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3">
  <si>
    <t xml:space="preserve">Sales Order</t>
  </si>
  <si>
    <t xml:space="preserve">Part Number</t>
  </si>
  <si>
    <t xml:space="preserve">Qty</t>
  </si>
  <si>
    <t xml:space="preserve">UM</t>
  </si>
  <si>
    <t xml:space="preserve">Description</t>
  </si>
  <si>
    <t xml:space="preserve">Location</t>
  </si>
  <si>
    <t xml:space="preserve">List Price</t>
  </si>
  <si>
    <t xml:space="preserve">Ext Value</t>
  </si>
  <si>
    <t xml:space="preserve">104-910029-31</t>
  </si>
  <si>
    <t xml:space="preserve">EA</t>
  </si>
  <si>
    <t xml:space="preserve">SKIN</t>
  </si>
  <si>
    <t xml:space="preserve">60-610000-30</t>
  </si>
  <si>
    <t xml:space="preserve">SKIN-ELEVATOR</t>
  </si>
  <si>
    <t xml:space="preserve">45-410197</t>
  </si>
  <si>
    <t xml:space="preserve">FLOOR ASSY</t>
  </si>
  <si>
    <t xml:space="preserve">104-910027-62</t>
  </si>
  <si>
    <t xml:space="preserve">SKIN-COWL DOOR</t>
  </si>
  <si>
    <t xml:space="preserve">108-420020-3</t>
  </si>
  <si>
    <t xml:space="preserve">STEP ASSEM</t>
  </si>
  <si>
    <t xml:space="preserve">104-410064-4</t>
  </si>
  <si>
    <t xml:space="preserve">TRACK-RH AFT CANOP</t>
  </si>
  <si>
    <t xml:space="preserve">95-110014-519 U</t>
  </si>
  <si>
    <t xml:space="preserve">60-620000-25</t>
  </si>
  <si>
    <t xml:space="preserve">SKIN ASSEM</t>
  </si>
  <si>
    <t xml:space="preserve">35-825008</t>
  </si>
  <si>
    <t xml:space="preserve">SUPPT ASSEM-NOSE GR     STEERING</t>
  </si>
  <si>
    <t xml:space="preserve">169-440005-151</t>
  </si>
  <si>
    <t xml:space="preserve">SKIN TOP L.H. AFT</t>
  </si>
  <si>
    <t xml:space="preserve">104-110013-45</t>
  </si>
  <si>
    <t xml:space="preserve">STRINGER-WING SECT ASSEM</t>
  </si>
  <si>
    <t xml:space="preserve">35-410291-650</t>
  </si>
  <si>
    <t xml:space="preserve">WINDOW ASSEM-TINTED-    STORM WINDOW</t>
  </si>
  <si>
    <t xml:space="preserve">35-521212-5</t>
  </si>
  <si>
    <t xml:space="preserve">PISTON ASSEM-FLAP       ACTUATOR</t>
  </si>
  <si>
    <t xml:space="preserve">45-524580-13</t>
  </si>
  <si>
    <t xml:space="preserve">CONTROL ASSEM-TRIM TAB  COCKPIT-AFT</t>
  </si>
  <si>
    <t xml:space="preserve">108-610010-11</t>
  </si>
  <si>
    <t xml:space="preserve">TORQUE TUBE ASSEM-ELEV</t>
  </si>
  <si>
    <t xml:space="preserve">002-410066-56</t>
  </si>
  <si>
    <t xml:space="preserve">KEEL ASSEM - FUSELAG NOSE</t>
  </si>
  <si>
    <t xml:space="preserve">108-820023-1</t>
  </si>
  <si>
    <t xml:space="preserve">LINK ASSEM NOSE         STEERING</t>
  </si>
  <si>
    <t xml:space="preserve">60-430168-602</t>
  </si>
  <si>
    <t xml:space="preserve">SUPPORT ASSEM-BEARING   DOOR HINGE</t>
  </si>
  <si>
    <t xml:space="preserve">104-420000-11</t>
  </si>
  <si>
    <t xml:space="preserve">SKIN - UPPER COCKPIT</t>
  </si>
  <si>
    <t xml:space="preserve">169-160005-21</t>
  </si>
  <si>
    <t xml:space="preserve">SPAR-FLAP ASSEM</t>
  </si>
  <si>
    <t xml:space="preserve">45-12410-900</t>
  </si>
  <si>
    <t xml:space="preserve">LATCH</t>
  </si>
  <si>
    <t xml:space="preserve">35-410291-243</t>
  </si>
  <si>
    <t xml:space="preserve">LATCH SET               (BREAKDOWN)</t>
  </si>
  <si>
    <t xml:space="preserve">102-910018-247</t>
  </si>
  <si>
    <t xml:space="preserve">DOOR ASSEM</t>
  </si>
  <si>
    <t xml:space="preserve">108-520035-1</t>
  </si>
  <si>
    <t xml:space="preserve">SUPPORT ASSEM           TORQUE TUBE-AILE</t>
  </si>
  <si>
    <t xml:space="preserve">35-410449-4</t>
  </si>
  <si>
    <t xml:space="preserve">STIFFENER</t>
  </si>
  <si>
    <t xml:space="preserve">104-240033-7</t>
  </si>
  <si>
    <t xml:space="preserve">SUU-11 ADAPTER CABLE    ASSEM - GUN POD</t>
  </si>
  <si>
    <t xml:space="preserve">60-410023-5</t>
  </si>
  <si>
    <t xml:space="preserve">SKIN-DOOR INSTAL - BAG</t>
  </si>
  <si>
    <t xml:space="preserve">105-980000-179</t>
  </si>
  <si>
    <t xml:space="preserve">SKIN-NACELLE INSTAL-WING</t>
  </si>
  <si>
    <t xml:space="preserve">35-380049-7</t>
  </si>
  <si>
    <t xml:space="preserve">CONTROL</t>
  </si>
  <si>
    <t xml:space="preserve">104-810039-4</t>
  </si>
  <si>
    <t xml:space="preserve">LATCH HOUSING MLG</t>
  </si>
  <si>
    <t xml:space="preserve">108-130010-4 U</t>
  </si>
  <si>
    <t xml:space="preserve">SKIN-AILERON ASSEM</t>
  </si>
  <si>
    <t xml:space="preserve">35-410038-199</t>
  </si>
  <si>
    <t xml:space="preserve">LONGERON -CANOPY</t>
  </si>
  <si>
    <t xml:space="preserve">45-524042-11</t>
  </si>
  <si>
    <t xml:space="preserve">HINGE ELEV CENTER</t>
  </si>
  <si>
    <t xml:space="preserve">45-115093-49</t>
  </si>
  <si>
    <t xml:space="preserve">STIFF-WING WALKWAY</t>
  </si>
  <si>
    <t xml:space="preserve">95-110014-733</t>
  </si>
  <si>
    <t xml:space="preserve">SKIN ASSEM-WING         PANEL</t>
  </si>
  <si>
    <t xml:space="preserve">60-410001-7 U</t>
  </si>
  <si>
    <t xml:space="preserve">SKIN-NOSE ASSEM</t>
  </si>
  <si>
    <t xml:space="preserve">95-110018</t>
  </si>
  <si>
    <t xml:space="preserve">DOOR ASSEM-ACCESS       GR</t>
  </si>
  <si>
    <t xml:space="preserve">60-410001-257 U</t>
  </si>
  <si>
    <t xml:space="preserve">SKIN UNDRILLED</t>
  </si>
  <si>
    <t xml:space="preserve">95-610011-3</t>
  </si>
  <si>
    <t xml:space="preserve">HINGE ASSEM-ELEVATOR    CENTER</t>
  </si>
  <si>
    <t xml:space="preserve">60-910021-309</t>
  </si>
  <si>
    <t xml:space="preserve">SKIN COWL ASSEM</t>
  </si>
  <si>
    <t xml:space="preserve">104-130010-7</t>
  </si>
  <si>
    <t xml:space="preserve">RIB ASSEM-AILERON</t>
  </si>
  <si>
    <t xml:space="preserve">104-130010-8</t>
  </si>
  <si>
    <t xml:space="preserve">95-410030-601</t>
  </si>
  <si>
    <t xml:space="preserve">KEEL ASSEM-NOSE</t>
  </si>
  <si>
    <t xml:space="preserve">60-410059-3</t>
  </si>
  <si>
    <t xml:space="preserve">CHANNEL - DOORSILL      BAGGAGE</t>
  </si>
  <si>
    <t xml:space="preserve">60-410001-253</t>
  </si>
  <si>
    <t xml:space="preserve">SKIN NOSE ASSEM</t>
  </si>
  <si>
    <t xml:space="preserve">104-110013-46</t>
  </si>
  <si>
    <t xml:space="preserve">33-410031-30</t>
  </si>
  <si>
    <t xml:space="preserve">SKIN-FUS TAIL</t>
  </si>
  <si>
    <t xml:space="preserve">95-170000-34</t>
  </si>
  <si>
    <t xml:space="preserve">SPAR-TIP-INSTAL-WING</t>
  </si>
  <si>
    <t xml:space="preserve">35-115160-628</t>
  </si>
  <si>
    <t xml:space="preserve">RIB ASSEM AILERON       HINGE</t>
  </si>
  <si>
    <t xml:space="preserve">104-420035-15</t>
  </si>
  <si>
    <t xml:space="preserve">CHANNEL - DOOR INSTAL</t>
  </si>
  <si>
    <t xml:space="preserve">95-420011-141</t>
  </si>
  <si>
    <t xml:space="preserve">RH SKIN FUSELAGE ASSEM  BOTTOM</t>
  </si>
  <si>
    <t xml:space="preserve">45-361088</t>
  </si>
  <si>
    <t xml:space="preserve">LINK ASSEM SWITCH ACT</t>
  </si>
  <si>
    <t xml:space="preserve">45-410185-7</t>
  </si>
  <si>
    <t xml:space="preserve">CHANNEL - BAGGAGE DOOR</t>
  </si>
  <si>
    <t xml:space="preserve">169-440005-27</t>
  </si>
  <si>
    <t xml:space="preserve">SKIN-L H TOP AFT FUS</t>
  </si>
  <si>
    <t xml:space="preserve">105-110011-15</t>
  </si>
  <si>
    <t xml:space="preserve">SPAR-INBD-REAR-WING</t>
  </si>
  <si>
    <t xml:space="preserve">414-180615-5</t>
  </si>
  <si>
    <t xml:space="preserve">LENS-LANDING LIGHT</t>
  </si>
  <si>
    <t xml:space="preserve">45-630005-205U</t>
  </si>
  <si>
    <t xml:space="preserve">SKIN RH RUDDER</t>
  </si>
  <si>
    <t xml:space="preserve">169-420038-7</t>
  </si>
  <si>
    <t xml:space="preserve">WINDOW - FRONT LH TINTED</t>
  </si>
  <si>
    <t xml:space="preserve">105-410000-217</t>
  </si>
  <si>
    <t xml:space="preserve">FLOOR SKIN-NOSE</t>
  </si>
  <si>
    <t xml:space="preserve">35-400437</t>
  </si>
  <si>
    <t xml:space="preserve">LATCH-DOOR HANDLE</t>
  </si>
  <si>
    <t xml:space="preserve">45-12552-922</t>
  </si>
  <si>
    <t xml:space="preserve">DOOR</t>
  </si>
  <si>
    <t xml:space="preserve">45-12552-921</t>
  </si>
  <si>
    <t xml:space="preserve">95-170000-253</t>
  </si>
  <si>
    <t xml:space="preserve">SPAR</t>
  </si>
  <si>
    <t xml:space="preserve">104-420035-16</t>
  </si>
  <si>
    <t xml:space="preserve">33-620001-8 U</t>
  </si>
  <si>
    <t xml:space="preserve">SKIN-LE HORIZ STAB</t>
  </si>
  <si>
    <t xml:space="preserve">60-810083-3</t>
  </si>
  <si>
    <t xml:space="preserve">SUPPORT ASSY</t>
  </si>
  <si>
    <t xml:space="preserve">414-180615-6</t>
  </si>
  <si>
    <t xml:space="preserve">169-640000-13</t>
  </si>
  <si>
    <t xml:space="preserve">SPAR-VERT STAB ASSEM</t>
  </si>
  <si>
    <t xml:space="preserve">60-980047-6</t>
  </si>
  <si>
    <t xml:space="preserve">SPAR TIE NACELLE WING</t>
  </si>
  <si>
    <t xml:space="preserve">60-810060-2</t>
  </si>
  <si>
    <t xml:space="preserve">HINGE ASSEM</t>
  </si>
  <si>
    <t xml:space="preserve">60-980000-165</t>
  </si>
  <si>
    <t xml:space="preserve">SKIN-NACELLE ASSEM</t>
  </si>
  <si>
    <t xml:space="preserve">35-380049-15</t>
  </si>
  <si>
    <t xml:space="preserve">CONTROL VENT DOOR</t>
  </si>
  <si>
    <t xml:space="preserve">95-420013-635</t>
  </si>
  <si>
    <t xml:space="preserve">FLOORBD-HEEL PAD</t>
  </si>
  <si>
    <t xml:space="preserve">60-110035-4</t>
  </si>
  <si>
    <t xml:space="preserve">REINF ANGLE RIB WING    STA 23.881</t>
  </si>
  <si>
    <t xml:space="preserve">60-410001-1 U</t>
  </si>
  <si>
    <t xml:space="preserve">105-160000-7 U</t>
  </si>
  <si>
    <t xml:space="preserve">UNDRILLED SKIN, FLAP ASSY - WING</t>
  </si>
  <si>
    <t xml:space="preserve">60-110034-4</t>
  </si>
  <si>
    <t xml:space="preserve">REINF ANGLE RIB ASSEM</t>
  </si>
  <si>
    <t xml:space="preserve">60-980000-119</t>
  </si>
  <si>
    <t xml:space="preserve">SKIN-NACELLE INSTAL</t>
  </si>
  <si>
    <t xml:space="preserve">104-630018-1</t>
  </si>
  <si>
    <t xml:space="preserve">SPAR - RUDDER LE</t>
  </si>
  <si>
    <t xml:space="preserve">60-530140-7</t>
  </si>
  <si>
    <t xml:space="preserve">TRACK SEAT</t>
  </si>
  <si>
    <t xml:space="preserve">45-165060-33</t>
  </si>
  <si>
    <t xml:space="preserve">CHANNEL</t>
  </si>
  <si>
    <t xml:space="preserve">104-420011-3</t>
  </si>
  <si>
    <t xml:space="preserve">DOOR ASSEM - BATTERY    ACCESS</t>
  </si>
  <si>
    <t xml:space="preserve">60-820013-3</t>
  </si>
  <si>
    <t xml:space="preserve">SUPPT ASSEM</t>
  </si>
  <si>
    <t xml:space="preserve">35-115142-601</t>
  </si>
  <si>
    <t xml:space="preserve">STRINGER ASSEMBLY-WING PANEL-L H &amp; R H</t>
  </si>
  <si>
    <t xml:space="preserve">105-980000-19 U</t>
  </si>
  <si>
    <t xml:space="preserve">102-430404-612</t>
  </si>
  <si>
    <t xml:space="preserve">FLOORBOARD ASSEM - F.S. 39 TO 58 PILOT-R</t>
  </si>
  <si>
    <t xml:space="preserve">96-910028-17</t>
  </si>
  <si>
    <t xml:space="preserve">PUSH ROD-FLAP COWL</t>
  </si>
  <si>
    <t xml:space="preserve">45-12554-12</t>
  </si>
  <si>
    <t xml:space="preserve">169-130005-12</t>
  </si>
  <si>
    <t xml:space="preserve">SPAR-AIL ASSEM</t>
  </si>
  <si>
    <t xml:space="preserve">60-430081-3</t>
  </si>
  <si>
    <t xml:space="preserve">RIB-RH AFT-WING STUD</t>
  </si>
  <si>
    <t xml:space="preserve">108-360014-11</t>
  </si>
  <si>
    <t xml:space="preserve">LENS-LDG LIGHT</t>
  </si>
  <si>
    <t xml:space="preserve">105-130000-4</t>
  </si>
  <si>
    <t xml:space="preserve">SPAR-AILERON ASSEM-WING</t>
  </si>
  <si>
    <t xml:space="preserve">45-12554-6</t>
  </si>
  <si>
    <t xml:space="preserve">36-4012-11</t>
  </si>
  <si>
    <t xml:space="preserve">KIT - 5TH &amp; 6TH SEAT ATTACHMENT</t>
  </si>
  <si>
    <t xml:space="preserve">60-980000-163</t>
  </si>
  <si>
    <t xml:space="preserve">95-170000-66</t>
  </si>
  <si>
    <t xml:space="preserve">RIB - LH &amp; RH</t>
  </si>
  <si>
    <t xml:space="preserve">169-620001-3</t>
  </si>
  <si>
    <t xml:space="preserve">SPAR-STAB</t>
  </si>
  <si>
    <t xml:space="preserve">35-115124-14</t>
  </si>
  <si>
    <t xml:space="preserve">RIB-INBD-TE ASSEM</t>
  </si>
  <si>
    <t xml:space="preserve">169-534024-155</t>
  </si>
  <si>
    <t xml:space="preserve">FOOT-FOOT ASSEM FRONT   SEAT</t>
  </si>
  <si>
    <t xml:space="preserve">169-400005-379</t>
  </si>
  <si>
    <t xml:space="preserve">FLOOR-LOWER CABIN CENTERFWD</t>
  </si>
  <si>
    <t xml:space="preserve">106-420018-13</t>
  </si>
  <si>
    <t xml:space="preserve">FLOORBOARD</t>
  </si>
  <si>
    <t xml:space="preserve">95-110014-543</t>
  </si>
  <si>
    <t xml:space="preserve">RIB</t>
  </si>
  <si>
    <t xml:space="preserve">45-910293</t>
  </si>
  <si>
    <t xml:space="preserve">106-530124-2</t>
  </si>
  <si>
    <t xml:space="preserve">LATCH ASSEM</t>
  </si>
  <si>
    <t xml:space="preserve">104-420035-25</t>
  </si>
  <si>
    <t xml:space="preserve">169-534024-153</t>
  </si>
  <si>
    <t xml:space="preserve">FOOT-FOOT ASSEM-FRONT   SEAT</t>
  </si>
  <si>
    <t xml:space="preserve">169-110000-19</t>
  </si>
  <si>
    <t xml:space="preserve">RIB-OUTBD WING STA 24</t>
  </si>
  <si>
    <t xml:space="preserve">35-115160-12</t>
  </si>
  <si>
    <t xml:space="preserve">RIB-INBD AIL HINGE ASSEM</t>
  </si>
  <si>
    <t xml:space="preserve">35-115160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43.85"/>
    <col collapsed="false" customWidth="true" hidden="false" outlineLevel="0" max="6" min="6" style="0" width="8.85"/>
    <col collapsed="false" customWidth="true" hidden="false" outlineLevel="0" max="7" min="7" style="1" width="10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n">
        <v>700510</v>
      </c>
      <c r="B2" s="0" t="s">
        <v>8</v>
      </c>
      <c r="C2" s="0" t="n">
        <v>24</v>
      </c>
      <c r="D2" s="0" t="s">
        <v>9</v>
      </c>
      <c r="E2" s="0" t="s">
        <v>10</v>
      </c>
      <c r="F2" s="0" t="n">
        <v>8201</v>
      </c>
      <c r="G2" s="1" t="n">
        <v>1025.36</v>
      </c>
      <c r="H2" s="1" t="n">
        <f aca="false">G2*C2</f>
        <v>24608.64</v>
      </c>
    </row>
    <row r="3" customFormat="false" ht="12.75" hidden="false" customHeight="false" outlineLevel="0" collapsed="false">
      <c r="A3" s="0" t="n">
        <v>700510</v>
      </c>
      <c r="B3" s="0" t="s">
        <v>11</v>
      </c>
      <c r="C3" s="0" t="n">
        <v>7</v>
      </c>
      <c r="D3" s="0" t="s">
        <v>9</v>
      </c>
      <c r="E3" s="0" t="s">
        <v>12</v>
      </c>
      <c r="F3" s="0" t="n">
        <v>8201</v>
      </c>
      <c r="G3" s="1" t="n">
        <v>1518.57</v>
      </c>
      <c r="H3" s="1" t="n">
        <f aca="false">G3*C3</f>
        <v>10629.99</v>
      </c>
    </row>
    <row r="4" customFormat="false" ht="12.75" hidden="false" customHeight="false" outlineLevel="0" collapsed="false">
      <c r="A4" s="0" t="n">
        <v>700510</v>
      </c>
      <c r="B4" s="0" t="s">
        <v>13</v>
      </c>
      <c r="C4" s="0" t="n">
        <v>17</v>
      </c>
      <c r="D4" s="0" t="s">
        <v>9</v>
      </c>
      <c r="E4" s="0" t="s">
        <v>14</v>
      </c>
      <c r="F4" s="0" t="n">
        <v>8201</v>
      </c>
      <c r="G4" s="1" t="n">
        <v>616.51</v>
      </c>
      <c r="H4" s="1" t="n">
        <f aca="false">G4*C4</f>
        <v>10480.67</v>
      </c>
    </row>
    <row r="5" customFormat="false" ht="12.75" hidden="false" customHeight="false" outlineLevel="0" collapsed="false">
      <c r="A5" s="0" t="n">
        <v>700510</v>
      </c>
      <c r="B5" s="0" t="s">
        <v>15</v>
      </c>
      <c r="C5" s="0" t="n">
        <v>9</v>
      </c>
      <c r="D5" s="0" t="s">
        <v>9</v>
      </c>
      <c r="E5" s="0" t="s">
        <v>16</v>
      </c>
      <c r="F5" s="0" t="n">
        <v>8201</v>
      </c>
      <c r="G5" s="1" t="n">
        <v>1008.05</v>
      </c>
      <c r="H5" s="1" t="n">
        <f aca="false">G5*C5</f>
        <v>9072.45</v>
      </c>
    </row>
    <row r="6" customFormat="false" ht="12.75" hidden="false" customHeight="false" outlineLevel="0" collapsed="false">
      <c r="A6" s="0" t="n">
        <v>700510</v>
      </c>
      <c r="B6" s="0" t="s">
        <v>17</v>
      </c>
      <c r="C6" s="0" t="n">
        <v>52</v>
      </c>
      <c r="D6" s="0" t="s">
        <v>9</v>
      </c>
      <c r="E6" s="0" t="s">
        <v>18</v>
      </c>
      <c r="F6" s="0" t="n">
        <v>8201</v>
      </c>
      <c r="G6" s="1" t="n">
        <v>161.73</v>
      </c>
      <c r="H6" s="1" t="n">
        <f aca="false">G6*C6</f>
        <v>8409.96</v>
      </c>
    </row>
    <row r="7" customFormat="false" ht="12.75" hidden="false" customHeight="false" outlineLevel="0" collapsed="false">
      <c r="A7" s="0" t="n">
        <v>700510</v>
      </c>
      <c r="B7" s="0" t="s">
        <v>19</v>
      </c>
      <c r="C7" s="0" t="n">
        <v>13</v>
      </c>
      <c r="D7" s="0" t="s">
        <v>9</v>
      </c>
      <c r="E7" s="0" t="s">
        <v>20</v>
      </c>
      <c r="F7" s="0" t="n">
        <v>8201</v>
      </c>
      <c r="G7" s="1" t="n">
        <v>518.43</v>
      </c>
      <c r="H7" s="1" t="n">
        <f aca="false">G7*C7</f>
        <v>6739.59</v>
      </c>
    </row>
    <row r="8" customFormat="false" ht="12.75" hidden="false" customHeight="false" outlineLevel="0" collapsed="false">
      <c r="A8" s="0" t="n">
        <v>700510</v>
      </c>
      <c r="B8" s="0" t="s">
        <v>21</v>
      </c>
      <c r="C8" s="0" t="n">
        <v>11</v>
      </c>
      <c r="D8" s="0" t="s">
        <v>9</v>
      </c>
      <c r="E8" s="0" t="s">
        <v>10</v>
      </c>
      <c r="F8" s="0" t="n">
        <v>8201</v>
      </c>
      <c r="G8" s="1" t="n">
        <v>469.41</v>
      </c>
      <c r="H8" s="1" t="n">
        <f aca="false">G8*C8</f>
        <v>5163.51</v>
      </c>
    </row>
    <row r="9" customFormat="false" ht="12.75" hidden="false" customHeight="false" outlineLevel="0" collapsed="false">
      <c r="A9" s="0" t="n">
        <v>700510</v>
      </c>
      <c r="B9" s="0" t="s">
        <v>22</v>
      </c>
      <c r="C9" s="0" t="n">
        <v>1</v>
      </c>
      <c r="D9" s="0" t="s">
        <v>9</v>
      </c>
      <c r="E9" s="0" t="s">
        <v>23</v>
      </c>
      <c r="F9" s="0" t="n">
        <v>8201</v>
      </c>
      <c r="G9" s="1" t="n">
        <v>3834.27</v>
      </c>
      <c r="H9" s="1" t="n">
        <f aca="false">G9*C9</f>
        <v>3834.27</v>
      </c>
    </row>
    <row r="10" customFormat="false" ht="12.75" hidden="false" customHeight="false" outlineLevel="0" collapsed="false">
      <c r="A10" s="0" t="n">
        <v>700510</v>
      </c>
      <c r="B10" s="0" t="s">
        <v>24</v>
      </c>
      <c r="C10" s="0" t="n">
        <v>5</v>
      </c>
      <c r="D10" s="0" t="s">
        <v>9</v>
      </c>
      <c r="E10" s="0" t="s">
        <v>25</v>
      </c>
      <c r="F10" s="0" t="n">
        <v>8201</v>
      </c>
      <c r="G10" s="1" t="n">
        <v>617.59</v>
      </c>
      <c r="H10" s="1" t="n">
        <f aca="false">G10*C10</f>
        <v>3087.95</v>
      </c>
    </row>
    <row r="11" customFormat="false" ht="12.75" hidden="false" customHeight="false" outlineLevel="0" collapsed="false">
      <c r="A11" s="0" t="n">
        <v>700510</v>
      </c>
      <c r="B11" s="0" t="s">
        <v>26</v>
      </c>
      <c r="C11" s="0" t="n">
        <v>6</v>
      </c>
      <c r="D11" s="0" t="s">
        <v>9</v>
      </c>
      <c r="E11" s="0" t="s">
        <v>27</v>
      </c>
      <c r="F11" s="0" t="n">
        <v>8201</v>
      </c>
      <c r="G11" s="1" t="n">
        <v>496.45</v>
      </c>
      <c r="H11" s="1" t="n">
        <f aca="false">G11*C11</f>
        <v>2978.7</v>
      </c>
    </row>
    <row r="12" customFormat="false" ht="12.75" hidden="false" customHeight="false" outlineLevel="0" collapsed="false">
      <c r="A12" s="0" t="n">
        <v>700510</v>
      </c>
      <c r="B12" s="0" t="s">
        <v>28</v>
      </c>
      <c r="C12" s="0" t="n">
        <v>8</v>
      </c>
      <c r="D12" s="0" t="s">
        <v>9</v>
      </c>
      <c r="E12" s="0" t="s">
        <v>29</v>
      </c>
      <c r="F12" s="0" t="n">
        <v>8201</v>
      </c>
      <c r="G12" s="1" t="n">
        <v>322.86</v>
      </c>
      <c r="H12" s="1" t="n">
        <f aca="false">G12*C12</f>
        <v>2582.88</v>
      </c>
    </row>
    <row r="13" customFormat="false" ht="12.75" hidden="false" customHeight="false" outlineLevel="0" collapsed="false">
      <c r="A13" s="0" t="n">
        <v>700391</v>
      </c>
      <c r="B13" s="0" t="s">
        <v>30</v>
      </c>
      <c r="C13" s="0" t="n">
        <v>3</v>
      </c>
      <c r="D13" s="0" t="s">
        <v>9</v>
      </c>
      <c r="E13" s="0" t="s">
        <v>31</v>
      </c>
      <c r="F13" s="0" t="n">
        <v>8201</v>
      </c>
      <c r="G13" s="1" t="n">
        <v>839.32</v>
      </c>
      <c r="H13" s="1" t="n">
        <f aca="false">G13*C13</f>
        <v>2517.96</v>
      </c>
    </row>
    <row r="14" customFormat="false" ht="12.75" hidden="false" customHeight="false" outlineLevel="0" collapsed="false">
      <c r="A14" s="0" t="n">
        <v>700510</v>
      </c>
      <c r="B14" s="0" t="s">
        <v>32</v>
      </c>
      <c r="C14" s="0" t="n">
        <v>2</v>
      </c>
      <c r="D14" s="0" t="s">
        <v>9</v>
      </c>
      <c r="E14" s="0" t="s">
        <v>33</v>
      </c>
      <c r="F14" s="0" t="n">
        <v>8201</v>
      </c>
      <c r="G14" s="1" t="n">
        <v>1233.02</v>
      </c>
      <c r="H14" s="1" t="n">
        <f aca="false">G14*C14</f>
        <v>2466.04</v>
      </c>
    </row>
    <row r="15" customFormat="false" ht="12.75" hidden="false" customHeight="false" outlineLevel="0" collapsed="false">
      <c r="A15" s="0" t="n">
        <v>700510</v>
      </c>
      <c r="B15" s="0" t="s">
        <v>34</v>
      </c>
      <c r="C15" s="0" t="n">
        <v>1</v>
      </c>
      <c r="D15" s="0" t="s">
        <v>9</v>
      </c>
      <c r="E15" s="0" t="s">
        <v>35</v>
      </c>
      <c r="F15" s="0" t="n">
        <v>8201</v>
      </c>
      <c r="G15" s="1" t="n">
        <v>2464.17</v>
      </c>
      <c r="H15" s="1" t="n">
        <f aca="false">G15*C15</f>
        <v>2464.17</v>
      </c>
    </row>
    <row r="16" customFormat="false" ht="12.75" hidden="false" customHeight="false" outlineLevel="0" collapsed="false">
      <c r="A16" s="0" t="n">
        <v>700510</v>
      </c>
      <c r="B16" s="0" t="s">
        <v>36</v>
      </c>
      <c r="C16" s="0" t="n">
        <v>3</v>
      </c>
      <c r="D16" s="0" t="s">
        <v>9</v>
      </c>
      <c r="E16" s="0" t="s">
        <v>37</v>
      </c>
      <c r="F16" s="0" t="n">
        <v>8201</v>
      </c>
      <c r="G16" s="1" t="n">
        <v>680.33</v>
      </c>
      <c r="H16" s="1" t="n">
        <f aca="false">G16*C16</f>
        <v>2040.99</v>
      </c>
    </row>
    <row r="17" customFormat="false" ht="12.75" hidden="false" customHeight="false" outlineLevel="0" collapsed="false">
      <c r="A17" s="0" t="n">
        <v>700510</v>
      </c>
      <c r="B17" s="0" t="s">
        <v>38</v>
      </c>
      <c r="C17" s="0" t="n">
        <v>2</v>
      </c>
      <c r="D17" s="0" t="s">
        <v>9</v>
      </c>
      <c r="E17" s="0" t="s">
        <v>39</v>
      </c>
      <c r="F17" s="0" t="n">
        <v>8201</v>
      </c>
      <c r="G17" s="1" t="n">
        <v>970.2</v>
      </c>
      <c r="H17" s="1" t="n">
        <f aca="false">G17*C17</f>
        <v>1940.4</v>
      </c>
    </row>
    <row r="18" customFormat="false" ht="12.75" hidden="false" customHeight="false" outlineLevel="0" collapsed="false">
      <c r="A18" s="0" t="n">
        <v>700510</v>
      </c>
      <c r="B18" s="0" t="s">
        <v>40</v>
      </c>
      <c r="C18" s="0" t="n">
        <v>3</v>
      </c>
      <c r="D18" s="0" t="s">
        <v>9</v>
      </c>
      <c r="E18" s="0" t="s">
        <v>41</v>
      </c>
      <c r="F18" s="0" t="n">
        <v>8201</v>
      </c>
      <c r="G18" s="1" t="n">
        <v>623</v>
      </c>
      <c r="H18" s="1" t="n">
        <f aca="false">G18*C18</f>
        <v>1869</v>
      </c>
    </row>
    <row r="19" customFormat="false" ht="12.75" hidden="false" customHeight="false" outlineLevel="0" collapsed="false">
      <c r="A19" s="0" t="n">
        <v>700510</v>
      </c>
      <c r="B19" s="0" t="s">
        <v>42</v>
      </c>
      <c r="C19" s="0" t="n">
        <v>2</v>
      </c>
      <c r="D19" s="0" t="s">
        <v>9</v>
      </c>
      <c r="E19" s="0" t="s">
        <v>43</v>
      </c>
      <c r="F19" s="0" t="n">
        <v>8201</v>
      </c>
      <c r="G19" s="1" t="n">
        <v>924.44</v>
      </c>
      <c r="H19" s="1" t="n">
        <f aca="false">G19*C19</f>
        <v>1848.88</v>
      </c>
    </row>
    <row r="20" customFormat="false" ht="12.75" hidden="false" customHeight="false" outlineLevel="0" collapsed="false">
      <c r="A20" s="0" t="n">
        <v>700510</v>
      </c>
      <c r="B20" s="0" t="s">
        <v>44</v>
      </c>
      <c r="C20" s="0" t="n">
        <v>3</v>
      </c>
      <c r="D20" s="0" t="s">
        <v>9</v>
      </c>
      <c r="E20" s="0" t="s">
        <v>45</v>
      </c>
      <c r="F20" s="0" t="n">
        <v>8201</v>
      </c>
      <c r="G20" s="1" t="n">
        <v>564.6</v>
      </c>
      <c r="H20" s="1" t="n">
        <f aca="false">G20*C20</f>
        <v>1693.8</v>
      </c>
    </row>
    <row r="21" customFormat="false" ht="12.75" hidden="false" customHeight="false" outlineLevel="0" collapsed="false">
      <c r="A21" s="0" t="n">
        <v>700391</v>
      </c>
      <c r="B21" s="0" t="s">
        <v>46</v>
      </c>
      <c r="C21" s="0" t="n">
        <v>22</v>
      </c>
      <c r="D21" s="0" t="s">
        <v>9</v>
      </c>
      <c r="E21" s="0" t="s">
        <v>47</v>
      </c>
      <c r="F21" s="0" t="n">
        <v>8201</v>
      </c>
      <c r="G21" s="1" t="n">
        <v>76.31</v>
      </c>
      <c r="H21" s="1" t="n">
        <f aca="false">G21*C21</f>
        <v>1678.82</v>
      </c>
    </row>
    <row r="22" customFormat="false" ht="12.75" hidden="false" customHeight="false" outlineLevel="0" collapsed="false">
      <c r="A22" s="0" t="n">
        <v>700391</v>
      </c>
      <c r="B22" s="0" t="s">
        <v>48</v>
      </c>
      <c r="C22" s="0" t="n">
        <v>4</v>
      </c>
      <c r="D22" s="0" t="s">
        <v>9</v>
      </c>
      <c r="E22" s="0" t="s">
        <v>49</v>
      </c>
      <c r="F22" s="0" t="n">
        <v>8201</v>
      </c>
      <c r="G22" s="1" t="n">
        <v>415.88</v>
      </c>
      <c r="H22" s="1" t="n">
        <f aca="false">G22*C22</f>
        <v>1663.52</v>
      </c>
    </row>
    <row r="23" customFormat="false" ht="12.75" hidden="false" customHeight="false" outlineLevel="0" collapsed="false">
      <c r="A23" s="0" t="n">
        <v>700391</v>
      </c>
      <c r="B23" s="0" t="s">
        <v>50</v>
      </c>
      <c r="C23" s="0" t="n">
        <v>3</v>
      </c>
      <c r="D23" s="0" t="s">
        <v>9</v>
      </c>
      <c r="E23" s="0" t="s">
        <v>51</v>
      </c>
      <c r="F23" s="0" t="n">
        <v>8201</v>
      </c>
      <c r="G23" s="1" t="n">
        <v>548.37</v>
      </c>
      <c r="H23" s="1" t="n">
        <f aca="false">G23*C23</f>
        <v>1645.11</v>
      </c>
    </row>
    <row r="24" customFormat="false" ht="12.75" hidden="false" customHeight="false" outlineLevel="0" collapsed="false">
      <c r="A24" s="0" t="n">
        <v>700391</v>
      </c>
      <c r="B24" s="0" t="s">
        <v>52</v>
      </c>
      <c r="C24" s="0" t="n">
        <v>7</v>
      </c>
      <c r="D24" s="0" t="s">
        <v>9</v>
      </c>
      <c r="E24" s="0" t="s">
        <v>53</v>
      </c>
      <c r="F24" s="0" t="n">
        <v>8201</v>
      </c>
      <c r="G24" s="1" t="n">
        <v>229.97</v>
      </c>
      <c r="H24" s="1" t="n">
        <f aca="false">G24*C24</f>
        <v>1609.79</v>
      </c>
    </row>
    <row r="25" customFormat="false" ht="12.75" hidden="false" customHeight="false" outlineLevel="0" collapsed="false">
      <c r="A25" s="0" t="n">
        <v>700510</v>
      </c>
      <c r="B25" s="0" t="s">
        <v>54</v>
      </c>
      <c r="C25" s="0" t="n">
        <v>4</v>
      </c>
      <c r="D25" s="0" t="s">
        <v>9</v>
      </c>
      <c r="E25" s="0" t="s">
        <v>55</v>
      </c>
      <c r="F25" s="0" t="n">
        <v>8201</v>
      </c>
      <c r="G25" s="1" t="n">
        <v>375.86</v>
      </c>
      <c r="H25" s="1" t="n">
        <f aca="false">G25*C25</f>
        <v>1503.44</v>
      </c>
    </row>
    <row r="26" customFormat="false" ht="12.75" hidden="false" customHeight="false" outlineLevel="0" collapsed="false">
      <c r="A26" s="0" t="n">
        <v>700510</v>
      </c>
      <c r="B26" s="0" t="s">
        <v>56</v>
      </c>
      <c r="C26" s="0" t="n">
        <v>3</v>
      </c>
      <c r="D26" s="0" t="s">
        <v>9</v>
      </c>
      <c r="E26" s="0" t="s">
        <v>57</v>
      </c>
      <c r="F26" s="0" t="n">
        <v>8201</v>
      </c>
      <c r="G26" s="1" t="n">
        <v>494.29</v>
      </c>
      <c r="H26" s="1" t="n">
        <f aca="false">G26*C26</f>
        <v>1482.87</v>
      </c>
    </row>
    <row r="27" customFormat="false" ht="12.75" hidden="false" customHeight="false" outlineLevel="0" collapsed="false">
      <c r="A27" s="0" t="n">
        <v>700510</v>
      </c>
      <c r="B27" s="0" t="s">
        <v>58</v>
      </c>
      <c r="C27" s="0" t="n">
        <v>16</v>
      </c>
      <c r="D27" s="0" t="s">
        <v>9</v>
      </c>
      <c r="E27" s="0" t="s">
        <v>59</v>
      </c>
      <c r="F27" s="0" t="n">
        <v>8201</v>
      </c>
      <c r="G27" s="1" t="n">
        <v>87.38</v>
      </c>
      <c r="H27" s="1" t="n">
        <f aca="false">G27*C27</f>
        <v>1398.08</v>
      </c>
    </row>
    <row r="28" customFormat="false" ht="12.75" hidden="false" customHeight="false" outlineLevel="0" collapsed="false">
      <c r="A28" s="0" t="n">
        <v>700510</v>
      </c>
      <c r="B28" s="0" t="s">
        <v>60</v>
      </c>
      <c r="C28" s="0" t="n">
        <v>3</v>
      </c>
      <c r="D28" s="0" t="s">
        <v>9</v>
      </c>
      <c r="E28" s="0" t="s">
        <v>61</v>
      </c>
      <c r="F28" s="0" t="n">
        <v>8201</v>
      </c>
      <c r="G28" s="1" t="n">
        <v>413.71</v>
      </c>
      <c r="H28" s="1" t="n">
        <f aca="false">G28*C28</f>
        <v>1241.13</v>
      </c>
    </row>
    <row r="29" customFormat="false" ht="12.75" hidden="false" customHeight="false" outlineLevel="0" collapsed="false">
      <c r="A29" s="0" t="n">
        <v>700510</v>
      </c>
      <c r="B29" s="0" t="s">
        <v>62</v>
      </c>
      <c r="C29" s="0" t="n">
        <v>3</v>
      </c>
      <c r="D29" s="0" t="s">
        <v>9</v>
      </c>
      <c r="E29" s="0" t="s">
        <v>63</v>
      </c>
      <c r="F29" s="0" t="n">
        <v>8201</v>
      </c>
      <c r="G29" s="1" t="n">
        <v>379.1</v>
      </c>
      <c r="H29" s="1" t="n">
        <f aca="false">G29*C29</f>
        <v>1137.3</v>
      </c>
    </row>
    <row r="30" customFormat="false" ht="12.75" hidden="false" customHeight="false" outlineLevel="0" collapsed="false">
      <c r="A30" s="0" t="n">
        <v>700510</v>
      </c>
      <c r="B30" s="0" t="s">
        <v>64</v>
      </c>
      <c r="C30" s="0" t="n">
        <v>4</v>
      </c>
      <c r="D30" s="0" t="s">
        <v>9</v>
      </c>
      <c r="E30" s="0" t="s">
        <v>65</v>
      </c>
      <c r="F30" s="0" t="n">
        <v>8201</v>
      </c>
      <c r="G30" s="1" t="n">
        <v>278.23</v>
      </c>
      <c r="H30" s="1" t="n">
        <f aca="false">G30*C30</f>
        <v>1112.92</v>
      </c>
    </row>
    <row r="31" customFormat="false" ht="12.75" hidden="false" customHeight="false" outlineLevel="0" collapsed="false">
      <c r="A31" s="0" t="n">
        <v>700391</v>
      </c>
      <c r="B31" s="0" t="s">
        <v>66</v>
      </c>
      <c r="C31" s="0" t="n">
        <v>4</v>
      </c>
      <c r="D31" s="0" t="s">
        <v>9</v>
      </c>
      <c r="E31" s="0" t="s">
        <v>67</v>
      </c>
      <c r="F31" s="0" t="n">
        <v>8201</v>
      </c>
      <c r="G31" s="1" t="n">
        <v>272.02</v>
      </c>
      <c r="H31" s="1" t="n">
        <f aca="false">G31*C31</f>
        <v>1088.08</v>
      </c>
    </row>
    <row r="32" customFormat="false" ht="12.75" hidden="false" customHeight="false" outlineLevel="0" collapsed="false">
      <c r="A32" s="0" t="n">
        <v>700510</v>
      </c>
      <c r="B32" s="0" t="s">
        <v>68</v>
      </c>
      <c r="C32" s="0" t="n">
        <v>3</v>
      </c>
      <c r="D32" s="0" t="s">
        <v>9</v>
      </c>
      <c r="E32" s="0" t="s">
        <v>69</v>
      </c>
      <c r="F32" s="0" t="n">
        <v>8201</v>
      </c>
      <c r="G32" s="1" t="n">
        <v>347.19</v>
      </c>
      <c r="H32" s="1" t="n">
        <f aca="false">G32*C32</f>
        <v>1041.57</v>
      </c>
    </row>
    <row r="33" customFormat="false" ht="12.75" hidden="false" customHeight="false" outlineLevel="0" collapsed="false">
      <c r="A33" s="0" t="n">
        <v>700510</v>
      </c>
      <c r="B33" s="0" t="s">
        <v>70</v>
      </c>
      <c r="C33" s="0" t="n">
        <v>3</v>
      </c>
      <c r="D33" s="0" t="s">
        <v>9</v>
      </c>
      <c r="E33" s="0" t="s">
        <v>71</v>
      </c>
      <c r="F33" s="0" t="n">
        <v>8201</v>
      </c>
      <c r="G33" s="1" t="n">
        <v>346.11</v>
      </c>
      <c r="H33" s="1" t="n">
        <f aca="false">G33*C33</f>
        <v>1038.33</v>
      </c>
    </row>
    <row r="34" customFormat="false" ht="12.75" hidden="false" customHeight="false" outlineLevel="0" collapsed="false">
      <c r="A34" s="0" t="n">
        <v>700510</v>
      </c>
      <c r="B34" s="0" t="s">
        <v>72</v>
      </c>
      <c r="C34" s="0" t="n">
        <v>2</v>
      </c>
      <c r="D34" s="0" t="s">
        <v>9</v>
      </c>
      <c r="E34" s="0" t="s">
        <v>73</v>
      </c>
      <c r="F34" s="0" t="n">
        <v>8201</v>
      </c>
      <c r="G34" s="1" t="n">
        <v>486.18</v>
      </c>
      <c r="H34" s="1" t="n">
        <f aca="false">G34*C34</f>
        <v>972.36</v>
      </c>
    </row>
    <row r="35" customFormat="false" ht="12.75" hidden="false" customHeight="false" outlineLevel="0" collapsed="false">
      <c r="A35" s="0" t="n">
        <v>700510</v>
      </c>
      <c r="B35" s="0" t="s">
        <v>74</v>
      </c>
      <c r="C35" s="0" t="n">
        <v>2</v>
      </c>
      <c r="D35" s="0" t="s">
        <v>9</v>
      </c>
      <c r="E35" s="0" t="s">
        <v>75</v>
      </c>
      <c r="F35" s="0" t="n">
        <v>8201</v>
      </c>
      <c r="G35" s="1" t="n">
        <v>485.64</v>
      </c>
      <c r="H35" s="1" t="n">
        <f aca="false">G35*C35</f>
        <v>971.28</v>
      </c>
    </row>
    <row r="36" customFormat="false" ht="12.75" hidden="false" customHeight="false" outlineLevel="0" collapsed="false">
      <c r="A36" s="0" t="n">
        <v>700510</v>
      </c>
      <c r="B36" s="0" t="s">
        <v>76</v>
      </c>
      <c r="C36" s="0" t="n">
        <v>1</v>
      </c>
      <c r="D36" s="0" t="s">
        <v>9</v>
      </c>
      <c r="E36" s="0" t="s">
        <v>77</v>
      </c>
      <c r="F36" s="0" t="n">
        <v>8201</v>
      </c>
      <c r="G36" s="1" t="n">
        <v>928.01</v>
      </c>
      <c r="H36" s="1" t="n">
        <f aca="false">G36*C36</f>
        <v>928.01</v>
      </c>
    </row>
    <row r="37" customFormat="false" ht="12.75" hidden="false" customHeight="false" outlineLevel="0" collapsed="false">
      <c r="A37" s="0" t="n">
        <v>700510</v>
      </c>
      <c r="B37" s="0" t="s">
        <v>78</v>
      </c>
      <c r="C37" s="0" t="n">
        <v>3</v>
      </c>
      <c r="D37" s="0" t="s">
        <v>9</v>
      </c>
      <c r="E37" s="0" t="s">
        <v>79</v>
      </c>
      <c r="F37" s="0" t="n">
        <v>8201</v>
      </c>
      <c r="G37" s="1" t="n">
        <v>308.8</v>
      </c>
      <c r="H37" s="1" t="n">
        <f aca="false">G37*C37</f>
        <v>926.4</v>
      </c>
    </row>
    <row r="38" customFormat="false" ht="12.75" hidden="false" customHeight="false" outlineLevel="0" collapsed="false">
      <c r="A38" s="0" t="n">
        <v>700391</v>
      </c>
      <c r="B38" s="0" t="s">
        <v>80</v>
      </c>
      <c r="C38" s="0" t="n">
        <v>2</v>
      </c>
      <c r="D38" s="0" t="s">
        <v>9</v>
      </c>
      <c r="E38" s="0" t="s">
        <v>81</v>
      </c>
      <c r="F38" s="0" t="n">
        <v>8201</v>
      </c>
      <c r="G38" s="1" t="n">
        <v>450.49</v>
      </c>
      <c r="H38" s="1" t="n">
        <f aca="false">G38*C38</f>
        <v>900.98</v>
      </c>
    </row>
    <row r="39" customFormat="false" ht="12.75" hidden="false" customHeight="false" outlineLevel="0" collapsed="false">
      <c r="A39" s="0" t="n">
        <v>700510</v>
      </c>
      <c r="B39" s="0" t="s">
        <v>82</v>
      </c>
      <c r="C39" s="0" t="n">
        <v>2</v>
      </c>
      <c r="D39" s="0" t="s">
        <v>9</v>
      </c>
      <c r="E39" s="0" t="s">
        <v>83</v>
      </c>
      <c r="F39" s="0" t="n">
        <v>8201</v>
      </c>
      <c r="G39" s="1" t="n">
        <v>442.92</v>
      </c>
      <c r="H39" s="1" t="n">
        <f aca="false">G39*C39</f>
        <v>885.84</v>
      </c>
    </row>
    <row r="40" customFormat="false" ht="12.75" hidden="false" customHeight="false" outlineLevel="0" collapsed="false">
      <c r="A40" s="0" t="n">
        <v>700510</v>
      </c>
      <c r="B40" s="0" t="s">
        <v>84</v>
      </c>
      <c r="C40" s="0" t="n">
        <v>3</v>
      </c>
      <c r="D40" s="0" t="s">
        <v>9</v>
      </c>
      <c r="E40" s="0" t="s">
        <v>85</v>
      </c>
      <c r="F40" s="0" t="n">
        <v>8201</v>
      </c>
      <c r="G40" s="1" t="n">
        <v>295.28</v>
      </c>
      <c r="H40" s="1" t="n">
        <f aca="false">G40*C40</f>
        <v>885.84</v>
      </c>
    </row>
    <row r="41" customFormat="false" ht="12.75" hidden="false" customHeight="false" outlineLevel="0" collapsed="false">
      <c r="A41" s="0" t="n">
        <v>700510</v>
      </c>
      <c r="B41" s="0" t="s">
        <v>86</v>
      </c>
      <c r="C41" s="0" t="n">
        <v>2</v>
      </c>
      <c r="D41" s="0" t="s">
        <v>9</v>
      </c>
      <c r="E41" s="0" t="s">
        <v>87</v>
      </c>
      <c r="F41" s="0" t="n">
        <v>8201</v>
      </c>
      <c r="G41" s="1" t="n">
        <v>439.5</v>
      </c>
      <c r="H41" s="1" t="n">
        <f aca="false">G41*C41</f>
        <v>879</v>
      </c>
    </row>
    <row r="42" customFormat="false" ht="12.75" hidden="false" customHeight="false" outlineLevel="0" collapsed="false">
      <c r="A42" s="0" t="n">
        <v>700510</v>
      </c>
      <c r="B42" s="0" t="s">
        <v>88</v>
      </c>
      <c r="C42" s="0" t="n">
        <v>1</v>
      </c>
      <c r="D42" s="0" t="s">
        <v>9</v>
      </c>
      <c r="E42" s="0" t="s">
        <v>89</v>
      </c>
      <c r="F42" s="0" t="n">
        <v>8201</v>
      </c>
      <c r="G42" s="1" t="n">
        <v>853.38</v>
      </c>
      <c r="H42" s="1" t="n">
        <f aca="false">G42*C42</f>
        <v>853.38</v>
      </c>
    </row>
    <row r="43" customFormat="false" ht="12.75" hidden="false" customHeight="false" outlineLevel="0" collapsed="false">
      <c r="A43" s="0" t="n">
        <v>700510</v>
      </c>
      <c r="B43" s="0" t="s">
        <v>90</v>
      </c>
      <c r="C43" s="0" t="n">
        <v>1</v>
      </c>
      <c r="D43" s="0" t="s">
        <v>9</v>
      </c>
      <c r="E43" s="0" t="s">
        <v>89</v>
      </c>
      <c r="F43" s="0" t="n">
        <v>8201</v>
      </c>
      <c r="G43" s="1" t="n">
        <v>853.38</v>
      </c>
      <c r="H43" s="1" t="n">
        <f aca="false">G43*C43</f>
        <v>853.38</v>
      </c>
    </row>
    <row r="44" customFormat="false" ht="12.75" hidden="false" customHeight="false" outlineLevel="0" collapsed="false">
      <c r="A44" s="0" t="n">
        <v>700510</v>
      </c>
      <c r="B44" s="0" t="s">
        <v>91</v>
      </c>
      <c r="C44" s="0" t="n">
        <v>1</v>
      </c>
      <c r="D44" s="0" t="s">
        <v>9</v>
      </c>
      <c r="E44" s="0" t="s">
        <v>92</v>
      </c>
      <c r="F44" s="0" t="n">
        <v>8201</v>
      </c>
      <c r="G44" s="1" t="n">
        <v>748.47</v>
      </c>
      <c r="H44" s="1" t="n">
        <f aca="false">G44*C44</f>
        <v>748.47</v>
      </c>
    </row>
    <row r="45" customFormat="false" ht="12.75" hidden="false" customHeight="false" outlineLevel="0" collapsed="false">
      <c r="A45" s="0" t="n">
        <v>700510</v>
      </c>
      <c r="B45" s="0" t="s">
        <v>93</v>
      </c>
      <c r="C45" s="0" t="n">
        <v>1</v>
      </c>
      <c r="D45" s="0" t="s">
        <v>9</v>
      </c>
      <c r="E45" s="0" t="s">
        <v>94</v>
      </c>
      <c r="F45" s="0" t="n">
        <v>8201</v>
      </c>
      <c r="G45" s="1" t="n">
        <v>677.08</v>
      </c>
      <c r="H45" s="1" t="n">
        <f aca="false">G45*C45</f>
        <v>677.08</v>
      </c>
    </row>
    <row r="46" customFormat="false" ht="12.75" hidden="false" customHeight="false" outlineLevel="0" collapsed="false">
      <c r="A46" s="0" t="n">
        <v>700510</v>
      </c>
      <c r="B46" s="0" t="s">
        <v>95</v>
      </c>
      <c r="C46" s="0" t="n">
        <v>2</v>
      </c>
      <c r="D46" s="0" t="s">
        <v>9</v>
      </c>
      <c r="E46" s="0" t="s">
        <v>96</v>
      </c>
      <c r="F46" s="0" t="n">
        <v>8201</v>
      </c>
      <c r="G46" s="1" t="n">
        <v>323.4</v>
      </c>
      <c r="H46" s="1" t="n">
        <f aca="false">G46*C46</f>
        <v>646.8</v>
      </c>
    </row>
    <row r="47" customFormat="false" ht="12.75" hidden="false" customHeight="false" outlineLevel="0" collapsed="false">
      <c r="A47" s="0" t="n">
        <v>700510</v>
      </c>
      <c r="B47" s="0" t="s">
        <v>97</v>
      </c>
      <c r="C47" s="0" t="n">
        <v>2</v>
      </c>
      <c r="D47" s="0" t="s">
        <v>9</v>
      </c>
      <c r="E47" s="0" t="s">
        <v>29</v>
      </c>
      <c r="F47" s="0" t="n">
        <v>8201</v>
      </c>
      <c r="G47" s="1" t="n">
        <v>322.86</v>
      </c>
      <c r="H47" s="1" t="n">
        <f aca="false">G47*C47</f>
        <v>645.72</v>
      </c>
    </row>
    <row r="48" customFormat="false" ht="12.75" hidden="false" customHeight="false" outlineLevel="0" collapsed="false">
      <c r="A48" s="0" t="n">
        <v>700510</v>
      </c>
      <c r="B48" s="0" t="s">
        <v>98</v>
      </c>
      <c r="C48" s="0" t="n">
        <v>2</v>
      </c>
      <c r="D48" s="0" t="s">
        <v>9</v>
      </c>
      <c r="E48" s="0" t="s">
        <v>99</v>
      </c>
      <c r="F48" s="0" t="n">
        <v>8201</v>
      </c>
      <c r="G48" s="1" t="n">
        <v>310.96</v>
      </c>
      <c r="H48" s="1" t="n">
        <f aca="false">G48*C48</f>
        <v>621.92</v>
      </c>
    </row>
    <row r="49" customFormat="false" ht="12.75" hidden="false" customHeight="false" outlineLevel="0" collapsed="false">
      <c r="A49" s="0" t="n">
        <v>700391</v>
      </c>
      <c r="B49" s="0" t="s">
        <v>100</v>
      </c>
      <c r="C49" s="0" t="n">
        <v>5</v>
      </c>
      <c r="D49" s="0" t="s">
        <v>9</v>
      </c>
      <c r="E49" s="0" t="s">
        <v>101</v>
      </c>
      <c r="F49" s="0" t="n">
        <v>8201</v>
      </c>
      <c r="G49" s="1" t="n">
        <v>122.65</v>
      </c>
      <c r="H49" s="1" t="n">
        <f aca="false">G49*C49</f>
        <v>613.25</v>
      </c>
    </row>
    <row r="50" customFormat="false" ht="12.75" hidden="false" customHeight="false" outlineLevel="0" collapsed="false">
      <c r="A50" s="0" t="n">
        <v>700510</v>
      </c>
      <c r="B50" s="0" t="s">
        <v>102</v>
      </c>
      <c r="C50" s="0" t="n">
        <v>1</v>
      </c>
      <c r="D50" s="0" t="s">
        <v>9</v>
      </c>
      <c r="E50" s="0" t="s">
        <v>103</v>
      </c>
      <c r="F50" s="0" t="n">
        <v>8201</v>
      </c>
      <c r="G50" s="1" t="n">
        <v>588.39</v>
      </c>
      <c r="H50" s="1" t="n">
        <f aca="false">G50*C50</f>
        <v>588.39</v>
      </c>
    </row>
    <row r="51" customFormat="false" ht="12.75" hidden="false" customHeight="false" outlineLevel="0" collapsed="false">
      <c r="A51" s="0" t="n">
        <v>700391</v>
      </c>
      <c r="B51" s="0" t="s">
        <v>104</v>
      </c>
      <c r="C51" s="0" t="n">
        <v>5</v>
      </c>
      <c r="D51" s="0" t="s">
        <v>9</v>
      </c>
      <c r="E51" s="0" t="s">
        <v>105</v>
      </c>
      <c r="F51" s="0" t="n">
        <v>8201</v>
      </c>
      <c r="G51" s="1" t="n">
        <v>114.11</v>
      </c>
      <c r="H51" s="1" t="n">
        <f aca="false">G51*C51</f>
        <v>570.55</v>
      </c>
    </row>
    <row r="52" customFormat="false" ht="12.75" hidden="false" customHeight="false" outlineLevel="0" collapsed="false">
      <c r="A52" s="0" t="n">
        <v>700391</v>
      </c>
      <c r="B52" s="0" t="s">
        <v>106</v>
      </c>
      <c r="C52" s="0" t="n">
        <v>2</v>
      </c>
      <c r="D52" s="0" t="s">
        <v>9</v>
      </c>
      <c r="E52" s="0" t="s">
        <v>107</v>
      </c>
      <c r="F52" s="0" t="n">
        <v>8201</v>
      </c>
      <c r="G52" s="1" t="n">
        <v>282.3</v>
      </c>
      <c r="H52" s="1" t="n">
        <f aca="false">G52*C52</f>
        <v>564.6</v>
      </c>
    </row>
    <row r="53" customFormat="false" ht="12.75" hidden="false" customHeight="false" outlineLevel="0" collapsed="false">
      <c r="A53" s="0" t="n">
        <v>700510</v>
      </c>
      <c r="B53" s="0" t="s">
        <v>108</v>
      </c>
      <c r="C53" s="0" t="n">
        <v>1</v>
      </c>
      <c r="D53" s="0" t="s">
        <v>9</v>
      </c>
      <c r="E53" s="0" t="s">
        <v>109</v>
      </c>
      <c r="F53" s="0" t="n">
        <v>8201</v>
      </c>
      <c r="G53" s="1" t="n">
        <v>553.78</v>
      </c>
      <c r="H53" s="1" t="n">
        <f aca="false">G53*C53</f>
        <v>553.78</v>
      </c>
    </row>
    <row r="54" customFormat="false" ht="12.75" hidden="false" customHeight="false" outlineLevel="0" collapsed="false">
      <c r="A54" s="0" t="n">
        <v>700391</v>
      </c>
      <c r="B54" s="0" t="s">
        <v>110</v>
      </c>
      <c r="C54" s="0" t="n">
        <v>4</v>
      </c>
      <c r="D54" s="0" t="s">
        <v>9</v>
      </c>
      <c r="E54" s="0" t="s">
        <v>111</v>
      </c>
      <c r="F54" s="0" t="n">
        <v>8201</v>
      </c>
      <c r="G54" s="1" t="n">
        <v>138.44</v>
      </c>
      <c r="H54" s="1" t="n">
        <f aca="false">G54*C54</f>
        <v>553.76</v>
      </c>
    </row>
    <row r="55" customFormat="false" ht="12.75" hidden="false" customHeight="false" outlineLevel="0" collapsed="false">
      <c r="A55" s="0" t="n">
        <v>700510</v>
      </c>
      <c r="B55" s="0" t="s">
        <v>112</v>
      </c>
      <c r="C55" s="0" t="n">
        <v>1</v>
      </c>
      <c r="D55" s="0" t="s">
        <v>9</v>
      </c>
      <c r="E55" s="0" t="s">
        <v>113</v>
      </c>
      <c r="F55" s="0" t="n">
        <v>8201</v>
      </c>
      <c r="G55" s="1" t="n">
        <v>511.06</v>
      </c>
      <c r="H55" s="1" t="n">
        <f aca="false">G55*C55</f>
        <v>511.06</v>
      </c>
    </row>
    <row r="56" customFormat="false" ht="12.75" hidden="false" customHeight="false" outlineLevel="0" collapsed="false">
      <c r="A56" s="0" t="n">
        <v>700510</v>
      </c>
      <c r="B56" s="0" t="s">
        <v>114</v>
      </c>
      <c r="C56" s="0" t="n">
        <v>2</v>
      </c>
      <c r="D56" s="0" t="s">
        <v>9</v>
      </c>
      <c r="E56" s="0" t="s">
        <v>115</v>
      </c>
      <c r="F56" s="0" t="n">
        <v>8201</v>
      </c>
      <c r="G56" s="1" t="n">
        <v>255.26</v>
      </c>
      <c r="H56" s="1" t="n">
        <f aca="false">G56*C56</f>
        <v>510.52</v>
      </c>
    </row>
    <row r="57" customFormat="false" ht="12.75" hidden="false" customHeight="false" outlineLevel="0" collapsed="false">
      <c r="A57" s="0" t="n">
        <v>700391</v>
      </c>
      <c r="B57" s="0" t="s">
        <v>116</v>
      </c>
      <c r="C57" s="0" t="n">
        <v>4</v>
      </c>
      <c r="D57" s="0" t="s">
        <v>9</v>
      </c>
      <c r="E57" s="0" t="s">
        <v>117</v>
      </c>
      <c r="F57" s="0" t="n">
        <v>8201</v>
      </c>
      <c r="G57" s="1" t="n">
        <v>111.4</v>
      </c>
      <c r="H57" s="1" t="n">
        <f aca="false">G57*C57</f>
        <v>445.6</v>
      </c>
    </row>
    <row r="58" customFormat="false" ht="12.75" hidden="false" customHeight="false" outlineLevel="0" collapsed="false">
      <c r="A58" s="0" t="n">
        <v>700510</v>
      </c>
      <c r="B58" s="0" t="s">
        <v>118</v>
      </c>
      <c r="C58" s="0" t="n">
        <v>1</v>
      </c>
      <c r="D58" s="0" t="s">
        <v>9</v>
      </c>
      <c r="E58" s="0" t="s">
        <v>119</v>
      </c>
      <c r="F58" s="0" t="n">
        <v>8201</v>
      </c>
      <c r="G58" s="1" t="n">
        <v>443.46</v>
      </c>
      <c r="H58" s="1" t="n">
        <f aca="false">G58*C58</f>
        <v>443.46</v>
      </c>
    </row>
    <row r="59" customFormat="false" ht="12.75" hidden="false" customHeight="false" outlineLevel="0" collapsed="false">
      <c r="A59" s="0" t="n">
        <v>700391</v>
      </c>
      <c r="B59" s="0" t="s">
        <v>120</v>
      </c>
      <c r="C59" s="0" t="n">
        <v>2</v>
      </c>
      <c r="D59" s="0" t="s">
        <v>9</v>
      </c>
      <c r="E59" s="0" t="s">
        <v>121</v>
      </c>
      <c r="F59" s="0" t="n">
        <v>8201</v>
      </c>
      <c r="G59" s="1" t="n">
        <v>218.48</v>
      </c>
      <c r="H59" s="1" t="n">
        <f aca="false">G59*C59</f>
        <v>436.96</v>
      </c>
    </row>
    <row r="60" customFormat="false" ht="12.75" hidden="false" customHeight="false" outlineLevel="0" collapsed="false">
      <c r="A60" s="0" t="n">
        <v>700391</v>
      </c>
      <c r="B60" s="0" t="s">
        <v>122</v>
      </c>
      <c r="C60" s="0" t="n">
        <v>2</v>
      </c>
      <c r="D60" s="0" t="s">
        <v>9</v>
      </c>
      <c r="E60" s="0" t="s">
        <v>123</v>
      </c>
      <c r="F60" s="0" t="n">
        <v>8201</v>
      </c>
      <c r="G60" s="1" t="n">
        <v>211.45</v>
      </c>
      <c r="H60" s="1" t="n">
        <f aca="false">G60*C60</f>
        <v>422.9</v>
      </c>
    </row>
    <row r="61" customFormat="false" ht="12.75" hidden="false" customHeight="false" outlineLevel="0" collapsed="false">
      <c r="A61" s="0" t="n">
        <v>700391</v>
      </c>
      <c r="B61" s="0" t="s">
        <v>124</v>
      </c>
      <c r="C61" s="0" t="n">
        <v>3</v>
      </c>
      <c r="D61" s="0" t="s">
        <v>9</v>
      </c>
      <c r="E61" s="0" t="s">
        <v>125</v>
      </c>
      <c r="F61" s="0" t="n">
        <v>8201</v>
      </c>
      <c r="G61" s="1" t="n">
        <v>138.44</v>
      </c>
      <c r="H61" s="1" t="n">
        <f aca="false">G61*C61</f>
        <v>415.32</v>
      </c>
    </row>
    <row r="62" customFormat="false" ht="12.75" hidden="false" customHeight="false" outlineLevel="0" collapsed="false">
      <c r="A62" s="0" t="n">
        <v>700391</v>
      </c>
      <c r="B62" s="0" t="s">
        <v>126</v>
      </c>
      <c r="C62" s="0" t="n">
        <v>1</v>
      </c>
      <c r="D62" s="0" t="s">
        <v>9</v>
      </c>
      <c r="E62" s="0" t="s">
        <v>127</v>
      </c>
      <c r="F62" s="0" t="n">
        <v>8201</v>
      </c>
      <c r="G62" s="1" t="n">
        <v>408.84</v>
      </c>
      <c r="H62" s="1" t="n">
        <f aca="false">G62*C62</f>
        <v>408.84</v>
      </c>
    </row>
    <row r="63" customFormat="false" ht="12.75" hidden="false" customHeight="false" outlineLevel="0" collapsed="false">
      <c r="A63" s="0" t="n">
        <v>700391</v>
      </c>
      <c r="B63" s="0" t="s">
        <v>128</v>
      </c>
      <c r="C63" s="0" t="n">
        <v>1</v>
      </c>
      <c r="D63" s="0" t="s">
        <v>9</v>
      </c>
      <c r="E63" s="0" t="s">
        <v>127</v>
      </c>
      <c r="F63" s="0" t="n">
        <v>8201</v>
      </c>
      <c r="G63" s="1" t="n">
        <v>408.84</v>
      </c>
      <c r="H63" s="1" t="n">
        <f aca="false">G63*C63</f>
        <v>408.84</v>
      </c>
    </row>
    <row r="64" customFormat="false" ht="12.75" hidden="false" customHeight="false" outlineLevel="0" collapsed="false">
      <c r="A64" s="0" t="n">
        <v>700391</v>
      </c>
      <c r="B64" s="0" t="s">
        <v>129</v>
      </c>
      <c r="C64" s="0" t="n">
        <v>3</v>
      </c>
      <c r="D64" s="0" t="s">
        <v>9</v>
      </c>
      <c r="E64" s="0" t="s">
        <v>130</v>
      </c>
      <c r="F64" s="0" t="n">
        <v>8201</v>
      </c>
      <c r="G64" s="1" t="n">
        <v>133.58</v>
      </c>
      <c r="H64" s="1" t="n">
        <f aca="false">G64*C64</f>
        <v>400.74</v>
      </c>
    </row>
    <row r="65" customFormat="false" ht="12.75" hidden="false" customHeight="false" outlineLevel="0" collapsed="false">
      <c r="A65" s="0" t="n">
        <v>700391</v>
      </c>
      <c r="B65" s="0" t="s">
        <v>131</v>
      </c>
      <c r="C65" s="0" t="n">
        <v>3</v>
      </c>
      <c r="D65" s="0" t="s">
        <v>9</v>
      </c>
      <c r="E65" s="0" t="s">
        <v>105</v>
      </c>
      <c r="F65" s="0" t="n">
        <v>8201</v>
      </c>
      <c r="G65" s="1" t="n">
        <v>114.11</v>
      </c>
      <c r="H65" s="1" t="n">
        <f aca="false">G65*C65</f>
        <v>342.33</v>
      </c>
    </row>
    <row r="66" customFormat="false" ht="12.75" hidden="false" customHeight="false" outlineLevel="0" collapsed="false">
      <c r="A66" s="0" t="n">
        <v>700510</v>
      </c>
      <c r="B66" s="0" t="s">
        <v>132</v>
      </c>
      <c r="C66" s="0" t="n">
        <v>1</v>
      </c>
      <c r="D66" s="0" t="s">
        <v>9</v>
      </c>
      <c r="E66" s="0" t="s">
        <v>133</v>
      </c>
      <c r="F66" s="0" t="n">
        <v>8201</v>
      </c>
      <c r="G66" s="1" t="n">
        <v>337.46</v>
      </c>
      <c r="H66" s="1" t="n">
        <f aca="false">G66*C66</f>
        <v>337.46</v>
      </c>
    </row>
    <row r="67" customFormat="false" ht="12.75" hidden="false" customHeight="false" outlineLevel="0" collapsed="false">
      <c r="A67" s="0" t="n">
        <v>700510</v>
      </c>
      <c r="B67" s="0" t="s">
        <v>134</v>
      </c>
      <c r="C67" s="0" t="n">
        <v>1</v>
      </c>
      <c r="D67" s="0" t="s">
        <v>9</v>
      </c>
      <c r="E67" s="0" t="s">
        <v>135</v>
      </c>
      <c r="F67" s="0" t="n">
        <v>8201</v>
      </c>
      <c r="G67" s="1" t="n">
        <v>335.84</v>
      </c>
      <c r="H67" s="1" t="n">
        <f aca="false">G67*C67</f>
        <v>335.84</v>
      </c>
    </row>
    <row r="68" customFormat="false" ht="12.75" hidden="false" customHeight="false" outlineLevel="0" collapsed="false">
      <c r="A68" s="0" t="n">
        <v>700391</v>
      </c>
      <c r="B68" s="0" t="s">
        <v>136</v>
      </c>
      <c r="C68" s="0" t="n">
        <v>3</v>
      </c>
      <c r="D68" s="0" t="s">
        <v>9</v>
      </c>
      <c r="E68" s="0" t="s">
        <v>117</v>
      </c>
      <c r="F68" s="0" t="n">
        <v>8201</v>
      </c>
      <c r="G68" s="1" t="n">
        <v>109.24</v>
      </c>
      <c r="H68" s="1" t="n">
        <f aca="false">G68*C68</f>
        <v>327.72</v>
      </c>
    </row>
    <row r="69" customFormat="false" ht="12.75" hidden="false" customHeight="false" outlineLevel="0" collapsed="false">
      <c r="A69" s="0" t="n">
        <v>700510</v>
      </c>
      <c r="B69" s="0" t="s">
        <v>137</v>
      </c>
      <c r="C69" s="0" t="n">
        <v>1</v>
      </c>
      <c r="D69" s="0" t="s">
        <v>9</v>
      </c>
      <c r="E69" s="0" t="s">
        <v>138</v>
      </c>
      <c r="F69" s="0" t="n">
        <v>8201</v>
      </c>
      <c r="G69" s="1" t="n">
        <v>313.66</v>
      </c>
      <c r="H69" s="1" t="n">
        <f aca="false">G69*C69</f>
        <v>313.66</v>
      </c>
    </row>
    <row r="70" customFormat="false" ht="12.75" hidden="false" customHeight="false" outlineLevel="0" collapsed="false">
      <c r="A70" s="0" t="n">
        <v>700391</v>
      </c>
      <c r="B70" s="0" t="s">
        <v>139</v>
      </c>
      <c r="C70" s="0" t="n">
        <v>11</v>
      </c>
      <c r="D70" s="0" t="s">
        <v>9</v>
      </c>
      <c r="E70" s="0" t="s">
        <v>140</v>
      </c>
      <c r="F70" s="0" t="n">
        <v>8201</v>
      </c>
      <c r="G70" s="1" t="n">
        <v>27.04</v>
      </c>
      <c r="H70" s="1" t="n">
        <f aca="false">G70*C70</f>
        <v>297.44</v>
      </c>
    </row>
    <row r="71" customFormat="false" ht="12.75" hidden="false" customHeight="false" outlineLevel="0" collapsed="false">
      <c r="A71" s="0" t="n">
        <v>700510</v>
      </c>
      <c r="B71" s="0" t="s">
        <v>141</v>
      </c>
      <c r="C71" s="0" t="n">
        <v>1</v>
      </c>
      <c r="D71" s="0" t="s">
        <v>9</v>
      </c>
      <c r="E71" s="0" t="s">
        <v>142</v>
      </c>
      <c r="F71" s="0" t="n">
        <v>8201</v>
      </c>
      <c r="G71" s="1" t="n">
        <v>284.46</v>
      </c>
      <c r="H71" s="1" t="n">
        <f aca="false">G71*C71</f>
        <v>284.46</v>
      </c>
    </row>
    <row r="72" customFormat="false" ht="12.75" hidden="false" customHeight="false" outlineLevel="0" collapsed="false">
      <c r="A72" s="0" t="n">
        <v>700510</v>
      </c>
      <c r="B72" s="0" t="s">
        <v>143</v>
      </c>
      <c r="C72" s="0" t="n">
        <v>1</v>
      </c>
      <c r="D72" s="0" t="s">
        <v>9</v>
      </c>
      <c r="E72" s="0" t="s">
        <v>144</v>
      </c>
      <c r="F72" s="0" t="n">
        <v>8201</v>
      </c>
      <c r="G72" s="1" t="n">
        <v>277.43</v>
      </c>
      <c r="H72" s="1" t="n">
        <f aca="false">G72*C72</f>
        <v>277.43</v>
      </c>
    </row>
    <row r="73" customFormat="false" ht="12.75" hidden="false" customHeight="false" outlineLevel="0" collapsed="false">
      <c r="A73" s="0" t="n">
        <v>700510</v>
      </c>
      <c r="B73" s="0" t="s">
        <v>145</v>
      </c>
      <c r="C73" s="0" t="n">
        <v>1</v>
      </c>
      <c r="D73" s="0" t="s">
        <v>9</v>
      </c>
      <c r="E73" s="0" t="s">
        <v>146</v>
      </c>
      <c r="F73" s="0" t="n">
        <v>8201</v>
      </c>
      <c r="G73" s="1" t="n">
        <v>276.35</v>
      </c>
      <c r="H73" s="1" t="n">
        <f aca="false">G73*C73</f>
        <v>276.35</v>
      </c>
    </row>
    <row r="74" customFormat="false" ht="12.75" hidden="false" customHeight="false" outlineLevel="0" collapsed="false">
      <c r="A74" s="0" t="n">
        <v>700510</v>
      </c>
      <c r="B74" s="0" t="s">
        <v>147</v>
      </c>
      <c r="C74" s="0" t="n">
        <v>1</v>
      </c>
      <c r="D74" s="0" t="s">
        <v>9</v>
      </c>
      <c r="E74" s="0" t="s">
        <v>148</v>
      </c>
      <c r="F74" s="0" t="n">
        <v>8201</v>
      </c>
      <c r="G74" s="1" t="n">
        <v>270.94</v>
      </c>
      <c r="H74" s="1" t="n">
        <f aca="false">G74*C74</f>
        <v>270.94</v>
      </c>
    </row>
    <row r="75" customFormat="false" ht="12.75" hidden="false" customHeight="false" outlineLevel="0" collapsed="false">
      <c r="A75" s="0" t="n">
        <v>700510</v>
      </c>
      <c r="B75" s="0" t="s">
        <v>149</v>
      </c>
      <c r="C75" s="0" t="n">
        <v>1</v>
      </c>
      <c r="D75" s="0" t="s">
        <v>9</v>
      </c>
      <c r="E75" s="0" t="s">
        <v>150</v>
      </c>
      <c r="F75" s="0" t="n">
        <v>8201</v>
      </c>
      <c r="G75" s="1" t="n">
        <v>264.61</v>
      </c>
      <c r="H75" s="1" t="n">
        <f aca="false">G75*C75</f>
        <v>264.61</v>
      </c>
    </row>
    <row r="76" customFormat="false" ht="12.75" hidden="false" customHeight="false" outlineLevel="0" collapsed="false">
      <c r="A76" s="0" t="n">
        <v>700510</v>
      </c>
      <c r="B76" s="0" t="s">
        <v>151</v>
      </c>
      <c r="C76" s="0" t="n">
        <v>1</v>
      </c>
      <c r="D76" s="0" t="s">
        <v>9</v>
      </c>
      <c r="E76" s="0" t="s">
        <v>79</v>
      </c>
      <c r="F76" s="0" t="n">
        <v>8201</v>
      </c>
      <c r="G76" s="1" t="n">
        <v>262.83</v>
      </c>
      <c r="H76" s="1" t="n">
        <f aca="false">G76*C76</f>
        <v>262.83</v>
      </c>
    </row>
    <row r="77" customFormat="false" ht="12.75" hidden="false" customHeight="false" outlineLevel="0" collapsed="false">
      <c r="A77" s="0" t="n">
        <v>700510</v>
      </c>
      <c r="B77" s="0" t="s">
        <v>152</v>
      </c>
      <c r="C77" s="0" t="n">
        <v>1</v>
      </c>
      <c r="D77" s="0" t="s">
        <v>9</v>
      </c>
      <c r="E77" s="0" t="s">
        <v>153</v>
      </c>
      <c r="F77" s="0" t="n">
        <v>8201</v>
      </c>
      <c r="G77" s="1" t="n">
        <v>251.54</v>
      </c>
      <c r="H77" s="1" t="n">
        <f aca="false">G77*C77</f>
        <v>251.54</v>
      </c>
    </row>
    <row r="78" customFormat="false" ht="12.75" hidden="false" customHeight="false" outlineLevel="0" collapsed="false">
      <c r="A78" s="0" t="n">
        <v>700510</v>
      </c>
      <c r="B78" s="0" t="s">
        <v>154</v>
      </c>
      <c r="C78" s="0" t="n">
        <v>1</v>
      </c>
      <c r="D78" s="0" t="s">
        <v>9</v>
      </c>
      <c r="E78" s="0" t="s">
        <v>155</v>
      </c>
      <c r="F78" s="0" t="n">
        <v>8201</v>
      </c>
      <c r="G78" s="1" t="n">
        <v>244.16</v>
      </c>
      <c r="H78" s="1" t="n">
        <f aca="false">G78*C78</f>
        <v>244.16</v>
      </c>
    </row>
    <row r="79" customFormat="false" ht="12.75" hidden="false" customHeight="false" outlineLevel="0" collapsed="false">
      <c r="A79" s="0" t="n">
        <v>700510</v>
      </c>
      <c r="B79" s="0" t="s">
        <v>156</v>
      </c>
      <c r="C79" s="0" t="n">
        <v>1</v>
      </c>
      <c r="D79" s="0" t="s">
        <v>9</v>
      </c>
      <c r="E79" s="0" t="s">
        <v>157</v>
      </c>
      <c r="F79" s="0" t="n">
        <v>8201</v>
      </c>
      <c r="G79" s="1" t="n">
        <v>243.36</v>
      </c>
      <c r="H79" s="1" t="n">
        <f aca="false">G79*C79</f>
        <v>243.36</v>
      </c>
    </row>
    <row r="80" customFormat="false" ht="12.75" hidden="false" customHeight="false" outlineLevel="0" collapsed="false">
      <c r="A80" s="0" t="n">
        <v>700510</v>
      </c>
      <c r="B80" s="0" t="s">
        <v>158</v>
      </c>
      <c r="C80" s="0" t="n">
        <v>1</v>
      </c>
      <c r="D80" s="0" t="s">
        <v>9</v>
      </c>
      <c r="E80" s="0" t="s">
        <v>159</v>
      </c>
      <c r="F80" s="0" t="n">
        <v>8201</v>
      </c>
      <c r="G80" s="1" t="n">
        <v>234.71</v>
      </c>
      <c r="H80" s="1" t="n">
        <f aca="false">G80*C80</f>
        <v>234.71</v>
      </c>
    </row>
    <row r="81" customFormat="false" ht="12.75" hidden="false" customHeight="false" outlineLevel="0" collapsed="false">
      <c r="A81" s="0" t="n">
        <v>700510</v>
      </c>
      <c r="B81" s="0" t="s">
        <v>160</v>
      </c>
      <c r="C81" s="0" t="n">
        <v>1</v>
      </c>
      <c r="D81" s="0" t="s">
        <v>9</v>
      </c>
      <c r="E81" s="0" t="s">
        <v>161</v>
      </c>
      <c r="F81" s="0" t="n">
        <v>8201</v>
      </c>
      <c r="G81" s="1" t="n">
        <v>234.17</v>
      </c>
      <c r="H81" s="1" t="n">
        <f aca="false">G81*C81</f>
        <v>234.17</v>
      </c>
    </row>
    <row r="82" customFormat="false" ht="12.75" hidden="false" customHeight="false" outlineLevel="0" collapsed="false">
      <c r="A82" s="0" t="n">
        <v>700391</v>
      </c>
      <c r="B82" s="0" t="s">
        <v>162</v>
      </c>
      <c r="C82" s="0" t="n">
        <v>3</v>
      </c>
      <c r="D82" s="0" t="s">
        <v>9</v>
      </c>
      <c r="E82" s="0" t="s">
        <v>163</v>
      </c>
      <c r="F82" s="0" t="n">
        <v>8201</v>
      </c>
      <c r="G82" s="1" t="n">
        <v>77.33</v>
      </c>
      <c r="H82" s="1" t="n">
        <f aca="false">G82*C82</f>
        <v>231.99</v>
      </c>
    </row>
    <row r="83" customFormat="false" ht="12.75" hidden="false" customHeight="false" outlineLevel="0" collapsed="false">
      <c r="A83" s="0" t="n">
        <v>700391</v>
      </c>
      <c r="B83" s="0" t="s">
        <v>164</v>
      </c>
      <c r="C83" s="0" t="n">
        <v>1</v>
      </c>
      <c r="D83" s="0" t="s">
        <v>9</v>
      </c>
      <c r="E83" s="0" t="s">
        <v>165</v>
      </c>
      <c r="F83" s="0" t="n">
        <v>8201</v>
      </c>
      <c r="G83" s="1" t="n">
        <v>220.65</v>
      </c>
      <c r="H83" s="1" t="n">
        <f aca="false">G83*C83</f>
        <v>220.65</v>
      </c>
    </row>
    <row r="84" customFormat="false" ht="12.75" hidden="false" customHeight="false" outlineLevel="0" collapsed="false">
      <c r="A84" s="0" t="n">
        <v>700510</v>
      </c>
      <c r="B84" s="0" t="s">
        <v>166</v>
      </c>
      <c r="C84" s="0" t="n">
        <v>1</v>
      </c>
      <c r="D84" s="0" t="s">
        <v>9</v>
      </c>
      <c r="E84" s="0" t="s">
        <v>167</v>
      </c>
      <c r="F84" s="0" t="n">
        <v>8201</v>
      </c>
      <c r="G84" s="1" t="n">
        <v>219.75</v>
      </c>
      <c r="H84" s="1" t="n">
        <f aca="false">G84*C84</f>
        <v>219.75</v>
      </c>
    </row>
    <row r="85" customFormat="false" ht="12.75" hidden="false" customHeight="false" outlineLevel="0" collapsed="false">
      <c r="A85" s="0" t="n">
        <v>700510</v>
      </c>
      <c r="B85" s="0" t="s">
        <v>168</v>
      </c>
      <c r="C85" s="0" t="n">
        <v>1</v>
      </c>
      <c r="D85" s="0" t="s">
        <v>9</v>
      </c>
      <c r="E85" s="0" t="s">
        <v>169</v>
      </c>
      <c r="F85" s="0" t="n">
        <v>8201</v>
      </c>
      <c r="G85" s="1" t="n">
        <v>213.08</v>
      </c>
      <c r="H85" s="1" t="n">
        <f aca="false">G85*C85</f>
        <v>213.08</v>
      </c>
    </row>
    <row r="86" customFormat="false" ht="12.75" hidden="false" customHeight="false" outlineLevel="0" collapsed="false">
      <c r="A86" s="0" t="n">
        <v>700391</v>
      </c>
      <c r="B86" s="0" t="s">
        <v>170</v>
      </c>
      <c r="C86" s="0" t="n">
        <v>3</v>
      </c>
      <c r="D86" s="0" t="s">
        <v>9</v>
      </c>
      <c r="E86" s="0" t="s">
        <v>163</v>
      </c>
      <c r="F86" s="0" t="n">
        <v>8201</v>
      </c>
      <c r="G86" s="1" t="n">
        <v>69.49</v>
      </c>
      <c r="H86" s="1" t="n">
        <f aca="false">G86*C86</f>
        <v>208.47</v>
      </c>
    </row>
    <row r="87" customFormat="false" ht="12.75" hidden="false" customHeight="false" outlineLevel="0" collapsed="false">
      <c r="A87" s="0" t="n">
        <v>700391</v>
      </c>
      <c r="B87" s="0" t="s">
        <v>171</v>
      </c>
      <c r="C87" s="0" t="n">
        <v>1</v>
      </c>
      <c r="D87" s="0" t="s">
        <v>9</v>
      </c>
      <c r="E87" s="0" t="s">
        <v>172</v>
      </c>
      <c r="F87" s="0" t="n">
        <v>8201</v>
      </c>
      <c r="G87" s="1" t="n">
        <v>193.06</v>
      </c>
      <c r="H87" s="1" t="n">
        <f aca="false">G87*C87</f>
        <v>193.06</v>
      </c>
    </row>
    <row r="88" customFormat="false" ht="12.75" hidden="false" customHeight="false" outlineLevel="0" collapsed="false">
      <c r="A88" s="0" t="n">
        <v>700391</v>
      </c>
      <c r="B88" s="0" t="s">
        <v>173</v>
      </c>
      <c r="C88" s="0" t="n">
        <v>4</v>
      </c>
      <c r="D88" s="0" t="s">
        <v>9</v>
      </c>
      <c r="E88" s="0" t="s">
        <v>174</v>
      </c>
      <c r="F88" s="0" t="n">
        <v>8201</v>
      </c>
      <c r="G88" s="1" t="n">
        <v>47.41</v>
      </c>
      <c r="H88" s="1" t="n">
        <f aca="false">G88*C88</f>
        <v>189.64</v>
      </c>
    </row>
    <row r="89" customFormat="false" ht="12.75" hidden="false" customHeight="false" outlineLevel="0" collapsed="false">
      <c r="A89" s="0" t="n">
        <v>700391</v>
      </c>
      <c r="B89" s="0" t="s">
        <v>175</v>
      </c>
      <c r="C89" s="0" t="n">
        <v>1</v>
      </c>
      <c r="D89" s="0" t="s">
        <v>9</v>
      </c>
      <c r="E89" s="0" t="s">
        <v>49</v>
      </c>
      <c r="F89" s="0" t="n">
        <v>8201</v>
      </c>
      <c r="G89" s="1" t="n">
        <v>182.25</v>
      </c>
      <c r="H89" s="1" t="n">
        <f aca="false">G89*C89</f>
        <v>182.25</v>
      </c>
    </row>
    <row r="90" customFormat="false" ht="12.75" hidden="false" customHeight="false" outlineLevel="0" collapsed="false">
      <c r="A90" s="0" t="n">
        <v>700391</v>
      </c>
      <c r="B90" s="0" t="s">
        <v>176</v>
      </c>
      <c r="C90" s="0" t="n">
        <v>5</v>
      </c>
      <c r="D90" s="0" t="s">
        <v>9</v>
      </c>
      <c r="E90" s="0" t="s">
        <v>177</v>
      </c>
      <c r="F90" s="0" t="n">
        <v>8201</v>
      </c>
      <c r="G90" s="1" t="n">
        <v>30.56</v>
      </c>
      <c r="H90" s="1" t="n">
        <f aca="false">G90*C90</f>
        <v>152.8</v>
      </c>
    </row>
    <row r="91" customFormat="false" ht="12.75" hidden="false" customHeight="false" outlineLevel="0" collapsed="false">
      <c r="A91" s="0" t="n">
        <v>700391</v>
      </c>
      <c r="B91" s="0" t="s">
        <v>178</v>
      </c>
      <c r="C91" s="0" t="n">
        <v>2</v>
      </c>
      <c r="D91" s="0" t="s">
        <v>9</v>
      </c>
      <c r="E91" s="0" t="s">
        <v>179</v>
      </c>
      <c r="F91" s="0" t="n">
        <v>8201</v>
      </c>
      <c r="G91" s="1" t="n">
        <v>71.39</v>
      </c>
      <c r="H91" s="1" t="n">
        <f aca="false">G91*C91</f>
        <v>142.78</v>
      </c>
    </row>
    <row r="92" customFormat="false" ht="12.75" hidden="false" customHeight="false" outlineLevel="0" collapsed="false">
      <c r="A92" s="0" t="n">
        <v>700391</v>
      </c>
      <c r="B92" s="0" t="s">
        <v>180</v>
      </c>
      <c r="C92" s="0" t="n">
        <v>2</v>
      </c>
      <c r="D92" s="0" t="s">
        <v>9</v>
      </c>
      <c r="E92" s="0" t="s">
        <v>181</v>
      </c>
      <c r="F92" s="0" t="n">
        <v>8201</v>
      </c>
      <c r="G92" s="1" t="n">
        <v>68.95</v>
      </c>
      <c r="H92" s="1" t="n">
        <f aca="false">G92*C92</f>
        <v>137.9</v>
      </c>
    </row>
    <row r="93" customFormat="false" ht="12.75" hidden="false" customHeight="false" outlineLevel="0" collapsed="false">
      <c r="A93" s="0" t="n">
        <v>700391</v>
      </c>
      <c r="B93" s="0" t="s">
        <v>182</v>
      </c>
      <c r="C93" s="0" t="n">
        <v>2</v>
      </c>
      <c r="D93" s="0" t="s">
        <v>9</v>
      </c>
      <c r="E93" s="0" t="s">
        <v>183</v>
      </c>
      <c r="F93" s="0" t="n">
        <v>8201</v>
      </c>
      <c r="G93" s="1" t="n">
        <v>67.87</v>
      </c>
      <c r="H93" s="1" t="n">
        <f aca="false">G93*C93</f>
        <v>135.74</v>
      </c>
    </row>
    <row r="94" customFormat="false" ht="12.75" hidden="false" customHeight="false" outlineLevel="0" collapsed="false">
      <c r="A94" s="0" t="n">
        <v>700391</v>
      </c>
      <c r="B94" s="0" t="s">
        <v>184</v>
      </c>
      <c r="C94" s="0" t="n">
        <v>1</v>
      </c>
      <c r="D94" s="0" t="s">
        <v>9</v>
      </c>
      <c r="E94" s="0" t="s">
        <v>49</v>
      </c>
      <c r="F94" s="0" t="n">
        <v>8201</v>
      </c>
      <c r="G94" s="1" t="n">
        <v>130.87</v>
      </c>
      <c r="H94" s="1" t="n">
        <f aca="false">G94*C94</f>
        <v>130.87</v>
      </c>
    </row>
    <row r="95" customFormat="false" ht="12.75" hidden="false" customHeight="false" outlineLevel="0" collapsed="false">
      <c r="A95" s="0" t="n">
        <v>700391</v>
      </c>
      <c r="B95" s="0" t="s">
        <v>185</v>
      </c>
      <c r="C95" s="0" t="n">
        <v>1</v>
      </c>
      <c r="D95" s="0" t="s">
        <v>9</v>
      </c>
      <c r="E95" s="0" t="s">
        <v>186</v>
      </c>
      <c r="F95" s="0" t="n">
        <v>8201</v>
      </c>
      <c r="G95" s="1" t="n">
        <v>108.16</v>
      </c>
      <c r="H95" s="1" t="n">
        <f aca="false">G95*C95</f>
        <v>108.16</v>
      </c>
    </row>
    <row r="96" customFormat="false" ht="12.75" hidden="false" customHeight="false" outlineLevel="0" collapsed="false">
      <c r="A96" s="0" t="n">
        <v>700391</v>
      </c>
      <c r="B96" s="0" t="s">
        <v>187</v>
      </c>
      <c r="C96" s="0" t="n">
        <v>1</v>
      </c>
      <c r="D96" s="0" t="s">
        <v>9</v>
      </c>
      <c r="E96" s="0" t="s">
        <v>127</v>
      </c>
      <c r="F96" s="0" t="n">
        <v>8201</v>
      </c>
      <c r="G96" s="1" t="n">
        <v>101.4</v>
      </c>
      <c r="H96" s="1" t="n">
        <f aca="false">G96*C96</f>
        <v>101.4</v>
      </c>
    </row>
    <row r="97" customFormat="false" ht="12.75" hidden="false" customHeight="false" outlineLevel="0" collapsed="false">
      <c r="A97" s="0" t="n">
        <v>700391</v>
      </c>
      <c r="B97" s="0" t="s">
        <v>188</v>
      </c>
      <c r="C97" s="0" t="n">
        <v>1</v>
      </c>
      <c r="D97" s="0" t="s">
        <v>9</v>
      </c>
      <c r="E97" s="0" t="s">
        <v>189</v>
      </c>
      <c r="F97" s="0" t="n">
        <v>8201</v>
      </c>
      <c r="G97" s="1" t="n">
        <v>100.62</v>
      </c>
      <c r="H97" s="1" t="n">
        <f aca="false">G97*C97</f>
        <v>100.62</v>
      </c>
    </row>
    <row r="98" customFormat="false" ht="12.75" hidden="false" customHeight="false" outlineLevel="0" collapsed="false">
      <c r="A98" s="0" t="n">
        <v>700391</v>
      </c>
      <c r="B98" s="0" t="s">
        <v>190</v>
      </c>
      <c r="C98" s="0" t="n">
        <v>3</v>
      </c>
      <c r="D98" s="0" t="s">
        <v>9</v>
      </c>
      <c r="E98" s="0" t="s">
        <v>191</v>
      </c>
      <c r="F98" s="0" t="n">
        <v>8201</v>
      </c>
      <c r="G98" s="1" t="n">
        <v>32.72</v>
      </c>
      <c r="H98" s="1" t="n">
        <f aca="false">G98*C98</f>
        <v>98.16</v>
      </c>
    </row>
    <row r="99" customFormat="false" ht="12.75" hidden="false" customHeight="false" outlineLevel="0" collapsed="false">
      <c r="A99" s="0" t="n">
        <v>700391</v>
      </c>
      <c r="B99" s="0" t="s">
        <v>192</v>
      </c>
      <c r="C99" s="0" t="n">
        <v>2</v>
      </c>
      <c r="D99" s="0" t="s">
        <v>9</v>
      </c>
      <c r="E99" s="0" t="s">
        <v>193</v>
      </c>
      <c r="F99" s="0" t="n">
        <v>8201</v>
      </c>
      <c r="G99" s="1" t="n">
        <v>47.05</v>
      </c>
      <c r="H99" s="1" t="n">
        <f aca="false">G99*C99</f>
        <v>94.1</v>
      </c>
    </row>
    <row r="100" customFormat="false" ht="12.75" hidden="false" customHeight="false" outlineLevel="0" collapsed="false">
      <c r="A100" s="0" t="n">
        <v>700391</v>
      </c>
      <c r="B100" s="0" t="s">
        <v>194</v>
      </c>
      <c r="C100" s="0" t="n">
        <v>2</v>
      </c>
      <c r="D100" s="0" t="s">
        <v>9</v>
      </c>
      <c r="E100" s="0" t="s">
        <v>195</v>
      </c>
      <c r="F100" s="0" t="n">
        <v>8201</v>
      </c>
      <c r="G100" s="1" t="n">
        <v>41.37</v>
      </c>
      <c r="H100" s="1" t="n">
        <f aca="false">G100*C100</f>
        <v>82.74</v>
      </c>
    </row>
    <row r="101" customFormat="false" ht="12.75" hidden="false" customHeight="false" outlineLevel="0" collapsed="false">
      <c r="A101" s="0" t="n">
        <v>700391</v>
      </c>
      <c r="B101" s="0" t="s">
        <v>196</v>
      </c>
      <c r="C101" s="0" t="n">
        <v>2</v>
      </c>
      <c r="D101" s="0" t="s">
        <v>9</v>
      </c>
      <c r="E101" s="0" t="s">
        <v>197</v>
      </c>
      <c r="F101" s="0" t="n">
        <v>8201</v>
      </c>
      <c r="G101" s="1" t="n">
        <v>37.04</v>
      </c>
      <c r="H101" s="1" t="n">
        <f aca="false">G101*C101</f>
        <v>74.08</v>
      </c>
    </row>
    <row r="102" customFormat="false" ht="12.75" hidden="false" customHeight="false" outlineLevel="0" collapsed="false">
      <c r="A102" s="0" t="n">
        <v>700391</v>
      </c>
      <c r="B102" s="0" t="s">
        <v>198</v>
      </c>
      <c r="C102" s="0" t="n">
        <v>1</v>
      </c>
      <c r="D102" s="0" t="s">
        <v>9</v>
      </c>
      <c r="E102" s="0" t="s">
        <v>199</v>
      </c>
      <c r="F102" s="0" t="n">
        <v>8201</v>
      </c>
      <c r="G102" s="1" t="n">
        <v>69.76</v>
      </c>
      <c r="H102" s="1" t="n">
        <f aca="false">G102*C102</f>
        <v>69.76</v>
      </c>
    </row>
    <row r="103" customFormat="false" ht="12.75" hidden="false" customHeight="false" outlineLevel="0" collapsed="false">
      <c r="A103" s="0" t="n">
        <v>700391</v>
      </c>
      <c r="B103" s="0" t="s">
        <v>200</v>
      </c>
      <c r="C103" s="0" t="n">
        <v>2</v>
      </c>
      <c r="D103" s="0" t="s">
        <v>9</v>
      </c>
      <c r="E103" s="0" t="s">
        <v>201</v>
      </c>
      <c r="F103" s="0" t="n">
        <v>8201</v>
      </c>
      <c r="G103" s="1" t="n">
        <v>28.12</v>
      </c>
      <c r="H103" s="1" t="n">
        <f aca="false">G103*C103</f>
        <v>56.24</v>
      </c>
    </row>
    <row r="104" customFormat="false" ht="12.75" hidden="false" customHeight="false" outlineLevel="0" collapsed="false">
      <c r="A104" s="0" t="n">
        <v>700391</v>
      </c>
      <c r="B104" s="0" t="s">
        <v>202</v>
      </c>
      <c r="C104" s="0" t="n">
        <v>1</v>
      </c>
      <c r="D104" s="0" t="s">
        <v>9</v>
      </c>
      <c r="E104" s="0" t="s">
        <v>201</v>
      </c>
      <c r="F104" s="0" t="n">
        <v>8201</v>
      </c>
      <c r="G104" s="1" t="n">
        <v>55.43</v>
      </c>
      <c r="H104" s="1" t="n">
        <f aca="false">G104*C104</f>
        <v>55.43</v>
      </c>
    </row>
    <row r="105" customFormat="false" ht="12.75" hidden="false" customHeight="false" outlineLevel="0" collapsed="false">
      <c r="A105" s="0" t="n">
        <v>700391</v>
      </c>
      <c r="B105" s="0" t="s">
        <v>203</v>
      </c>
      <c r="C105" s="0" t="n">
        <v>1</v>
      </c>
      <c r="D105" s="0" t="s">
        <v>9</v>
      </c>
      <c r="E105" s="0" t="s">
        <v>204</v>
      </c>
      <c r="F105" s="0" t="n">
        <v>8201</v>
      </c>
      <c r="G105" s="1" t="n">
        <v>52.46</v>
      </c>
      <c r="H105" s="1" t="n">
        <f aca="false">G105*C105</f>
        <v>52.46</v>
      </c>
    </row>
    <row r="106" customFormat="false" ht="12.75" hidden="false" customHeight="false" outlineLevel="0" collapsed="false">
      <c r="A106" s="0" t="n">
        <v>700391</v>
      </c>
      <c r="B106" s="0" t="s">
        <v>205</v>
      </c>
      <c r="C106" s="0" t="n">
        <v>1</v>
      </c>
      <c r="D106" s="0" t="s">
        <v>9</v>
      </c>
      <c r="E106" s="0" t="s">
        <v>127</v>
      </c>
      <c r="F106" s="0" t="n">
        <v>8201</v>
      </c>
      <c r="G106" s="1" t="n">
        <v>47.32</v>
      </c>
      <c r="H106" s="1" t="n">
        <f aca="false">G106*C106</f>
        <v>47.32</v>
      </c>
    </row>
    <row r="107" customFormat="false" ht="12.75" hidden="false" customHeight="false" outlineLevel="0" collapsed="false">
      <c r="A107" s="0" t="n">
        <v>700391</v>
      </c>
      <c r="B107" s="0" t="s">
        <v>206</v>
      </c>
      <c r="C107" s="0" t="n">
        <v>1</v>
      </c>
      <c r="D107" s="0" t="s">
        <v>9</v>
      </c>
      <c r="E107" s="0" t="s">
        <v>207</v>
      </c>
      <c r="F107" s="0" t="n">
        <v>8201</v>
      </c>
      <c r="G107" s="1" t="n">
        <v>41.37</v>
      </c>
      <c r="H107" s="1" t="n">
        <f aca="false">G107*C107</f>
        <v>41.37</v>
      </c>
    </row>
    <row r="108" customFormat="false" ht="12.75" hidden="false" customHeight="false" outlineLevel="0" collapsed="false">
      <c r="A108" s="0" t="n">
        <v>700391</v>
      </c>
      <c r="B108" s="0" t="s">
        <v>208</v>
      </c>
      <c r="C108" s="0" t="n">
        <v>1</v>
      </c>
      <c r="D108" s="0" t="s">
        <v>9</v>
      </c>
      <c r="E108" s="0" t="s">
        <v>209</v>
      </c>
      <c r="F108" s="0" t="n">
        <v>8201</v>
      </c>
      <c r="G108" s="1" t="n">
        <v>37.86</v>
      </c>
      <c r="H108" s="1" t="n">
        <f aca="false">G108*C108</f>
        <v>37.86</v>
      </c>
    </row>
    <row r="109" customFormat="false" ht="12.75" hidden="false" customHeight="false" outlineLevel="0" collapsed="false">
      <c r="A109" s="0" t="n">
        <v>700391</v>
      </c>
      <c r="B109" s="0" t="s">
        <v>210</v>
      </c>
      <c r="C109" s="0" t="n">
        <v>1</v>
      </c>
      <c r="D109" s="0" t="s">
        <v>9</v>
      </c>
      <c r="E109" s="0" t="s">
        <v>211</v>
      </c>
      <c r="F109" s="0" t="n">
        <v>8201</v>
      </c>
      <c r="G109" s="1" t="n">
        <v>29.47</v>
      </c>
      <c r="H109" s="1" t="n">
        <f aca="false">G109*C109</f>
        <v>29.47</v>
      </c>
    </row>
    <row r="110" customFormat="false" ht="12.75" hidden="false" customHeight="false" outlineLevel="0" collapsed="false">
      <c r="A110" s="0" t="n">
        <v>700391</v>
      </c>
      <c r="B110" s="0" t="s">
        <v>212</v>
      </c>
      <c r="C110" s="0" t="n">
        <v>1</v>
      </c>
      <c r="D110" s="0" t="s">
        <v>9</v>
      </c>
      <c r="E110" s="0" t="s">
        <v>211</v>
      </c>
      <c r="F110" s="0" t="n">
        <v>8201</v>
      </c>
      <c r="G110" s="1" t="n">
        <v>29.47</v>
      </c>
      <c r="H110" s="1" t="n">
        <f aca="false">G110*C110</f>
        <v>29.47</v>
      </c>
    </row>
    <row r="111" customFormat="false" ht="12.75" hidden="false" customHeight="false" outlineLevel="0" collapsed="false">
      <c r="H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02:54Z</dcterms:created>
  <dc:creator>ts06960</dc:creator>
  <dc:description/>
  <dc:language>en-US</dc:language>
  <cp:lastModifiedBy>starman</cp:lastModifiedBy>
  <dcterms:modified xsi:type="dcterms:W3CDTF">2004-02-24T1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9625427</vt:r8>
  </property>
  <property fmtid="{D5CDD505-2E9C-101B-9397-08002B2CF9AE}" pid="3" name="_AuthorEmail">
    <vt:lpwstr>Jeff_Ellis@rac.ray.com</vt:lpwstr>
  </property>
  <property fmtid="{D5CDD505-2E9C-101B-9397-08002B2CF9AE}" pid="4" name="_AuthorEmailDisplayName">
    <vt:lpwstr>JEFF Ellis</vt:lpwstr>
  </property>
  <property fmtid="{D5CDD505-2E9C-101B-9397-08002B2CF9AE}" pid="5" name="_EmailSubject">
    <vt:lpwstr>StarmanArizonaauctionMaster.xls</vt:lpwstr>
  </property>
</Properties>
</file>