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man" sheetId="1" state="visible" r:id="rId2"/>
  </sheets>
  <definedNames>
    <definedName function="false" hidden="false" localSheetId="0" name="_xlnm.Print_Area" vbProcedure="false">Starman!$A$2:$H$2411</definedName>
    <definedName function="false" hidden="false" localSheetId="0" name="_xlnm.Print_Titles" vbProcedure="false">Starman!$1:$1</definedName>
    <definedName function="false" hidden="false" localSheetId="0" name="Excel_BuiltIn__FilterDatabase" vbProcedure="false">Starman!$A$1:$H$2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9" uniqueCount="5139">
  <si>
    <t xml:space="preserve">9/10/03 OH</t>
  </si>
  <si>
    <t xml:space="preserve">Manuf Pt No</t>
  </si>
  <si>
    <t xml:space="preserve">MTNR</t>
  </si>
  <si>
    <t xml:space="preserve">Reference Material Number</t>
  </si>
  <si>
    <t xml:space="preserve">Description</t>
  </si>
  <si>
    <t xml:space="preserve">Standard Price</t>
  </si>
  <si>
    <t xml:space="preserve">Ext Price</t>
  </si>
  <si>
    <t xml:space="preserve">DG Desc</t>
  </si>
  <si>
    <t xml:space="preserve">60-530139-607</t>
  </si>
  <si>
    <t xml:space="preserve">ARM REST ASSEM          P</t>
  </si>
  <si>
    <t xml:space="preserve">Piston Aircraft               </t>
  </si>
  <si>
    <t xml:space="preserve">108-820011-3</t>
  </si>
  <si>
    <t xml:space="preserve">BARREL-NOSE GEAR</t>
  </si>
  <si>
    <t xml:space="preserve">45-524697-5</t>
  </si>
  <si>
    <t xml:space="preserve">BELLCRANK - AILERON     C</t>
  </si>
  <si>
    <t xml:space="preserve">105-810023-69</t>
  </si>
  <si>
    <t xml:space="preserve">WELD ASSY-SIDE BRA      M</t>
  </si>
  <si>
    <t xml:space="preserve">105-810023-70</t>
  </si>
  <si>
    <t xml:space="preserve">169-810032-6011</t>
  </si>
  <si>
    <t xml:space="preserve">HOUSING MAIN LD GR</t>
  </si>
  <si>
    <t xml:space="preserve">108-520035-3</t>
  </si>
  <si>
    <t xml:space="preserve">TEE-SUPPORT ASSEM-      T</t>
  </si>
  <si>
    <t xml:space="preserve">95-924014-5</t>
  </si>
  <si>
    <t xml:space="preserve">BASE - VALVE ASSEMBLY SEL</t>
  </si>
  <si>
    <t xml:space="preserve">169-810000-613</t>
  </si>
  <si>
    <t xml:space="preserve">FORK &amp; AXLE ASSEM</t>
  </si>
  <si>
    <t xml:space="preserve">102-381001-3</t>
  </si>
  <si>
    <t xml:space="preserve">HEAT EXCHANGER</t>
  </si>
  <si>
    <t xml:space="preserve">102-381001-1</t>
  </si>
  <si>
    <t xml:space="preserve">102-364064-17</t>
  </si>
  <si>
    <t xml:space="preserve">ANNUNCIATOR ASSY</t>
  </si>
  <si>
    <t xml:space="preserve">102-380011-27</t>
  </si>
  <si>
    <t xml:space="preserve">TACHOMETER</t>
  </si>
  <si>
    <t xml:space="preserve">002-400001-59</t>
  </si>
  <si>
    <t xml:space="preserve">FLOORBOARD AFT FUSELAGE</t>
  </si>
  <si>
    <t xml:space="preserve">45-524545-1</t>
  </si>
  <si>
    <t xml:space="preserve">TUBE-TUBE ASSEM AI      C</t>
  </si>
  <si>
    <t xml:space="preserve">60-530139-60</t>
  </si>
  <si>
    <t xml:space="preserve">ARM - ARM REST ASSEM</t>
  </si>
  <si>
    <t xml:space="preserve">404-18.8476</t>
  </si>
  <si>
    <t xml:space="preserve">REINF LDG GR-SLIDE TOOL</t>
  </si>
  <si>
    <t xml:space="preserve">35-524603</t>
  </si>
  <si>
    <t xml:space="preserve">LENS-CONT SHEEL</t>
  </si>
  <si>
    <t xml:space="preserve">35-524239-2</t>
  </si>
  <si>
    <t xml:space="preserve">DRUM ELEV TRIM TAB MECH</t>
  </si>
  <si>
    <t xml:space="preserve">35-820107-3</t>
  </si>
  <si>
    <t xml:space="preserve">KNEE-NOSE SH ABS-T</t>
  </si>
  <si>
    <t xml:space="preserve">102-430381-3</t>
  </si>
  <si>
    <t xml:space="preserve">FORK END-TURNBUCKLE-FWD R</t>
  </si>
  <si>
    <t xml:space="preserve">102-430468-23</t>
  </si>
  <si>
    <t xml:space="preserve">TUBE-LATCH MECH FWD     C</t>
  </si>
  <si>
    <t xml:space="preserve">169-810019-7</t>
  </si>
  <si>
    <t xml:space="preserve">ARM-ARM ASSEM NOSE      W</t>
  </si>
  <si>
    <t xml:space="preserve">102-430468-31</t>
  </si>
  <si>
    <t xml:space="preserve">ADAPTER</t>
  </si>
  <si>
    <t xml:space="preserve">002-524020-6008</t>
  </si>
  <si>
    <t xml:space="preserve">ARM</t>
  </si>
  <si>
    <t xml:space="preserve">60-820081</t>
  </si>
  <si>
    <t xml:space="preserve">ROD-LINK ASSEM</t>
  </si>
  <si>
    <t xml:space="preserve">105-820029-1</t>
  </si>
  <si>
    <t xml:space="preserve">LINK-DOWN LOCK-NOSE     G</t>
  </si>
  <si>
    <t xml:space="preserve">105-620000-29</t>
  </si>
  <si>
    <t xml:space="preserve">HINGE-HINGE ASSEM-      H</t>
  </si>
  <si>
    <t xml:space="preserve">45-825072-97</t>
  </si>
  <si>
    <t xml:space="preserve">WELD ASSEM</t>
  </si>
  <si>
    <t xml:space="preserve">58-524047-7</t>
  </si>
  <si>
    <t xml:space="preserve">RETAINER-BEARING ASSEM</t>
  </si>
  <si>
    <t xml:space="preserve">35-361008-2</t>
  </si>
  <si>
    <t xml:space="preserve">COVER-STALL WARNING SW</t>
  </si>
  <si>
    <t xml:space="preserve">95-524025-13</t>
  </si>
  <si>
    <t xml:space="preserve">BRACKET-ELEV TAB WHEEL  T</t>
  </si>
  <si>
    <t xml:space="preserve">36-920056-3</t>
  </si>
  <si>
    <t xml:space="preserve">45-524690-5</t>
  </si>
  <si>
    <t xml:space="preserve">ARM - AIL TORQUE T</t>
  </si>
  <si>
    <t xml:space="preserve">45-810103-3</t>
  </si>
  <si>
    <t xml:space="preserve">KNOB-EMERGENCY RETRACT ME</t>
  </si>
  <si>
    <t xml:space="preserve">45-825084-2</t>
  </si>
  <si>
    <t xml:space="preserve">BOLT-BOLT ASSEM-LW      L</t>
  </si>
  <si>
    <t xml:space="preserve">108-530033-49</t>
  </si>
  <si>
    <t xml:space="preserve">ROD</t>
  </si>
  <si>
    <t xml:space="preserve">45-524683-1</t>
  </si>
  <si>
    <t xml:space="preserve">SHAFT - RUDDER PEDAL    A</t>
  </si>
  <si>
    <t xml:space="preserve">35-825024-2</t>
  </si>
  <si>
    <t xml:space="preserve">BRKT-ROLLER ASSEM-NOSE  W</t>
  </si>
  <si>
    <t xml:space="preserve">60-430102-3</t>
  </si>
  <si>
    <t xml:space="preserve">GUIDE-GUIDE ASSEM-LATCH P</t>
  </si>
  <si>
    <t xml:space="preserve">108-530033-47</t>
  </si>
  <si>
    <t xml:space="preserve">HANDLE</t>
  </si>
  <si>
    <t xml:space="preserve">45-590099</t>
  </si>
  <si>
    <t xml:space="preserve">BOX-LDG GR CIRCUIT-TESTER</t>
  </si>
  <si>
    <t xml:space="preserve">36-530066-601</t>
  </si>
  <si>
    <t xml:space="preserve">ESCUTCHEON ASSEM FRONT  S</t>
  </si>
  <si>
    <t xml:space="preserve">1/4X3 7/8 QQ-S-763</t>
  </si>
  <si>
    <t xml:space="preserve">23-325-506-00</t>
  </si>
  <si>
    <t xml:space="preserve">SS RECT BAR TY321 CL8 TYA</t>
  </si>
  <si>
    <t xml:space="preserve">9/16IDX125W</t>
  </si>
  <si>
    <t xml:space="preserve">56-065-075-00</t>
  </si>
  <si>
    <t xml:space="preserve">TUBE</t>
  </si>
  <si>
    <t xml:space="preserve">500812-5</t>
  </si>
  <si>
    <t xml:space="preserve">99-822-150-00</t>
  </si>
  <si>
    <t xml:space="preserve">SHEATH</t>
  </si>
  <si>
    <t xml:space="preserve">3/4OD 1212-EVA-BU</t>
  </si>
  <si>
    <t xml:space="preserve">15-431-018-00</t>
  </si>
  <si>
    <t xml:space="preserve">TUBING COLOR BLUE</t>
  </si>
  <si>
    <t xml:space="preserve">131496 SCE42</t>
  </si>
  <si>
    <t xml:space="preserve">50-226-136-00</t>
  </si>
  <si>
    <t xml:space="preserve">NEOPRENE RUBBER EXTRUSION</t>
  </si>
  <si>
    <t xml:space="preserve">57-1513-2065</t>
  </si>
  <si>
    <t xml:space="preserve">96-635-615-00</t>
  </si>
  <si>
    <t xml:space="preserve">CABLE</t>
  </si>
  <si>
    <t xml:space="preserve">3/16 VINYL FOAM</t>
  </si>
  <si>
    <t xml:space="preserve">05-374-050-01</t>
  </si>
  <si>
    <t xml:space="preserve">VINYL FOAM SHT R 341 V</t>
  </si>
  <si>
    <t xml:space="preserve">1/32 CHLOROPRENE</t>
  </si>
  <si>
    <t xml:space="preserve">05-119-000-01</t>
  </si>
  <si>
    <t xml:space="preserve">CHLOROPRENE RBR SHT (30 D</t>
  </si>
  <si>
    <t xml:space="preserve">RP7250</t>
  </si>
  <si>
    <t xml:space="preserve">SILICONE COATED FLEXTRA C</t>
  </si>
  <si>
    <t xml:space="preserve">.218</t>
  </si>
  <si>
    <t xml:space="preserve">05-382-400-01</t>
  </si>
  <si>
    <t xml:space="preserve">SYNTHETIC RUBBER SHEET AM</t>
  </si>
  <si>
    <t xml:space="preserve">BS4019</t>
  </si>
  <si>
    <t xml:space="preserve">57-022-670-00</t>
  </si>
  <si>
    <t xml:space="preserve">NEOPRENE COATED NYLON (48</t>
  </si>
  <si>
    <t xml:space="preserve">5/8IN FELT</t>
  </si>
  <si>
    <t xml:space="preserve">57-066-760-00</t>
  </si>
  <si>
    <t xml:space="preserve">FELT SHEET CF206A</t>
  </si>
  <si>
    <t xml:space="preserve">1/32 SILICONE RBRI</t>
  </si>
  <si>
    <t xml:space="preserve">05-094-914-01</t>
  </si>
  <si>
    <t xml:space="preserve">SILICONE RBR SHT AMS3348</t>
  </si>
  <si>
    <t xml:space="preserve">AN 3100A OR B 14S 6P</t>
  </si>
  <si>
    <t xml:space="preserve">71-064-560-00</t>
  </si>
  <si>
    <t xml:space="preserve">RECEPTACLE</t>
  </si>
  <si>
    <t xml:space="preserve">IE2061</t>
  </si>
  <si>
    <t xml:space="preserve">99-692-650-00</t>
  </si>
  <si>
    <t xml:space="preserve">CAP ASSEMBLY</t>
  </si>
  <si>
    <t xml:space="preserve">1K17-3</t>
  </si>
  <si>
    <t xml:space="preserve">95-601-248-00</t>
  </si>
  <si>
    <t xml:space="preserve">FITTING</t>
  </si>
  <si>
    <t xml:space="preserve">330997F-10-0185</t>
  </si>
  <si>
    <t xml:space="preserve">0002-0001980-9</t>
  </si>
  <si>
    <t xml:space="preserve">HOSE ASSEM TO FUEL      H</t>
  </si>
  <si>
    <t xml:space="preserve">102-380021-5</t>
  </si>
  <si>
    <t xml:space="preserve">DUAL ALTITUDE &amp; DIFF PRES</t>
  </si>
  <si>
    <t xml:space="preserve">58-364056-9</t>
  </si>
  <si>
    <t xml:space="preserve">PLATE ASSEM-J BOX</t>
  </si>
  <si>
    <t xml:space="preserve">102-430284-7</t>
  </si>
  <si>
    <t xml:space="preserve">BUSHING-LOCK ASSEM AFT  C</t>
  </si>
  <si>
    <t xml:space="preserve">95-110014-951</t>
  </si>
  <si>
    <t xml:space="preserve">SKIN - SECTION ASSEMBLY -</t>
  </si>
  <si>
    <t xml:space="preserve">MFB16E04</t>
  </si>
  <si>
    <t xml:space="preserve">72-503-700-00</t>
  </si>
  <si>
    <t xml:space="preserve">COMMERCIAL FEEDTHRU BLOCK</t>
  </si>
  <si>
    <t xml:space="preserve">36-340161-11</t>
  </si>
  <si>
    <t xml:space="preserve">ANGLE - SHELF INSTL -   A</t>
  </si>
  <si>
    <t xml:space="preserve">58-340360-5</t>
  </si>
  <si>
    <t xml:space="preserve">PLATE-AUDIO CONTROL     A</t>
  </si>
  <si>
    <t xml:space="preserve">60-530019-67</t>
  </si>
  <si>
    <t xml:space="preserve">TUBE REAR SEAT          F</t>
  </si>
  <si>
    <t xml:space="preserve">96-364090-19</t>
  </si>
  <si>
    <t xml:space="preserve">PLATE IDENT</t>
  </si>
  <si>
    <t xml:space="preserve">60-530139-672</t>
  </si>
  <si>
    <t xml:space="preserve">PAN ASSEM</t>
  </si>
  <si>
    <t xml:space="preserve">60-921037-11</t>
  </si>
  <si>
    <t xml:space="preserve">NIPPLE</t>
  </si>
  <si>
    <t xml:space="preserve">60-530039-3</t>
  </si>
  <si>
    <t xml:space="preserve">FRAME-SIDE RAIL         C</t>
  </si>
  <si>
    <t xml:space="preserve">60-530039-4</t>
  </si>
  <si>
    <t xml:space="preserve">60-530139-21</t>
  </si>
  <si>
    <t xml:space="preserve">STOP ARM REST INST</t>
  </si>
  <si>
    <t xml:space="preserve">60-530139-671</t>
  </si>
  <si>
    <t xml:space="preserve">36-340161-9</t>
  </si>
  <si>
    <t xml:space="preserve">58-340235-9</t>
  </si>
  <si>
    <t xml:space="preserve">COVER-NOISE FILTER</t>
  </si>
  <si>
    <t xml:space="preserve">58-340360-13</t>
  </si>
  <si>
    <t xml:space="preserve">PLACARD-IDENTIFI-       C</t>
  </si>
  <si>
    <t xml:space="preserve">58-340360-7</t>
  </si>
  <si>
    <t xml:space="preserve">ETCHED PANEL-AUDIO</t>
  </si>
  <si>
    <t xml:space="preserve">36-910057-1</t>
  </si>
  <si>
    <t xml:space="preserve">BRACKET-BAFFLE          S</t>
  </si>
  <si>
    <t xml:space="preserve">ARM300-19</t>
  </si>
  <si>
    <t xml:space="preserve">71-343-839-00</t>
  </si>
  <si>
    <t xml:space="preserve">TEE INSULATOR</t>
  </si>
  <si>
    <t xml:space="preserve">050-01473-0000</t>
  </si>
  <si>
    <t xml:space="preserve">72-643-807-00</t>
  </si>
  <si>
    <t xml:space="preserve">INSTALLATION KIT (KC291)</t>
  </si>
  <si>
    <t xml:space="preserve">58-340360-23</t>
  </si>
  <si>
    <t xml:space="preserve">TUBE-AUDIO CONTROL      A</t>
  </si>
  <si>
    <t xml:space="preserve">36-369022-603</t>
  </si>
  <si>
    <t xml:space="preserve">SWITCH ASSY - STANDBY GEN</t>
  </si>
  <si>
    <t xml:space="preserve">36-555000-609</t>
  </si>
  <si>
    <t xml:space="preserve">LIGHT ASSEM - A/C COND</t>
  </si>
  <si>
    <t xml:space="preserve">36-324023-603</t>
  </si>
  <si>
    <t xml:space="preserve">RHEOSTAT ASSEM - OPT    I</t>
  </si>
  <si>
    <t xml:space="preserve">36-364001-631</t>
  </si>
  <si>
    <t xml:space="preserve">WIRE ASSEM - PANEL CLOCK</t>
  </si>
  <si>
    <t xml:space="preserve">33-324054-615</t>
  </si>
  <si>
    <t xml:space="preserve">LIGHT ASSEM-ANNUNCIATOR</t>
  </si>
  <si>
    <t xml:space="preserve">33-369117-1</t>
  </si>
  <si>
    <t xml:space="preserve">BRACKET-THROTTLE        W</t>
  </si>
  <si>
    <t xml:space="preserve">33-360013-609</t>
  </si>
  <si>
    <t xml:space="preserve">SWITCH ASSEM</t>
  </si>
  <si>
    <t xml:space="preserve">050-01884-0000</t>
  </si>
  <si>
    <t xml:space="preserve">72-643-778-00</t>
  </si>
  <si>
    <t xml:space="preserve">INSTALLATION KIT (KEA346)</t>
  </si>
  <si>
    <t xml:space="preserve">169-534024-153</t>
  </si>
  <si>
    <t xml:space="preserve">FOOT-FOOT ASSEM-FRONT   S</t>
  </si>
  <si>
    <t xml:space="preserve">047-3466-02</t>
  </si>
  <si>
    <t xml:space="preserve">72-643-400-00</t>
  </si>
  <si>
    <t xml:space="preserve">CONTROLLER MOUNTING BRACK</t>
  </si>
  <si>
    <t xml:space="preserve">002-410043-7</t>
  </si>
  <si>
    <t xml:space="preserve">106-530086-27</t>
  </si>
  <si>
    <t xml:space="preserve">SPACER-PANEL INSTL      C</t>
  </si>
  <si>
    <t xml:space="preserve">106-530115-17</t>
  </si>
  <si>
    <t xml:space="preserve">PLACARD-A/S LIMIT       W</t>
  </si>
  <si>
    <t xml:space="preserve">169-620001-41</t>
  </si>
  <si>
    <t xml:space="preserve">TAB HORN-STAB</t>
  </si>
  <si>
    <t xml:space="preserve">131545SG7-0090</t>
  </si>
  <si>
    <t xml:space="preserve">FIRESLEEVE</t>
  </si>
  <si>
    <t xml:space="preserve">36-524071-9</t>
  </si>
  <si>
    <t xml:space="preserve">TUBE-INDICATOR INSTL    E</t>
  </si>
  <si>
    <t xml:space="preserve">36-560001-9</t>
  </si>
  <si>
    <t xml:space="preserve">BRACKET ASSEM OXY       S</t>
  </si>
  <si>
    <t xml:space="preserve">102-364065-5</t>
  </si>
  <si>
    <t xml:space="preserve">COVER-PCB ASSY          A</t>
  </si>
  <si>
    <t xml:space="preserve">102-430325-9</t>
  </si>
  <si>
    <t xml:space="preserve">COVER-LOCK ASSEM-F      R</t>
  </si>
  <si>
    <t xml:space="preserve">60-530067-11</t>
  </si>
  <si>
    <t xml:space="preserve">PLENUM-AIR &amp; LIGHT</t>
  </si>
  <si>
    <t xml:space="preserve">60-364011-9</t>
  </si>
  <si>
    <t xml:space="preserve">HOUSING-SWITCH ASS      G</t>
  </si>
  <si>
    <t xml:space="preserve">60-364011-3</t>
  </si>
  <si>
    <t xml:space="preserve">CAP-SWITCH ASSEM-LDG    G</t>
  </si>
  <si>
    <t xml:space="preserve">45-524538</t>
  </si>
  <si>
    <t xml:space="preserve">BUSHING-ELEV TRIM       D</t>
  </si>
  <si>
    <t xml:space="preserve">35-815088-16</t>
  </si>
  <si>
    <t xml:space="preserve">TUBE-LDG GR VALVE       F</t>
  </si>
  <si>
    <t xml:space="preserve">35-521153-6</t>
  </si>
  <si>
    <t xml:space="preserve">DOUBLER-BELLCRANK ASSEM</t>
  </si>
  <si>
    <t xml:space="preserve">33-534042-5</t>
  </si>
  <si>
    <t xml:space="preserve">HANDLE-ASH TRAY</t>
  </si>
  <si>
    <t xml:space="preserve">002-410041-9</t>
  </si>
  <si>
    <t xml:space="preserve">STRAP</t>
  </si>
  <si>
    <t xml:space="preserve">35-919149-4</t>
  </si>
  <si>
    <t xml:space="preserve">PIN-VALVE ASSEM CARB AIR</t>
  </si>
  <si>
    <t xml:space="preserve">96-820011</t>
  </si>
  <si>
    <t xml:space="preserve">BOLT-STATIC GROUND</t>
  </si>
  <si>
    <t xml:space="preserve">102-430468-17</t>
  </si>
  <si>
    <t xml:space="preserve">TUBE-TUBE ASSEM-LATCH   M</t>
  </si>
  <si>
    <t xml:space="preserve">169-524052-7</t>
  </si>
  <si>
    <t xml:space="preserve">ARM-FWD RUDDER</t>
  </si>
  <si>
    <t xml:space="preserve">169-910060-177</t>
  </si>
  <si>
    <t xml:space="preserve">BAFFLE RH FRONT</t>
  </si>
  <si>
    <t xml:space="preserve">105-820027-1</t>
  </si>
  <si>
    <t xml:space="preserve">CLIP-SPRING DOWN LOCK   N</t>
  </si>
  <si>
    <t xml:space="preserve">36-524025-5</t>
  </si>
  <si>
    <t xml:space="preserve">SUPPORT CONTROL CO</t>
  </si>
  <si>
    <t xml:space="preserve">102-430468-13</t>
  </si>
  <si>
    <t xml:space="preserve">102-430392-9</t>
  </si>
  <si>
    <t xml:space="preserve">CAM PLATE - LOCK ASSEM- A</t>
  </si>
  <si>
    <t xml:space="preserve">60-810046-17</t>
  </si>
  <si>
    <t xml:space="preserve">CLAMP ASSEMBLY</t>
  </si>
  <si>
    <t xml:space="preserve">35-521214-1</t>
  </si>
  <si>
    <t xml:space="preserve">PISTON-FLAP ACTUAT</t>
  </si>
  <si>
    <t xml:space="preserve">45-824004-12</t>
  </si>
  <si>
    <t xml:space="preserve">BRAZE ASSEM-SHAFT ASSEM N</t>
  </si>
  <si>
    <t xml:space="preserve">60-410023-19</t>
  </si>
  <si>
    <t xml:space="preserve">ANGLE-DOOR INSTAL</t>
  </si>
  <si>
    <t xml:space="preserve">95-410029-27</t>
  </si>
  <si>
    <t xml:space="preserve">BRACKET - SPOTWELD ASSEMB</t>
  </si>
  <si>
    <t xml:space="preserve">35-910067-237</t>
  </si>
  <si>
    <t xml:space="preserve">BAFFLE ASSEM ENGINE     A</t>
  </si>
  <si>
    <t xml:space="preserve">58-530159-51</t>
  </si>
  <si>
    <t xml:space="preserve">STIFFENER - POCKET ASSEMA</t>
  </si>
  <si>
    <t xml:space="preserve">35-036040-3</t>
  </si>
  <si>
    <t xml:space="preserve">DOUBLER-EXT POWER       R</t>
  </si>
  <si>
    <t xml:space="preserve">36-369015-35</t>
  </si>
  <si>
    <t xml:space="preserve">PANEL-BATTERY BOX INSTAL</t>
  </si>
  <si>
    <t xml:space="preserve">35-524372</t>
  </si>
  <si>
    <t xml:space="preserve">BUSH-ELEV TRIM TAB      A</t>
  </si>
  <si>
    <t xml:space="preserve">95-920017-9</t>
  </si>
  <si>
    <t xml:space="preserve">RESTRICTOR FUEL PR</t>
  </si>
  <si>
    <t xml:space="preserve">35-524196</t>
  </si>
  <si>
    <t xml:space="preserve">BUSH-ELEV TRIM TAB      B</t>
  </si>
  <si>
    <t xml:space="preserve">102-430468-33</t>
  </si>
  <si>
    <t xml:space="preserve">60-364011-1</t>
  </si>
  <si>
    <t xml:space="preserve">SOLENOID LATCH-SWITCH   A</t>
  </si>
  <si>
    <t xml:space="preserve">330997F12-0230</t>
  </si>
  <si>
    <t xml:space="preserve">HOSE ASSEM</t>
  </si>
  <si>
    <t xml:space="preserve">36-530020-13</t>
  </si>
  <si>
    <t xml:space="preserve">TUBE-FRAME ASSEM</t>
  </si>
  <si>
    <t xml:space="preserve">330995-4-0185</t>
  </si>
  <si>
    <t xml:space="preserve">HOSE ASSEM (ZN9C)</t>
  </si>
  <si>
    <t xml:space="preserve">102-530111-9</t>
  </si>
  <si>
    <t xml:space="preserve">HANDLE ASSEMBLY</t>
  </si>
  <si>
    <t xml:space="preserve">102-430034-5</t>
  </si>
  <si>
    <t xml:space="preserve">BASE PLUG ASSEM UPPER   S</t>
  </si>
  <si>
    <t xml:space="preserve">106-530065-129</t>
  </si>
  <si>
    <t xml:space="preserve">PANEL-INSERT ASSEM      M</t>
  </si>
  <si>
    <t xml:space="preserve">002-364000-607</t>
  </si>
  <si>
    <t xml:space="preserve">WIRE ASSEM - OIL TEMP</t>
  </si>
  <si>
    <t xml:space="preserve">002-364042-43</t>
  </si>
  <si>
    <t xml:space="preserve">BRACKET ASSEM           T</t>
  </si>
  <si>
    <t xml:space="preserve">96-526000-11</t>
  </si>
  <si>
    <t xml:space="preserve">HOUSING - ACT TRIM T</t>
  </si>
  <si>
    <t xml:space="preserve">60-560000-67</t>
  </si>
  <si>
    <t xml:space="preserve">TUBE-OXY INSTAL AFT</t>
  </si>
  <si>
    <t xml:space="preserve">36-524025-7</t>
  </si>
  <si>
    <t xml:space="preserve">96-324055-117</t>
  </si>
  <si>
    <t xml:space="preserve">BRACKET - CONSOLE ASSEMBL</t>
  </si>
  <si>
    <t xml:space="preserve">45-524699-5</t>
  </si>
  <si>
    <t xml:space="preserve">ARM - AILERON BELLCRANK A</t>
  </si>
  <si>
    <t xml:space="preserve">45-410502</t>
  </si>
  <si>
    <t xml:space="preserve">STOP-BACK UP-CANOPY     S</t>
  </si>
  <si>
    <t xml:space="preserve">108-520107-5</t>
  </si>
  <si>
    <t xml:space="preserve">NUT-ACTUATOR ASSEM      R</t>
  </si>
  <si>
    <t xml:space="preserve">60-430051-1</t>
  </si>
  <si>
    <t xml:space="preserve">PLATE-ACTUATOR          U</t>
  </si>
  <si>
    <t xml:space="preserve">33-524031-1</t>
  </si>
  <si>
    <t xml:space="preserve">SCREW</t>
  </si>
  <si>
    <t xml:space="preserve">35-524197-2</t>
  </si>
  <si>
    <t xml:space="preserve">ROLLER CONTROL COL</t>
  </si>
  <si>
    <t xml:space="preserve">108-520107-7</t>
  </si>
  <si>
    <t xml:space="preserve">WASHER-ACTUATOR ASSEM   R</t>
  </si>
  <si>
    <t xml:space="preserve">36-524072-3</t>
  </si>
  <si>
    <t xml:space="preserve">RETAINER-BEARING ASSEM  S</t>
  </si>
  <si>
    <t xml:space="preserve">169-810000-39</t>
  </si>
  <si>
    <t xml:space="preserve">PLATE-LDG GR</t>
  </si>
  <si>
    <t xml:space="preserve">60-810046-18</t>
  </si>
  <si>
    <t xml:space="preserve">102-430394-1</t>
  </si>
  <si>
    <t xml:space="preserve">RETAINER-AIR PRESSURE   L</t>
  </si>
  <si>
    <t xml:space="preserve">95-526011-3</t>
  </si>
  <si>
    <t xml:space="preserve">BUSH-SUPPT ASSEM ELEV   T</t>
  </si>
  <si>
    <t xml:space="preserve">108-520104-7</t>
  </si>
  <si>
    <t xml:space="preserve">COLLAR-ACTUATOR ASSEM   R</t>
  </si>
  <si>
    <t xml:space="preserve">35-361007-2</t>
  </si>
  <si>
    <t xml:space="preserve">VANE - STALL WARNING    S</t>
  </si>
  <si>
    <t xml:space="preserve">36-524071-15</t>
  </si>
  <si>
    <t xml:space="preserve">BUSHING-INDICATOR INSTL E</t>
  </si>
  <si>
    <t xml:space="preserve">35-524602</t>
  </si>
  <si>
    <t xml:space="preserve">FRAME ASSEM CONTROL     W</t>
  </si>
  <si>
    <t xml:space="preserve">36-524071-11</t>
  </si>
  <si>
    <t xml:space="preserve">002-410041-7</t>
  </si>
  <si>
    <t xml:space="preserve">LINK</t>
  </si>
  <si>
    <t xml:space="preserve">45-410293-1</t>
  </si>
  <si>
    <t xml:space="preserve">PLATE CANOPY LOCK</t>
  </si>
  <si>
    <t xml:space="preserve">35-361006-10</t>
  </si>
  <si>
    <t xml:space="preserve">STOP-SWITCH ASSEM STALL W</t>
  </si>
  <si>
    <t xml:space="preserve">33-630000-103</t>
  </si>
  <si>
    <t xml:space="preserve">PLATE</t>
  </si>
  <si>
    <t xml:space="preserve">108-520104-3</t>
  </si>
  <si>
    <t xml:space="preserve">BRACKET-ACTUATOR ASSEM  R</t>
  </si>
  <si>
    <t xml:space="preserve">002-410041-5</t>
  </si>
  <si>
    <t xml:space="preserve">60-820083-3</t>
  </si>
  <si>
    <t xml:space="preserve">CAM - NOSE STEERING</t>
  </si>
  <si>
    <t xml:space="preserve">131545SG7-0010</t>
  </si>
  <si>
    <t xml:space="preserve">102-430468-15</t>
  </si>
  <si>
    <t xml:space="preserve">101321-0A0139</t>
  </si>
  <si>
    <t xml:space="preserve">1013210A0139</t>
  </si>
  <si>
    <t xml:space="preserve">BUSHING</t>
  </si>
  <si>
    <t xml:space="preserve">95-630005-5</t>
  </si>
  <si>
    <t xml:space="preserve">HORN-RUD ASSEM</t>
  </si>
  <si>
    <t xml:space="preserve">36-369022-605</t>
  </si>
  <si>
    <t xml:space="preserve">WIRE ASSEM STANDBY      G</t>
  </si>
  <si>
    <t xml:space="preserve">050-2042-01</t>
  </si>
  <si>
    <t xml:space="preserve">72-643-717-00</t>
  </si>
  <si>
    <t xml:space="preserve">KING YAW INSTALLATION KIT</t>
  </si>
  <si>
    <t xml:space="preserve">36-340373-11</t>
  </si>
  <si>
    <t xml:space="preserve">BRACKET ASSEM - ELT SWITC</t>
  </si>
  <si>
    <t xml:space="preserve">36-500005-47</t>
  </si>
  <si>
    <t xml:space="preserve">TUBE-BENDIX A/P GYRO    P</t>
  </si>
  <si>
    <t xml:space="preserve">36-500005-43</t>
  </si>
  <si>
    <t xml:space="preserve">36-500005-41</t>
  </si>
  <si>
    <t xml:space="preserve">100696-P-ZB-114</t>
  </si>
  <si>
    <t xml:space="preserve">SPACER-ACTUATOR AS</t>
  </si>
  <si>
    <t xml:space="preserve">03DU04</t>
  </si>
  <si>
    <t xml:space="preserve">96-601-029-00</t>
  </si>
  <si>
    <t xml:space="preserve">AN 229-2BS-108 OR -I</t>
  </si>
  <si>
    <t xml:space="preserve">99-668-581-00</t>
  </si>
  <si>
    <t xml:space="preserve">ZIPPER</t>
  </si>
  <si>
    <t xml:space="preserve">96-924029-5</t>
  </si>
  <si>
    <t xml:space="preserve">PLATE FUEL LIMITATION   I</t>
  </si>
  <si>
    <t xml:space="preserve">95-410033-7</t>
  </si>
  <si>
    <t xml:space="preserve">HOOK WEBBING INSTL FWD  B</t>
  </si>
  <si>
    <t xml:space="preserve">169-620001-42</t>
  </si>
  <si>
    <t xml:space="preserve">96-530008-35</t>
  </si>
  <si>
    <t xml:space="preserve">PANEL UPHOL</t>
  </si>
  <si>
    <t xml:space="preserve">050-01462-0000</t>
  </si>
  <si>
    <t xml:space="preserve">72-643-804-00</t>
  </si>
  <si>
    <t xml:space="preserve">INSTALLATION KIT (KC290)</t>
  </si>
  <si>
    <t xml:space="preserve">200-02586-0003</t>
  </si>
  <si>
    <t xml:space="preserve">72-727-855-00</t>
  </si>
  <si>
    <t xml:space="preserve">ADF ANTENNA CABLE</t>
  </si>
  <si>
    <t xml:space="preserve">050-01475-0000</t>
  </si>
  <si>
    <t xml:space="preserve">72-643-795-00</t>
  </si>
  <si>
    <t xml:space="preserve">INSTALLATION KIT (KC296)</t>
  </si>
  <si>
    <t xml:space="preserve">EL321</t>
  </si>
  <si>
    <t xml:space="preserve">71-446-527-00</t>
  </si>
  <si>
    <t xml:space="preserve">J-BOX</t>
  </si>
  <si>
    <t xml:space="preserve">3.5 HC EXP 5052</t>
  </si>
  <si>
    <t xml:space="preserve">01-225-031-01</t>
  </si>
  <si>
    <t xml:space="preserve">3.5 HC EXP 5052 BMS4-4 3-</t>
  </si>
  <si>
    <t xml:space="preserve">093 SYN RBR SHT AMS3212</t>
  </si>
  <si>
    <t xml:space="preserve">05-275-000-01</t>
  </si>
  <si>
    <t xml:space="preserve">SYN RBR SHT AMS3212</t>
  </si>
  <si>
    <t xml:space="preserve">115-440026-601</t>
  </si>
  <si>
    <t xml:space="preserve">BLKD ASSEM</t>
  </si>
  <si>
    <t xml:space="preserve">King Air (90,100,200,300)     </t>
  </si>
  <si>
    <t xml:space="preserve">101-530374-5</t>
  </si>
  <si>
    <t xml:space="preserve">WELD ASSEM-TWO PLA      C</t>
  </si>
  <si>
    <t xml:space="preserve">101-384134-1</t>
  </si>
  <si>
    <t xml:space="preserve">BUBBLE WINDOW</t>
  </si>
  <si>
    <t xml:space="preserve">101-384245-3</t>
  </si>
  <si>
    <t xml:space="preserve">SURVIVAL KIT</t>
  </si>
  <si>
    <t xml:space="preserve">130-384004-3</t>
  </si>
  <si>
    <t xml:space="preserve">SEAT ASSY RH</t>
  </si>
  <si>
    <t xml:space="preserve">130-384004-5</t>
  </si>
  <si>
    <t xml:space="preserve">CHAIR ASSEMBLY</t>
  </si>
  <si>
    <t xml:space="preserve">130-384004-1</t>
  </si>
  <si>
    <t xml:space="preserve">CHAIR ASSY</t>
  </si>
  <si>
    <t xml:space="preserve">101-531125-4</t>
  </si>
  <si>
    <t xml:space="preserve">BASE &amp; SEAT ASSEM       L</t>
  </si>
  <si>
    <t xml:space="preserve">130-384004-2</t>
  </si>
  <si>
    <t xml:space="preserve">101-530294-638</t>
  </si>
  <si>
    <t xml:space="preserve">FRAME ASSEM CHAIR       N</t>
  </si>
  <si>
    <t xml:space="preserve">101-340588-1</t>
  </si>
  <si>
    <t xml:space="preserve">ENCLOSURE ASSEM AVIONICSA</t>
  </si>
  <si>
    <t xml:space="preserve">101-384220-5</t>
  </si>
  <si>
    <t xml:space="preserve">OXYGEN MASK</t>
  </si>
  <si>
    <t xml:space="preserve">117-389013-3</t>
  </si>
  <si>
    <t xml:space="preserve">101-380092-3</t>
  </si>
  <si>
    <t xml:space="preserve">INDICATOR-PROP RPM</t>
  </si>
  <si>
    <t xml:space="preserve">101-910002-609</t>
  </si>
  <si>
    <t xml:space="preserve">COWL ASSEM</t>
  </si>
  <si>
    <t xml:space="preserve">100-384077-17</t>
  </si>
  <si>
    <t xml:space="preserve">TURBINE GAS TEMP INDICATO</t>
  </si>
  <si>
    <t xml:space="preserve">130-340031-629</t>
  </si>
  <si>
    <t xml:space="preserve">NAV RACK #1 &amp; #2        H</t>
  </si>
  <si>
    <t xml:space="preserve">130-530066-299</t>
  </si>
  <si>
    <t xml:space="preserve">CONSOLE ASSY -          L</t>
  </si>
  <si>
    <t xml:space="preserve">117-384041-1AC</t>
  </si>
  <si>
    <t xml:space="preserve">VOLT/FREQ INDICATOR</t>
  </si>
  <si>
    <t xml:space="preserve">101-320135-7</t>
  </si>
  <si>
    <t xml:space="preserve">SWITCH ASSEM-PULL HANDLEF</t>
  </si>
  <si>
    <t xml:space="preserve">115-524045-1</t>
  </si>
  <si>
    <t xml:space="preserve">BELLCRANK ASSEM         A</t>
  </si>
  <si>
    <t xml:space="preserve">130-340031-657</t>
  </si>
  <si>
    <t xml:space="preserve">COMM RACK ASSY          H</t>
  </si>
  <si>
    <t xml:space="preserve">101-343028-615</t>
  </si>
  <si>
    <t xml:space="preserve">EFIS-85B CONNECTOR      H</t>
  </si>
  <si>
    <t xml:space="preserve">101-364582-5</t>
  </si>
  <si>
    <t xml:space="preserve">MODULE ASSEM RH AD</t>
  </si>
  <si>
    <t xml:space="preserve">101-380094-3</t>
  </si>
  <si>
    <t xml:space="preserve">INDICATOR-TORQUE</t>
  </si>
  <si>
    <t xml:space="preserve">101-343338-601</t>
  </si>
  <si>
    <t xml:space="preserve">TRANSPONDER HARN        A</t>
  </si>
  <si>
    <t xml:space="preserve">90-110021-3</t>
  </si>
  <si>
    <t xml:space="preserve">HINGE ARM ASSEM -AILERONW</t>
  </si>
  <si>
    <t xml:space="preserve">101-531112-19</t>
  </si>
  <si>
    <t xml:space="preserve">OUTBOARD BONDED ARMREST</t>
  </si>
  <si>
    <t xml:space="preserve">50-920016</t>
  </si>
  <si>
    <t xml:space="preserve">SHAFT-CONTROL ASSEM-FUELS</t>
  </si>
  <si>
    <t xml:space="preserve">101-380005-19</t>
  </si>
  <si>
    <t xml:space="preserve">LIFT COMPUTER</t>
  </si>
  <si>
    <t xml:space="preserve">117-384037-1DC</t>
  </si>
  <si>
    <t xml:space="preserve">LOAD INDICATOR</t>
  </si>
  <si>
    <t xml:space="preserve">90-341171-615</t>
  </si>
  <si>
    <t xml:space="preserve">EFIS-84 MPU/DPU         H</t>
  </si>
  <si>
    <t xml:space="preserve">101-531220-601</t>
  </si>
  <si>
    <t xml:space="preserve">TOILET BASE</t>
  </si>
  <si>
    <t xml:space="preserve">101-531438-1</t>
  </si>
  <si>
    <t xml:space="preserve">SUPPORT ASSEM-          A</t>
  </si>
  <si>
    <t xml:space="preserve">101-531125-24</t>
  </si>
  <si>
    <t xml:space="preserve">CHAIR FRAME</t>
  </si>
  <si>
    <t xml:space="preserve">50-921507-15</t>
  </si>
  <si>
    <t xml:space="preserve">FUEL CELL</t>
  </si>
  <si>
    <t xml:space="preserve">101-389030-3</t>
  </si>
  <si>
    <t xml:space="preserve">50-389145</t>
  </si>
  <si>
    <t xml:space="preserve">OIL COOLER</t>
  </si>
  <si>
    <t xml:space="preserve">101-384154-3</t>
  </si>
  <si>
    <t xml:space="preserve">ITT INDICATOR</t>
  </si>
  <si>
    <t xml:space="preserve">101-364236-15</t>
  </si>
  <si>
    <t xml:space="preserve">PLATE ASSEM</t>
  </si>
  <si>
    <t xml:space="preserve">101-530417-1</t>
  </si>
  <si>
    <t xml:space="preserve">HEAD REST ASSEM</t>
  </si>
  <si>
    <t xml:space="preserve">117-364096-9</t>
  </si>
  <si>
    <t xml:space="preserve">RACK SUB-ASSEMBLY</t>
  </si>
  <si>
    <t xml:space="preserve">101-384186-3</t>
  </si>
  <si>
    <t xml:space="preserve">TORQUE INDICATOR</t>
  </si>
  <si>
    <t xml:space="preserve">101-530026-5</t>
  </si>
  <si>
    <t xml:space="preserve">PANEL COCKPIT HEADLINER I</t>
  </si>
  <si>
    <t xml:space="preserve">122-382135-1</t>
  </si>
  <si>
    <t xml:space="preserve">"DISPLAY-INCAND, 5 DIGIT,"</t>
  </si>
  <si>
    <t xml:space="preserve">101-530165-15</t>
  </si>
  <si>
    <t xml:space="preserve">COVER ASSEM-UPHOL INSTALP</t>
  </si>
  <si>
    <t xml:space="preserve">101-531455-2</t>
  </si>
  <si>
    <t xml:space="preserve">PAN ASSEM-ARMREST       F</t>
  </si>
  <si>
    <t xml:space="preserve">130-170033-25</t>
  </si>
  <si>
    <t xml:space="preserve">BRACKET ASSEM</t>
  </si>
  <si>
    <t xml:space="preserve">90-364013-611</t>
  </si>
  <si>
    <t xml:space="preserve">BOX ASSEMBLY - ANNUNCIATO</t>
  </si>
  <si>
    <t xml:space="preserve">101-525260-11</t>
  </si>
  <si>
    <t xml:space="preserve">POTENTIOMETER           A</t>
  </si>
  <si>
    <t xml:space="preserve">101-531455-1</t>
  </si>
  <si>
    <t xml:space="preserve">PAN ASSY-FIXED ARM      R</t>
  </si>
  <si>
    <t xml:space="preserve">50-810314</t>
  </si>
  <si>
    <t xml:space="preserve">HOUSING-GR BOX-LDG GR   R</t>
  </si>
  <si>
    <t xml:space="preserve">101-531433-5</t>
  </si>
  <si>
    <t xml:space="preserve">SHROUD-ARMREST-         C</t>
  </si>
  <si>
    <t xml:space="preserve">90-341174-605</t>
  </si>
  <si>
    <t xml:space="preserve">LIGHTING NOSE           H</t>
  </si>
  <si>
    <t xml:space="preserve">50-910275-561</t>
  </si>
  <si>
    <t xml:space="preserve">HINGE ASSEMBLY - COWL</t>
  </si>
  <si>
    <t xml:space="preserve">90-960028-7</t>
  </si>
  <si>
    <t xml:space="preserve">BRACKET</t>
  </si>
  <si>
    <t xml:space="preserve">A513-4</t>
  </si>
  <si>
    <t xml:space="preserve">72-304-150-00</t>
  </si>
  <si>
    <t xml:space="preserve">STEREO AMPLIFIER</t>
  </si>
  <si>
    <t xml:space="preserve">50-364315-5</t>
  </si>
  <si>
    <t xml:space="preserve">PRISM-PEDESTAL EDGE LITE</t>
  </si>
  <si>
    <t xml:space="preserve">50-364315-37</t>
  </si>
  <si>
    <t xml:space="preserve">PRISM PEDESTAL</t>
  </si>
  <si>
    <t xml:space="preserve">101-530493-5</t>
  </si>
  <si>
    <t xml:space="preserve">FWD LEG SUPPORT - FIXED A</t>
  </si>
  <si>
    <t xml:space="preserve">101-531019-11</t>
  </si>
  <si>
    <t xml:space="preserve">SHELL-SEAT BACK-CR      C</t>
  </si>
  <si>
    <t xml:space="preserve">109-524327-1</t>
  </si>
  <si>
    <t xml:space="preserve">0109-0000307-9</t>
  </si>
  <si>
    <t xml:space="preserve">CABLE SHROUD - ELECT    T</t>
  </si>
  <si>
    <t xml:space="preserve">101-524033-7</t>
  </si>
  <si>
    <t xml:space="preserve">BELLCRANK-ELEV CONT     I</t>
  </si>
  <si>
    <t xml:space="preserve">130-340066-601</t>
  </si>
  <si>
    <t xml:space="preserve">#2 COMPASS HARNESS      A</t>
  </si>
  <si>
    <t xml:space="preserve">130-340091-601</t>
  </si>
  <si>
    <t xml:space="preserve">KEA 130 ENCODING        A</t>
  </si>
  <si>
    <t xml:space="preserve">50-320046</t>
  </si>
  <si>
    <t xml:space="preserve">BRNG-RAD TAB MECH UPPER S</t>
  </si>
  <si>
    <t xml:space="preserve">130-340069-629</t>
  </si>
  <si>
    <t xml:space="preserve">ADF#2 MAIN HARN         N</t>
  </si>
  <si>
    <t xml:space="preserve">130-340071-605</t>
  </si>
  <si>
    <t xml:space="preserve">DME42 #1 W/0 EFIS       H</t>
  </si>
  <si>
    <t xml:space="preserve">130-340084-603</t>
  </si>
  <si>
    <t xml:space="preserve">CABIN BRIEFER           N</t>
  </si>
  <si>
    <t xml:space="preserve">130-340106-611</t>
  </si>
  <si>
    <t xml:space="preserve">FLITEFONE TAIL          B</t>
  </si>
  <si>
    <t xml:space="preserve">130-340056-601</t>
  </si>
  <si>
    <t xml:space="preserve">NAV #2 NOSE             H</t>
  </si>
  <si>
    <t xml:space="preserve">130-340089-615</t>
  </si>
  <si>
    <t xml:space="preserve">STD/BY GYRO HORIZ.      N</t>
  </si>
  <si>
    <t xml:space="preserve">130-034728-3</t>
  </si>
  <si>
    <t xml:space="preserve">PLASTIC RADIO           P</t>
  </si>
  <si>
    <t xml:space="preserve">117-364096-5</t>
  </si>
  <si>
    <t xml:space="preserve">RACK SUBASSEMBLY</t>
  </si>
  <si>
    <t xml:space="preserve">130-340048-603</t>
  </si>
  <si>
    <t xml:space="preserve">COMM #1 NOSE            H</t>
  </si>
  <si>
    <t xml:space="preserve">101-343053-613</t>
  </si>
  <si>
    <t xml:space="preserve">TDR-90 NOSE CONN        H</t>
  </si>
  <si>
    <t xml:space="preserve">117-364091-5</t>
  </si>
  <si>
    <t xml:space="preserve">MODULE ASSEMBLY</t>
  </si>
  <si>
    <t xml:space="preserve">130-340117-11</t>
  </si>
  <si>
    <t xml:space="preserve">PANEL ASSEMBLY          -</t>
  </si>
  <si>
    <t xml:space="preserve">130-340051-603</t>
  </si>
  <si>
    <t xml:space="preserve">LIGHTING ANNUN          H</t>
  </si>
  <si>
    <t xml:space="preserve">50-910148-67</t>
  </si>
  <si>
    <t xml:space="preserve">HINGE-UPPER COWL A</t>
  </si>
  <si>
    <t xml:space="preserve">50-524137</t>
  </si>
  <si>
    <t xml:space="preserve">LINK ELEVATOR - TRIM TAB</t>
  </si>
  <si>
    <t xml:space="preserve">130-430005-51</t>
  </si>
  <si>
    <t xml:space="preserve">HOUSING ASSEM</t>
  </si>
  <si>
    <t xml:space="preserve">105739X-ZM0390</t>
  </si>
  <si>
    <t xml:space="preserve">109-524329-1</t>
  </si>
  <si>
    <t xml:space="preserve">ACTUATOR ASSEM          E</t>
  </si>
  <si>
    <t xml:space="preserve">115-811046-5</t>
  </si>
  <si>
    <t xml:space="preserve">115-550064-3</t>
  </si>
  <si>
    <t xml:space="preserve">CUP-SHROUD ASSEM        H</t>
  </si>
  <si>
    <t xml:space="preserve">101-524092-37</t>
  </si>
  <si>
    <t xml:space="preserve">TUBE-PUSH ROD ASSEM FLT C</t>
  </si>
  <si>
    <t xml:space="preserve">109-910044-13</t>
  </si>
  <si>
    <t xml:space="preserve">HINGE</t>
  </si>
  <si>
    <t xml:space="preserve">115-820044-1</t>
  </si>
  <si>
    <t xml:space="preserve">TUBE-LINK ASSEM</t>
  </si>
  <si>
    <t xml:space="preserve">130755-0950</t>
  </si>
  <si>
    <t xml:space="preserve">COUPLING-BOLT ASSEM     H</t>
  </si>
  <si>
    <t xml:space="preserve">90-110022-3</t>
  </si>
  <si>
    <t xml:space="preserve">HINGE ARM - ARM ASSEMBLY</t>
  </si>
  <si>
    <t xml:space="preserve">90-341171-609</t>
  </si>
  <si>
    <t xml:space="preserve">EFFS-84 DRIVE XFR       A</t>
  </si>
  <si>
    <t xml:space="preserve">100-500033-5</t>
  </si>
  <si>
    <t xml:space="preserve">PC BOARD ASSEM -        D</t>
  </si>
  <si>
    <t xml:space="preserve">100-384087-1</t>
  </si>
  <si>
    <t xml:space="preserve">CABIN TEMPERATURE</t>
  </si>
  <si>
    <t xml:space="preserve">50-534302-1</t>
  </si>
  <si>
    <t xml:space="preserve">PAN - PAN ASSEMBLY - PILO</t>
  </si>
  <si>
    <t xml:space="preserve">100-340433-3</t>
  </si>
  <si>
    <t xml:space="preserve">PRINTED CIRCUIT BOARD   A</t>
  </si>
  <si>
    <t xml:space="preserve">100-340605-1</t>
  </si>
  <si>
    <t xml:space="preserve">PC BOARD ASSEM          T</t>
  </si>
  <si>
    <t xml:space="preserve">101-343003-607</t>
  </si>
  <si>
    <t xml:space="preserve">PEDESTAL PANEL          S</t>
  </si>
  <si>
    <t xml:space="preserve">101-343248-607</t>
  </si>
  <si>
    <t xml:space="preserve">UNS-1M NOSE ASSY</t>
  </si>
  <si>
    <t xml:space="preserve">101-364672-1</t>
  </si>
  <si>
    <t xml:space="preserve">PC BOARD</t>
  </si>
  <si>
    <t xml:space="preserve">122-364055-17</t>
  </si>
  <si>
    <t xml:space="preserve">PRINTED CIRCUIT BO      N</t>
  </si>
  <si>
    <t xml:space="preserve">130-340376-601</t>
  </si>
  <si>
    <t xml:space="preserve">UNS-1M W/EFIS-85B       H</t>
  </si>
  <si>
    <t xml:space="preserve">MCOF47716-2</t>
  </si>
  <si>
    <t xml:space="preserve">ESCUTCHEON ASSEM-STEREO J</t>
  </si>
  <si>
    <t xml:space="preserve">90-029226-3</t>
  </si>
  <si>
    <t xml:space="preserve">PLASTIC PANEL</t>
  </si>
  <si>
    <t xml:space="preserve">90-341171-605</t>
  </si>
  <si>
    <t xml:space="preserve">EFIS PWR PED            H</t>
  </si>
  <si>
    <t xml:space="preserve">101-531108-2</t>
  </si>
  <si>
    <t xml:space="preserve">FAIRING ASSEMBLY        S</t>
  </si>
  <si>
    <t xml:space="preserve">100-500063-3</t>
  </si>
  <si>
    <t xml:space="preserve">COVER ASSY</t>
  </si>
  <si>
    <t xml:space="preserve">100-364217-9</t>
  </si>
  <si>
    <t xml:space="preserve">MODULE ASSEM-ANNUN      F</t>
  </si>
  <si>
    <t xml:space="preserve">101-500036-29</t>
  </si>
  <si>
    <t xml:space="preserve">PC BOARD ASSEM</t>
  </si>
  <si>
    <t xml:space="preserve">101-343249-601</t>
  </si>
  <si>
    <t xml:space="preserve">HRNS-FMS INTERFACE</t>
  </si>
  <si>
    <t xml:space="preserve">101-343053-601</t>
  </si>
  <si>
    <t xml:space="preserve">DUAL TDR-90             (</t>
  </si>
  <si>
    <t xml:space="preserve">101-364224-5</t>
  </si>
  <si>
    <t xml:space="preserve">MODULE ASSEM -          A</t>
  </si>
  <si>
    <t xml:space="preserve">101-340213-3</t>
  </si>
  <si>
    <t xml:space="preserve">PLATE ASSEMBLY - AUDIO  C</t>
  </si>
  <si>
    <t xml:space="preserve">101-340214-9</t>
  </si>
  <si>
    <t xml:space="preserve">PLATE - AUTOPILOT       C</t>
  </si>
  <si>
    <t xml:space="preserve">101-343003-613</t>
  </si>
  <si>
    <t xml:space="preserve">PLT ALT ALERT           A</t>
  </si>
  <si>
    <t xml:space="preserve">101-027933-609</t>
  </si>
  <si>
    <t xml:space="preserve">PANEL ASSEMBLY-AP       T</t>
  </si>
  <si>
    <t xml:space="preserve">101-343003-611</t>
  </si>
  <si>
    <t xml:space="preserve">PLT AUX DRIVE           A</t>
  </si>
  <si>
    <t xml:space="preserve">101-910207-13</t>
  </si>
  <si>
    <t xml:space="preserve">118-340047-1</t>
  </si>
  <si>
    <t xml:space="preserve">PLACARD -    IDENTIFICATI</t>
  </si>
  <si>
    <t xml:space="preserve">117-364072-5</t>
  </si>
  <si>
    <t xml:space="preserve">50-910235-93</t>
  </si>
  <si>
    <t xml:space="preserve">BEARING - INDUCTION SYSTE</t>
  </si>
  <si>
    <t xml:space="preserve">50-524544-9</t>
  </si>
  <si>
    <t xml:space="preserve">DRUM - LEVER ASSEMBLY - T</t>
  </si>
  <si>
    <t xml:space="preserve">50-524566-11</t>
  </si>
  <si>
    <t xml:space="preserve">DRUM - LEVER ASSEMBLY - P</t>
  </si>
  <si>
    <t xml:space="preserve">90-810062-3</t>
  </si>
  <si>
    <t xml:space="preserve">SUPPORT - SUPPORT ASSEMBL</t>
  </si>
  <si>
    <t xml:space="preserve">50-521178-7</t>
  </si>
  <si>
    <t xml:space="preserve">TUBE - ROD ASSEM - AILERO</t>
  </si>
  <si>
    <t xml:space="preserve">50-820056-2</t>
  </si>
  <si>
    <t xml:space="preserve">TUBE ROD ASSEMBLY -NOSE G</t>
  </si>
  <si>
    <t xml:space="preserve">50-524045-2</t>
  </si>
  <si>
    <t xml:space="preserve">DRUM - INDICATOR ASSEMBLY</t>
  </si>
  <si>
    <t xml:space="preserve">19A2750</t>
  </si>
  <si>
    <t xml:space="preserve">72-678-000-00</t>
  </si>
  <si>
    <t xml:space="preserve">BLOWER MOTOR ASSY</t>
  </si>
  <si>
    <t xml:space="preserve">130-340126-605</t>
  </si>
  <si>
    <t xml:space="preserve">UNS-1A W/EFIS-85B       T</t>
  </si>
  <si>
    <t xml:space="preserve">130-340052-609</t>
  </si>
  <si>
    <t xml:space="preserve">RADIO ALT NOSE          H</t>
  </si>
  <si>
    <t xml:space="preserve">101-364246-29</t>
  </si>
  <si>
    <t xml:space="preserve">50-364315-43</t>
  </si>
  <si>
    <t xml:space="preserve">PANEL PEDESTAL</t>
  </si>
  <si>
    <t xml:space="preserve">101-364246-7</t>
  </si>
  <si>
    <t xml:space="preserve">PLATE ASSEM POWER SUPPLY</t>
  </si>
  <si>
    <t xml:space="preserve">90-320096-1</t>
  </si>
  <si>
    <t xml:space="preserve">PLATE-SUBPANEL LH OUTBD</t>
  </si>
  <si>
    <t xml:space="preserve">130-340089-611</t>
  </si>
  <si>
    <t xml:space="preserve">STD/BY GYRO HORIZ       N</t>
  </si>
  <si>
    <t xml:space="preserve">101-384103-5</t>
  </si>
  <si>
    <t xml:space="preserve">AIRSPEED INDICATOR</t>
  </si>
  <si>
    <t xml:space="preserve">90-364126-601</t>
  </si>
  <si>
    <t xml:space="preserve">CIRCUIT BREAKER - PANEL A</t>
  </si>
  <si>
    <t xml:space="preserve">MCOF19394-601</t>
  </si>
  <si>
    <t xml:space="preserve">PANEL ASSEM</t>
  </si>
  <si>
    <t xml:space="preserve">117-364104-15</t>
  </si>
  <si>
    <t xml:space="preserve">EL PANEL</t>
  </si>
  <si>
    <t xml:space="preserve">101-340211-3</t>
  </si>
  <si>
    <t xml:space="preserve">PLATE ASSEMBLY - RADIO  C</t>
  </si>
  <si>
    <t xml:space="preserve">101-531433-6</t>
  </si>
  <si>
    <t xml:space="preserve">SHROUD-ARMREST          C</t>
  </si>
  <si>
    <t xml:space="preserve">100-384118-11</t>
  </si>
  <si>
    <t xml:space="preserve">STROBE LIGHT ASSY</t>
  </si>
  <si>
    <t xml:space="preserve">97-530098-13</t>
  </si>
  <si>
    <t xml:space="preserve">PLENUM ASSEMBLY</t>
  </si>
  <si>
    <t xml:space="preserve">97-530098-14</t>
  </si>
  <si>
    <t xml:space="preserve">117-320075-1</t>
  </si>
  <si>
    <t xml:space="preserve">EDGELIGHTED PANEL</t>
  </si>
  <si>
    <t xml:space="preserve">101-531459-3</t>
  </si>
  <si>
    <t xml:space="preserve">ARMREST ASSEM-          C</t>
  </si>
  <si>
    <t xml:space="preserve">99-230-6C1-27143</t>
  </si>
  <si>
    <t xml:space="preserve">72-710-583-00</t>
  </si>
  <si>
    <t xml:space="preserve">ANNUNCIATOR</t>
  </si>
  <si>
    <t xml:space="preserve">90-341171-611</t>
  </si>
  <si>
    <t xml:space="preserve">HDG COMP &amp; AUX          D</t>
  </si>
  <si>
    <t xml:space="preserve">90-364239-3</t>
  </si>
  <si>
    <t xml:space="preserve">BALANCE RESISTOR ASSEMBLY</t>
  </si>
  <si>
    <t xml:space="preserve">90-341245-601</t>
  </si>
  <si>
    <t xml:space="preserve">DME-42 #2 RACK          A</t>
  </si>
  <si>
    <t xml:space="preserve">90-341350-603</t>
  </si>
  <si>
    <t xml:space="preserve">COCKPIT VOICE           R</t>
  </si>
  <si>
    <t xml:space="preserve">90-340240-3</t>
  </si>
  <si>
    <t xml:space="preserve">90-029225-3</t>
  </si>
  <si>
    <t xml:space="preserve">99-230-6C1-27142</t>
  </si>
  <si>
    <t xml:space="preserve">72-710-582-00</t>
  </si>
  <si>
    <t xml:space="preserve">100-530309-9</t>
  </si>
  <si>
    <t xml:space="preserve">PANEL HEADLINER INSTL</t>
  </si>
  <si>
    <t xml:space="preserve">101-530256-63</t>
  </si>
  <si>
    <t xml:space="preserve">FAIRING - CABIN CHAIR</t>
  </si>
  <si>
    <t xml:space="preserve">201-7118-01</t>
  </si>
  <si>
    <t xml:space="preserve">92-417-075-00</t>
  </si>
  <si>
    <t xml:space="preserve">CHIME</t>
  </si>
  <si>
    <t xml:space="preserve">146-82200</t>
  </si>
  <si>
    <t xml:space="preserve">99-733-960-00</t>
  </si>
  <si>
    <t xml:space="preserve">PROP</t>
  </si>
  <si>
    <t xml:space="preserve">8</t>
  </si>
  <si>
    <t xml:space="preserve">49-342-000-00</t>
  </si>
  <si>
    <t xml:space="preserve">GAUGE UNSHIELDED WIRE 549</t>
  </si>
  <si>
    <t xml:space="preserve">SFT226</t>
  </si>
  <si>
    <t xml:space="preserve">49-270-991-00</t>
  </si>
  <si>
    <t xml:space="preserve">COAX CABLE</t>
  </si>
  <si>
    <t xml:space="preserve">4104</t>
  </si>
  <si>
    <t xml:space="preserve">54-033-315-00</t>
  </si>
  <si>
    <t xml:space="preserve">SINGLE COATED SCOTCH FOAM</t>
  </si>
  <si>
    <t xml:space="preserve">KAC100</t>
  </si>
  <si>
    <t xml:space="preserve">99-694-096-00</t>
  </si>
  <si>
    <t xml:space="preserve">CUSHION</t>
  </si>
  <si>
    <t xml:space="preserve">10 TY2</t>
  </si>
  <si>
    <t xml:space="preserve">49-342-300-00</t>
  </si>
  <si>
    <t xml:space="preserve">GAUGE UNSHIELDED WIRE TY</t>
  </si>
  <si>
    <t xml:space="preserve">100-380006-101</t>
  </si>
  <si>
    <t xml:space="preserve">PROBE NAC</t>
  </si>
  <si>
    <t xml:space="preserve">1/2X13.25X7.60</t>
  </si>
  <si>
    <t xml:space="preserve">59-044-680-00</t>
  </si>
  <si>
    <t xml:space="preserve">MICROMAT B FILTER-MEDIUM-</t>
  </si>
  <si>
    <t xml:space="preserve">131845 7050-T73511</t>
  </si>
  <si>
    <t xml:space="preserve">50-226-589-00</t>
  </si>
  <si>
    <t xml:space="preserve">ALUM EXTR 7050T73511 AMS4</t>
  </si>
  <si>
    <t xml:space="preserve">131959G AMS3208</t>
  </si>
  <si>
    <t xml:space="preserve">131959G</t>
  </si>
  <si>
    <t xml:space="preserve">RUBBER EXTRUSION AMS3208</t>
  </si>
  <si>
    <t xml:space="preserve">101-388016-25</t>
  </si>
  <si>
    <t xml:space="preserve">HOSE ASSY</t>
  </si>
  <si>
    <t xml:space="preserve">131681AG6-9</t>
  </si>
  <si>
    <t xml:space="preserve">WIRE</t>
  </si>
  <si>
    <t xml:space="preserve">100-389022-5Q.A.D.</t>
  </si>
  <si>
    <t xml:space="preserve">COUPLER</t>
  </si>
  <si>
    <t xml:space="preserve">101-388022-35</t>
  </si>
  <si>
    <t xml:space="preserve">101-380015-23</t>
  </si>
  <si>
    <t xml:space="preserve">101-388022-43</t>
  </si>
  <si>
    <t xml:space="preserve">101-388022-11</t>
  </si>
  <si>
    <t xml:space="preserve">131754C30</t>
  </si>
  <si>
    <t xml:space="preserve">"FOAM, FLEXIBLE, UPHOLSTER"</t>
  </si>
  <si>
    <t xml:space="preserve">017 BN-5029 RBR SHT</t>
  </si>
  <si>
    <t xml:space="preserve">05-051-000-01</t>
  </si>
  <si>
    <t xml:space="preserve">FAIRPRENE DIAPHRAGM</t>
  </si>
  <si>
    <t xml:space="preserve">1/4 SILICONE RBR SHT</t>
  </si>
  <si>
    <t xml:space="preserve">05-396-105-01</t>
  </si>
  <si>
    <t xml:space="preserve">SILICONE RBR SHT AMS3301D</t>
  </si>
  <si>
    <t xml:space="preserve">1/16 NITRILE AMS3201</t>
  </si>
  <si>
    <t xml:space="preserve">05-229-900-01</t>
  </si>
  <si>
    <t xml:space="preserve">NITRILE RBR SHT (40 DURO)</t>
  </si>
  <si>
    <t xml:space="preserve">970J</t>
  </si>
  <si>
    <t xml:space="preserve">05-550-606-01</t>
  </si>
  <si>
    <t xml:space="preserve">FIBERFRAX PAPER 1/8 TH W/</t>
  </si>
  <si>
    <t xml:space="preserve">5/8ID</t>
  </si>
  <si>
    <t xml:space="preserve">56-066-250-00</t>
  </si>
  <si>
    <t xml:space="preserve">MIL-C-10799 TY2</t>
  </si>
  <si>
    <t xml:space="preserve">57-036-108-00</t>
  </si>
  <si>
    <t xml:space="preserve">FABRIC</t>
  </si>
  <si>
    <t xml:space="preserve">1 IN SILICONE RBR</t>
  </si>
  <si>
    <t xml:space="preserve">05-445-050-01</t>
  </si>
  <si>
    <t xml:space="preserve">SILICONE RBR SHT 7304 MED</t>
  </si>
  <si>
    <t xml:space="preserve">27R8V</t>
  </si>
  <si>
    <t xml:space="preserve">57-020-795-00</t>
  </si>
  <si>
    <t xml:space="preserve">"FABRIC, AEROMAT, PATTERN"</t>
  </si>
  <si>
    <t xml:space="preserve">010/2916/645HTE-HA210</t>
  </si>
  <si>
    <t xml:space="preserve">57-065-699-00</t>
  </si>
  <si>
    <t xml:space="preserve">AERFILM</t>
  </si>
  <si>
    <t xml:space="preserve">062 MIL-R-46089 RBR</t>
  </si>
  <si>
    <t xml:space="preserve">05-237-037-01</t>
  </si>
  <si>
    <t xml:space="preserve">SILICONE SPONGE RBR SHT G</t>
  </si>
  <si>
    <t xml:space="preserve">101-388016-35</t>
  </si>
  <si>
    <t xml:space="preserve">101-380015-25</t>
  </si>
  <si>
    <t xml:space="preserve">101-531428-2</t>
  </si>
  <si>
    <t xml:space="preserve">FAIRING</t>
  </si>
  <si>
    <t xml:space="preserve">101-389048-1</t>
  </si>
  <si>
    <t xml:space="preserve">RNC60H6191BS</t>
  </si>
  <si>
    <t xml:space="preserve">49-273-758-00</t>
  </si>
  <si>
    <t xml:space="preserve">RESISTOR</t>
  </si>
  <si>
    <t xml:space="preserve">100-381004-1</t>
  </si>
  <si>
    <t xml:space="preserve">FUEL CAP ADAPTER ASSEM</t>
  </si>
  <si>
    <t xml:space="preserve">101-388022-13</t>
  </si>
  <si>
    <t xml:space="preserve">101-343080-39</t>
  </si>
  <si>
    <t xml:space="preserve">PLACARD - JUNCTION      B</t>
  </si>
  <si>
    <t xml:space="preserve">100-530305-15</t>
  </si>
  <si>
    <t xml:space="preserve">ANGLE SIDE FACING</t>
  </si>
  <si>
    <t xml:space="preserve">100-340568-7</t>
  </si>
  <si>
    <t xml:space="preserve">BASE-MODULE ASSEM       P</t>
  </si>
  <si>
    <t xml:space="preserve">101-384084-245</t>
  </si>
  <si>
    <t xml:space="preserve">LENS</t>
  </si>
  <si>
    <t xml:space="preserve">101-384084-279</t>
  </si>
  <si>
    <t xml:space="preserve">101-384084-485</t>
  </si>
  <si>
    <t xml:space="preserve">LEGEND ASSY</t>
  </si>
  <si>
    <t xml:space="preserve">100-384126</t>
  </si>
  <si>
    <t xml:space="preserve">FLEXIBLE ELT ANTENNA</t>
  </si>
  <si>
    <t xml:space="preserve">D38999/26FD15SN</t>
  </si>
  <si>
    <t xml:space="preserve">71-438-858-00</t>
  </si>
  <si>
    <t xml:space="preserve">PLUG</t>
  </si>
  <si>
    <t xml:space="preserve">LC008-28-24A</t>
  </si>
  <si>
    <t xml:space="preserve">95-570-466-00</t>
  </si>
  <si>
    <t xml:space="preserve">FLANGE ADAPTER</t>
  </si>
  <si>
    <t xml:space="preserve">117-320064-1</t>
  </si>
  <si>
    <t xml:space="preserve">101-384084-567</t>
  </si>
  <si>
    <t xml:space="preserve">101-384084-579</t>
  </si>
  <si>
    <t xml:space="preserve">101-384084-565</t>
  </si>
  <si>
    <t xml:space="preserve">101-384084-583</t>
  </si>
  <si>
    <t xml:space="preserve">M1 170 160 144</t>
  </si>
  <si>
    <t xml:space="preserve">71-500-170-00</t>
  </si>
  <si>
    <t xml:space="preserve">THERMOSTAT</t>
  </si>
  <si>
    <t xml:space="preserve">101-531459-2</t>
  </si>
  <si>
    <t xml:space="preserve">100-364147-35</t>
  </si>
  <si>
    <t xml:space="preserve">PANEL ASSEM FUEL        C</t>
  </si>
  <si>
    <t xml:space="preserve">101-320244-21</t>
  </si>
  <si>
    <t xml:space="preserve">PLATE-PANEL ASSEM SWITCHS</t>
  </si>
  <si>
    <t xml:space="preserve">101-530374-111</t>
  </si>
  <si>
    <t xml:space="preserve">HOUSING ASSEM-COUC      A</t>
  </si>
  <si>
    <t xml:space="preserve">115-530026-15</t>
  </si>
  <si>
    <t xml:space="preserve">TUBE CABIN SEAT         A</t>
  </si>
  <si>
    <t xml:space="preserve">101-910108-25</t>
  </si>
  <si>
    <t xml:space="preserve">HOSE ASSEM-AIR          C</t>
  </si>
  <si>
    <t xml:space="preserve">101-530967-1</t>
  </si>
  <si>
    <t xml:space="preserve">PAN ASSEM-TAPERED FIXED A</t>
  </si>
  <si>
    <t xml:space="preserve">101-531104-3</t>
  </si>
  <si>
    <t xml:space="preserve">SHELL BACK ASSEMBLY     C</t>
  </si>
  <si>
    <t xml:space="preserve">101-531108-9</t>
  </si>
  <si>
    <t xml:space="preserve">FAIRING SEAT BOTTOM     C</t>
  </si>
  <si>
    <t xml:space="preserve">101-531423-4</t>
  </si>
  <si>
    <t xml:space="preserve">FAIRING ASSEM-          C</t>
  </si>
  <si>
    <t xml:space="preserve">101-364703-11</t>
  </si>
  <si>
    <t xml:space="preserve">PANEL ASSY-LDG GR       P</t>
  </si>
  <si>
    <t xml:space="preserve">101-530493-11</t>
  </si>
  <si>
    <t xml:space="preserve">FIXED ARMREST FRAME     A</t>
  </si>
  <si>
    <t xml:space="preserve">101-530370-17</t>
  </si>
  <si>
    <t xml:space="preserve">PANEL ASSEM       REFRESH</t>
  </si>
  <si>
    <t xml:space="preserve">117-364100-3</t>
  </si>
  <si>
    <t xml:space="preserve">ESCUTCHEON ASSEMBLY</t>
  </si>
  <si>
    <t xml:space="preserve">101-500088-37</t>
  </si>
  <si>
    <t xml:space="preserve">CABLE ASSEM-AILERON     S</t>
  </si>
  <si>
    <t xml:space="preserve">101-500088-55</t>
  </si>
  <si>
    <t xml:space="preserve">CABLE ASSEM-ELEV SERVO</t>
  </si>
  <si>
    <t xml:space="preserve">101-531459-1</t>
  </si>
  <si>
    <t xml:space="preserve">101-530331-91</t>
  </si>
  <si>
    <t xml:space="preserve">PANEL</t>
  </si>
  <si>
    <t xml:space="preserve">100-340568-3</t>
  </si>
  <si>
    <t xml:space="preserve">BOX ASSEM MODULE ASSEM  P</t>
  </si>
  <si>
    <t xml:space="preserve">101-500088-39</t>
  </si>
  <si>
    <t xml:space="preserve">101-340388-3</t>
  </si>
  <si>
    <t xml:space="preserve">JUNCTION BOX ASSEM      A</t>
  </si>
  <si>
    <t xml:space="preserve">101-531432-1</t>
  </si>
  <si>
    <t xml:space="preserve">PAN ASSY-CABIN          C</t>
  </si>
  <si>
    <t xml:space="preserve">101-343080-623W</t>
  </si>
  <si>
    <t xml:space="preserve">WIRE KIT-J-BOX</t>
  </si>
  <si>
    <t xml:space="preserve">101-530255-2</t>
  </si>
  <si>
    <t xml:space="preserve">COVER UPHOL INSTAL      P</t>
  </si>
  <si>
    <t xml:space="preserve">101-531470-13</t>
  </si>
  <si>
    <t xml:space="preserve">117-570022-1</t>
  </si>
  <si>
    <t xml:space="preserve">NOZZLE ASSEM-FIRE</t>
  </si>
  <si>
    <t xml:space="preserve">100-530325-15</t>
  </si>
  <si>
    <t xml:space="preserve">FRAME-WINDOW-HATCH</t>
  </si>
  <si>
    <t xml:space="preserve">130-530083-9</t>
  </si>
  <si>
    <t xml:space="preserve">PLATE - CARPET          P</t>
  </si>
  <si>
    <t xml:space="preserve">90-530313-5</t>
  </si>
  <si>
    <t xml:space="preserve">COVER - CABIN DOOR</t>
  </si>
  <si>
    <t xml:space="preserve">MCOF29715-18</t>
  </si>
  <si>
    <t xml:space="preserve">SHIELD ASSY</t>
  </si>
  <si>
    <t xml:space="preserve">130-530048-681</t>
  </si>
  <si>
    <t xml:space="preserve">ARM REST ASSY</t>
  </si>
  <si>
    <t xml:space="preserve">7646113-01</t>
  </si>
  <si>
    <t xml:space="preserve">99-840-200-00</t>
  </si>
  <si>
    <t xml:space="preserve">OPERATORS MANUAL</t>
  </si>
  <si>
    <t xml:space="preserve">MCOF64744-23</t>
  </si>
  <si>
    <t xml:space="preserve">INSERT</t>
  </si>
  <si>
    <t xml:space="preserve">101-380046G/S</t>
  </si>
  <si>
    <t xml:space="preserve">50-130002-149</t>
  </si>
  <si>
    <t xml:space="preserve">LEVER BELL CRANK ASSEM</t>
  </si>
  <si>
    <t xml:space="preserve">130-340082-605</t>
  </si>
  <si>
    <t xml:space="preserve">LNS-616 WFIS -85        T</t>
  </si>
  <si>
    <t xml:space="preserve">101-530756-23</t>
  </si>
  <si>
    <t xml:space="preserve">PLATE-CABIN TABLE       I</t>
  </si>
  <si>
    <t xml:space="preserve">101-364780-9</t>
  </si>
  <si>
    <t xml:space="preserve">ANGLE ASSEM</t>
  </si>
  <si>
    <t xml:space="preserve">101-530942-57</t>
  </si>
  <si>
    <t xml:space="preserve">COVER</t>
  </si>
  <si>
    <t xml:space="preserve">50-369064-608</t>
  </si>
  <si>
    <t xml:space="preserve">PROCESSED CLIP - ENGINE E</t>
  </si>
  <si>
    <t xml:space="preserve">91-910017-611</t>
  </si>
  <si>
    <t xml:space="preserve">90-910096-1</t>
  </si>
  <si>
    <t xml:space="preserve">TUBE ASSEMBLY</t>
  </si>
  <si>
    <t xml:space="preserve">50-534638-73</t>
  </si>
  <si>
    <t xml:space="preserve">LEG ASSEM-FOLD UP-      A</t>
  </si>
  <si>
    <t xml:space="preserve">206126-1</t>
  </si>
  <si>
    <t xml:space="preserve">71-877-415-00</t>
  </si>
  <si>
    <t xml:space="preserve">CONNECTOR</t>
  </si>
  <si>
    <t xml:space="preserve">50-534635-27</t>
  </si>
  <si>
    <t xml:space="preserve">WIRE - SEATING INSTALLATI</t>
  </si>
  <si>
    <t xml:space="preserve">50-534584-49</t>
  </si>
  <si>
    <t xml:space="preserve">BRKT-CHAIR ASSEM</t>
  </si>
  <si>
    <t xml:space="preserve">90-530223-7</t>
  </si>
  <si>
    <t xml:space="preserve">SHELL - ARM REST INSTALLA</t>
  </si>
  <si>
    <t xml:space="preserve">MS3126F20-39SZ</t>
  </si>
  <si>
    <t xml:space="preserve">71-511-822-00</t>
  </si>
  <si>
    <t xml:space="preserve">MS3106B18-9SW</t>
  </si>
  <si>
    <t xml:space="preserve">71-512-098-00</t>
  </si>
  <si>
    <t xml:space="preserve">50-380048-7</t>
  </si>
  <si>
    <t xml:space="preserve">RELAY</t>
  </si>
  <si>
    <t xml:space="preserve">187-01796-0000</t>
  </si>
  <si>
    <t xml:space="preserve">68-282-500-00</t>
  </si>
  <si>
    <t xml:space="preserve">GASKET</t>
  </si>
  <si>
    <t xml:space="preserve">A81514F18-38S2</t>
  </si>
  <si>
    <t xml:space="preserve">71-326-346-00</t>
  </si>
  <si>
    <t xml:space="preserve">BULKHEAD CONNECTOR</t>
  </si>
  <si>
    <t xml:space="preserve">DIM-265-1-5G</t>
  </si>
  <si>
    <t xml:space="preserve">71-439-445-00</t>
  </si>
  <si>
    <t xml:space="preserve">GREEN LITE</t>
  </si>
  <si>
    <t xml:space="preserve">MS3126E-24-61S</t>
  </si>
  <si>
    <t xml:space="preserve">71-511-026-00</t>
  </si>
  <si>
    <t xml:space="preserve">A81516F18-38P2</t>
  </si>
  <si>
    <t xml:space="preserve">71-326-347-00</t>
  </si>
  <si>
    <t xml:space="preserve">130-340073-635</t>
  </si>
  <si>
    <t xml:space="preserve">EFIS-85B(14) ANNUN      H</t>
  </si>
  <si>
    <t xml:space="preserve">130-340137-31</t>
  </si>
  <si>
    <t xml:space="preserve">030-02190-0000</t>
  </si>
  <si>
    <t xml:space="preserve">72-643-109-00</t>
  </si>
  <si>
    <t xml:space="preserve">90-029226-5</t>
  </si>
  <si>
    <t xml:space="preserve">METAL PANEL ASSEMBLY</t>
  </si>
  <si>
    <t xml:space="preserve">130936N5L-0080</t>
  </si>
  <si>
    <t xml:space="preserve">TUBE ELEC CONDUIT</t>
  </si>
  <si>
    <t xml:space="preserve">130-369032-9</t>
  </si>
  <si>
    <t xml:space="preserve">50-324104</t>
  </si>
  <si>
    <t xml:space="preserve">BEZEL</t>
  </si>
  <si>
    <t xml:space="preserve">50-369101-5</t>
  </si>
  <si>
    <t xml:space="preserve">"BUS BAR - ELECT SYSTEM, L"</t>
  </si>
  <si>
    <t xml:space="preserve">50-364308-219</t>
  </si>
  <si>
    <t xml:space="preserve">COVER-PANEL-FUSE ELECT  P</t>
  </si>
  <si>
    <t xml:space="preserve">50-369101-155</t>
  </si>
  <si>
    <t xml:space="preserve">"BUS BAR - ELECT SYSTE, L2"</t>
  </si>
  <si>
    <t xml:space="preserve">50-910274-145</t>
  </si>
  <si>
    <t xml:space="preserve">CLIP-COWL INERTIAL VANE</t>
  </si>
  <si>
    <t xml:space="preserve">100-384062-53</t>
  </si>
  <si>
    <t xml:space="preserve">90-340211-3</t>
  </si>
  <si>
    <t xml:space="preserve">EDGELIGHTED PANEL-ENGINES</t>
  </si>
  <si>
    <t xml:space="preserve">91-364049-9</t>
  </si>
  <si>
    <t xml:space="preserve">COVER-DUST RELAY        P</t>
  </si>
  <si>
    <t xml:space="preserve">130-340233-603</t>
  </si>
  <si>
    <t xml:space="preserve">TDR-94 (NOSE)           H</t>
  </si>
  <si>
    <t xml:space="preserve">653-9012-002</t>
  </si>
  <si>
    <t xml:space="preserve">72-756-975-00</t>
  </si>
  <si>
    <t xml:space="preserve">CONNECTOR KIT</t>
  </si>
  <si>
    <t xml:space="preserve">101-570006-29</t>
  </si>
  <si>
    <t xml:space="preserve">BRACKET ASSEM         FIR</t>
  </si>
  <si>
    <t xml:space="preserve">101-531118-5</t>
  </si>
  <si>
    <t xml:space="preserve">HANDLE ASSEM-INBD ARM   R</t>
  </si>
  <si>
    <t xml:space="preserve">100-530457-12</t>
  </si>
  <si>
    <t xml:space="preserve">CHANNEL CARPET INSTAL</t>
  </si>
  <si>
    <t xml:space="preserve">050-03044-0001</t>
  </si>
  <si>
    <t xml:space="preserve">72-643-556-00</t>
  </si>
  <si>
    <t xml:space="preserve">INSTALLATION KIT (KA90)</t>
  </si>
  <si>
    <t xml:space="preserve">50-524166-19</t>
  </si>
  <si>
    <t xml:space="preserve">HOUSING ELEV TAB</t>
  </si>
  <si>
    <t xml:space="preserve">50-524166-20</t>
  </si>
  <si>
    <t xml:space="preserve">101-530374-109</t>
  </si>
  <si>
    <t xml:space="preserve">SUPPORT ASSEM-COUCH     A</t>
  </si>
  <si>
    <t xml:space="preserve">101-530363-23</t>
  </si>
  <si>
    <t xml:space="preserve">PANEL-TOILET INSTL</t>
  </si>
  <si>
    <t xml:space="preserve">101-320146-3</t>
  </si>
  <si>
    <t xml:space="preserve">WELD ASSEMBLY STATIC AIR</t>
  </si>
  <si>
    <t xml:space="preserve">50-939140-465</t>
  </si>
  <si>
    <t xml:space="preserve">FIRE SLEEVE-OIL SYS</t>
  </si>
  <si>
    <t xml:space="preserve">50-534540-13</t>
  </si>
  <si>
    <t xml:space="preserve">TUBE-OUTLET-CABIN-AIR &amp; L</t>
  </si>
  <si>
    <t xml:space="preserve">127-340014-3</t>
  </si>
  <si>
    <t xml:space="preserve">130-340085-605</t>
  </si>
  <si>
    <t xml:space="preserve">STEREO NOSE AUTO        F</t>
  </si>
  <si>
    <t xml:space="preserve">130-340106-613</t>
  </si>
  <si>
    <t xml:space="preserve">FLITEFONE NOSE          H</t>
  </si>
  <si>
    <t xml:space="preserve">130-555034-9</t>
  </si>
  <si>
    <t xml:space="preserve">130-034728-5</t>
  </si>
  <si>
    <t xml:space="preserve">METAL RADIO             P</t>
  </si>
  <si>
    <t xml:space="preserve">130-034808-3</t>
  </si>
  <si>
    <t xml:space="preserve">130-340082-601</t>
  </si>
  <si>
    <t xml:space="preserve">R NAV LORAN-CABIN       H</t>
  </si>
  <si>
    <t xml:space="preserve">127-340014-5</t>
  </si>
  <si>
    <t xml:space="preserve">METAL PANEL ASSY</t>
  </si>
  <si>
    <t xml:space="preserve">130-034808-5</t>
  </si>
  <si>
    <t xml:space="preserve">PLATE ASSY</t>
  </si>
  <si>
    <t xml:space="preserve">130-034809-3</t>
  </si>
  <si>
    <t xml:space="preserve">130-034029-7</t>
  </si>
  <si>
    <t xml:space="preserve">METAL PANEL</t>
  </si>
  <si>
    <t xml:space="preserve">130-034326-3</t>
  </si>
  <si>
    <t xml:space="preserve">130-340083-607</t>
  </si>
  <si>
    <t xml:space="preserve">RADAR NOSE HARNESS      A</t>
  </si>
  <si>
    <t xml:space="preserve">130-340072-605</t>
  </si>
  <si>
    <t xml:space="preserve">DME 670 #1 NOSE         H</t>
  </si>
  <si>
    <t xml:space="preserve">130-340106-601</t>
  </si>
  <si>
    <t xml:space="preserve">FLITEFONE CABIN         H</t>
  </si>
  <si>
    <t xml:space="preserve">130-340042-11</t>
  </si>
  <si>
    <t xml:space="preserve">BRACKET SUPPORT         V</t>
  </si>
  <si>
    <t xml:space="preserve">101-530363-21</t>
  </si>
  <si>
    <t xml:space="preserve">0101-0003265-9</t>
  </si>
  <si>
    <t xml:space="preserve">COVER ASSEMBLY</t>
  </si>
  <si>
    <t xml:space="preserve">131545SG13-0155</t>
  </si>
  <si>
    <t xml:space="preserve">130-034801-5</t>
  </si>
  <si>
    <t xml:space="preserve">PLATE ASSEMBLY</t>
  </si>
  <si>
    <t xml:space="preserve">130-034002-7</t>
  </si>
  <si>
    <t xml:space="preserve">109-320047-7</t>
  </si>
  <si>
    <t xml:space="preserve">SUPPORT ASSEMBLY</t>
  </si>
  <si>
    <t xml:space="preserve">117-361019-3</t>
  </si>
  <si>
    <t xml:space="preserve">DECAL</t>
  </si>
  <si>
    <t xml:space="preserve">101-530158-25</t>
  </si>
  <si>
    <t xml:space="preserve">SPACER-GLARESHIELD INSTL</t>
  </si>
  <si>
    <t xml:space="preserve">101-364581-1</t>
  </si>
  <si>
    <t xml:space="preserve">PWB ASSEM-ANNUN         F</t>
  </si>
  <si>
    <t xml:space="preserve">50-524178-2</t>
  </si>
  <si>
    <t xml:space="preserve">TUBE-ELEV TAB CONT</t>
  </si>
  <si>
    <t xml:space="preserve">50-320137</t>
  </si>
  <si>
    <t xml:space="preserve">BEARING - AILERON       T</t>
  </si>
  <si>
    <t xml:space="preserve">101-524014-11</t>
  </si>
  <si>
    <t xml:space="preserve">QUADRANT-TORQUE SHAFT   R</t>
  </si>
  <si>
    <t xml:space="preserve">101-531494-3</t>
  </si>
  <si>
    <t xml:space="preserve">ESCUTCHEON</t>
  </si>
  <si>
    <t xml:space="preserve">130-364101-13</t>
  </si>
  <si>
    <t xml:space="preserve">BRACKET ASSEMBLY</t>
  </si>
  <si>
    <t xml:space="preserve">101-910187-15</t>
  </si>
  <si>
    <t xml:space="preserve">ELBOW ASSEM</t>
  </si>
  <si>
    <t xml:space="preserve">127-340119-3</t>
  </si>
  <si>
    <t xml:space="preserve">GROUND PLATE</t>
  </si>
  <si>
    <t xml:space="preserve">101-810021-9</t>
  </si>
  <si>
    <t xml:space="preserve">117-910065-3</t>
  </si>
  <si>
    <t xml:space="preserve">HOUSING-ENG CONT        P</t>
  </si>
  <si>
    <t xml:space="preserve">MCOF52606-7</t>
  </si>
  <si>
    <t xml:space="preserve">DOUBLER ASSY</t>
  </si>
  <si>
    <t xml:space="preserve">MCOF64443-33</t>
  </si>
  <si>
    <t xml:space="preserve">TRIM PANEL</t>
  </si>
  <si>
    <t xml:space="preserve">MCOF64431-9</t>
  </si>
  <si>
    <t xml:space="preserve">DOUBLER ASSEM</t>
  </si>
  <si>
    <t xml:space="preserve">90-364252-607</t>
  </si>
  <si>
    <t xml:space="preserve">WIRE HARNESS-READING LT</t>
  </si>
  <si>
    <t xml:space="preserve">MCOF64431-3</t>
  </si>
  <si>
    <t xml:space="preserve">101-343146-601</t>
  </si>
  <si>
    <t xml:space="preserve">DUAL ADF-60A W/         S</t>
  </si>
  <si>
    <t xml:space="preserve">90-364233-1</t>
  </si>
  <si>
    <t xml:space="preserve">PLATE - INSTRUCTION</t>
  </si>
  <si>
    <t xml:space="preserve">90-364252-609</t>
  </si>
  <si>
    <t xml:space="preserve">90-369017-5</t>
  </si>
  <si>
    <t xml:space="preserve">P C BOARD</t>
  </si>
  <si>
    <t xml:space="preserve">101-531235-20</t>
  </si>
  <si>
    <t xml:space="preserve">ANGLE - JACK &amp; HEADSET  I</t>
  </si>
  <si>
    <t xml:space="preserve">50-534602-15</t>
  </si>
  <si>
    <t xml:space="preserve">SPACER - CASE INSTALLATIO</t>
  </si>
  <si>
    <t xml:space="preserve">90-530037-11</t>
  </si>
  <si>
    <t xml:space="preserve">100-340484-1</t>
  </si>
  <si>
    <t xml:space="preserve">PRINTED CIRCUIT         B</t>
  </si>
  <si>
    <t xml:space="preserve">100-364111-5</t>
  </si>
  <si>
    <t xml:space="preserve">100-364286-3</t>
  </si>
  <si>
    <t xml:space="preserve">P C BOARD ASSEM</t>
  </si>
  <si>
    <t xml:space="preserve">100-364287-1</t>
  </si>
  <si>
    <t xml:space="preserve">P. C. BOARD</t>
  </si>
  <si>
    <t xml:space="preserve">100-364361-1</t>
  </si>
  <si>
    <t xml:space="preserve">PRINTED WIRING          B</t>
  </si>
  <si>
    <t xml:space="preserve">101-029280-3</t>
  </si>
  <si>
    <t xml:space="preserve">130754-0375</t>
  </si>
  <si>
    <t xml:space="preserve">PIN-BOLT ASSEM HINGED</t>
  </si>
  <si>
    <t xml:space="preserve">101-910087-603</t>
  </si>
  <si>
    <t xml:space="preserve">SWITCH ASSEM-INERTIAL   V</t>
  </si>
  <si>
    <t xml:space="preserve">100-530325-17</t>
  </si>
  <si>
    <t xml:space="preserve">FRAME-WINDOW-CABIN</t>
  </si>
  <si>
    <t xml:space="preserve">101-364102-1</t>
  </si>
  <si>
    <t xml:space="preserve">BRACKET WIRE BUNDLE     S</t>
  </si>
  <si>
    <t xml:space="preserve">101-364102-7</t>
  </si>
  <si>
    <t xml:space="preserve">BRACKET-STRAIN RELIEF</t>
  </si>
  <si>
    <t xml:space="preserve">101-530535-21</t>
  </si>
  <si>
    <t xml:space="preserve">FAIRING - CHAIR FRONT LAT</t>
  </si>
  <si>
    <t xml:space="preserve">101-530535-25</t>
  </si>
  <si>
    <t xml:space="preserve">FAIRING-CHAIR SIDE      L</t>
  </si>
  <si>
    <t xml:space="preserve">101-530535-29</t>
  </si>
  <si>
    <t xml:space="preserve">101-531244-3</t>
  </si>
  <si>
    <t xml:space="preserve">STOWAGE TRAY</t>
  </si>
  <si>
    <t xml:space="preserve">100-364111-9</t>
  </si>
  <si>
    <t xml:space="preserve">PLATE ASSEM -CIR BREAKERR</t>
  </si>
  <si>
    <t xml:space="preserve">101-340841-63</t>
  </si>
  <si>
    <t xml:space="preserve">BRACKET/J-BOX</t>
  </si>
  <si>
    <t xml:space="preserve">101-344097-3</t>
  </si>
  <si>
    <t xml:space="preserve">101-364084-187</t>
  </si>
  <si>
    <t xml:space="preserve">BUS BAR ASSY</t>
  </si>
  <si>
    <t xml:space="preserve">101-364084-315</t>
  </si>
  <si>
    <t xml:space="preserve">101-364798-37</t>
  </si>
  <si>
    <t xml:space="preserve">PLATE ASSEM             E</t>
  </si>
  <si>
    <t xml:space="preserve">101-500105-7</t>
  </si>
  <si>
    <t xml:space="preserve">CABLE ASSEM-SERVO INSTL Y</t>
  </si>
  <si>
    <t xml:space="preserve">115-530027-17</t>
  </si>
  <si>
    <t xml:space="preserve">HANDLE-SEAT ASSEM</t>
  </si>
  <si>
    <t xml:space="preserve">101-364240-9</t>
  </si>
  <si>
    <t xml:space="preserve">BOND STRAP-STROBE LIGHT P</t>
  </si>
  <si>
    <t xml:space="preserve">101-530112-19</t>
  </si>
  <si>
    <t xml:space="preserve">EYELET</t>
  </si>
  <si>
    <t xml:space="preserve">101-364038-23</t>
  </si>
  <si>
    <t xml:space="preserve">PANEL ASSY</t>
  </si>
  <si>
    <t xml:space="preserve">100-920066-7</t>
  </si>
  <si>
    <t xml:space="preserve">TUBE FLAME ARRESTER</t>
  </si>
  <si>
    <t xml:space="preserve">101-910150-53</t>
  </si>
  <si>
    <t xml:space="preserve">TUBE 0.035 WALL/TH 1.000</t>
  </si>
  <si>
    <t xml:space="preserve">109-364065-7</t>
  </si>
  <si>
    <t xml:space="preserve">0-30</t>
  </si>
  <si>
    <t xml:space="preserve">71-652-487-00</t>
  </si>
  <si>
    <t xml:space="preserve">TRANSFORMER</t>
  </si>
  <si>
    <t xml:space="preserve">101-364246-9</t>
  </si>
  <si>
    <t xml:space="preserve">CLAMP POWER SUPPLY</t>
  </si>
  <si>
    <t xml:space="preserve">101-342420-9</t>
  </si>
  <si>
    <t xml:space="preserve">END PLATE ASSEM</t>
  </si>
  <si>
    <t xml:space="preserve">101-530891-35</t>
  </si>
  <si>
    <t xml:space="preserve">STRIP</t>
  </si>
  <si>
    <t xml:space="preserve">100-384062-47</t>
  </si>
  <si>
    <t xml:space="preserve">101-530256-16</t>
  </si>
  <si>
    <t xml:space="preserve">FAIRING - CHAIR SIDE</t>
  </si>
  <si>
    <t xml:space="preserve">101-530778-13</t>
  </si>
  <si>
    <t xml:space="preserve">101-530598-607</t>
  </si>
  <si>
    <t xml:space="preserve">ESCUTCHEON-ASH TRAY</t>
  </si>
  <si>
    <t xml:space="preserve">101-341525-1</t>
  </si>
  <si>
    <t xml:space="preserve">PCB RELAY SWITCH</t>
  </si>
  <si>
    <t xml:space="preserve">100-530379-1</t>
  </si>
  <si>
    <t xml:space="preserve">FRAME 11TH WINDOW</t>
  </si>
  <si>
    <t xml:space="preserve">101-364046-197</t>
  </si>
  <si>
    <t xml:space="preserve">BUS BAR-DC POWER PANEL</t>
  </si>
  <si>
    <t xml:space="preserve">101-320254-1</t>
  </si>
  <si>
    <t xml:space="preserve">ETCHED PANEL-SUB        L</t>
  </si>
  <si>
    <t xml:space="preserve">D38999/26FD15SA</t>
  </si>
  <si>
    <t xml:space="preserve">71-438-853-00</t>
  </si>
  <si>
    <t xml:space="preserve">101-610026-13</t>
  </si>
  <si>
    <t xml:space="preserve">WEIGHT-BALANCE WEIGHT   A</t>
  </si>
  <si>
    <t xml:space="preserve">90-110021-4</t>
  </si>
  <si>
    <t xml:space="preserve">50-320029-4</t>
  </si>
  <si>
    <t xml:space="preserve">BRKT-COL INSTAL TAB UNIT&amp;</t>
  </si>
  <si>
    <t xml:space="preserve">130-530064-601</t>
  </si>
  <si>
    <t xml:space="preserve">CAP ASSY</t>
  </si>
  <si>
    <t xml:space="preserve">90-341182-603</t>
  </si>
  <si>
    <t xml:space="preserve">RADAR NOSE              H</t>
  </si>
  <si>
    <t xml:space="preserve">130-340126-603</t>
  </si>
  <si>
    <t xml:space="preserve">UNS-1A W/EFIS85B        H</t>
  </si>
  <si>
    <t xml:space="preserve">130-340137-21</t>
  </si>
  <si>
    <t xml:space="preserve">PLACARD-                J</t>
  </si>
  <si>
    <t xml:space="preserve">130-340126-611</t>
  </si>
  <si>
    <t xml:space="preserve">PLACARD LIGHTING        &amp;</t>
  </si>
  <si>
    <t xml:space="preserve">90-341213-601</t>
  </si>
  <si>
    <t xml:space="preserve">A/P DUAL TRIM           H</t>
  </si>
  <si>
    <t xml:space="preserve">130-340140-9</t>
  </si>
  <si>
    <t xml:space="preserve">PLATE-PLATE ASSEM       I</t>
  </si>
  <si>
    <t xml:space="preserve">90-341205-31</t>
  </si>
  <si>
    <t xml:space="preserve">130-340555-11</t>
  </si>
  <si>
    <t xml:space="preserve">PLACARD</t>
  </si>
  <si>
    <t xml:space="preserve">130-530139-7</t>
  </si>
  <si>
    <t xml:space="preserve">DOUBLER-CHAIR ASSY      -</t>
  </si>
  <si>
    <t xml:space="preserve">130-530139-9</t>
  </si>
  <si>
    <t xml:space="preserve">130-340555-19</t>
  </si>
  <si>
    <t xml:space="preserve">130-340135-601</t>
  </si>
  <si>
    <t xml:space="preserve">ENCODING ALTIMETER      H</t>
  </si>
  <si>
    <t xml:space="preserve">130-340128-601</t>
  </si>
  <si>
    <t xml:space="preserve">NAV-2 W/EFIS-85B        N</t>
  </si>
  <si>
    <t xml:space="preserve">90-341516-27</t>
  </si>
  <si>
    <t xml:space="preserve">130-340555-15</t>
  </si>
  <si>
    <t xml:space="preserve">130-340140-11</t>
  </si>
  <si>
    <t xml:space="preserve">PLACARD                 I</t>
  </si>
  <si>
    <t xml:space="preserve">130-530130-3</t>
  </si>
  <si>
    <t xml:space="preserve">EXCUTCHEON</t>
  </si>
  <si>
    <t xml:space="preserve">130-340137-13</t>
  </si>
  <si>
    <t xml:space="preserve">90-340240-7</t>
  </si>
  <si>
    <t xml:space="preserve">PLATE - XPONDER         C</t>
  </si>
  <si>
    <t xml:space="preserve">90-341205-25</t>
  </si>
  <si>
    <t xml:space="preserve">130-340555-17</t>
  </si>
  <si>
    <t xml:space="preserve">MS3456W16-10S</t>
  </si>
  <si>
    <t xml:space="preserve">71-512-026-00</t>
  </si>
  <si>
    <t xml:space="preserve">90-341205-29</t>
  </si>
  <si>
    <t xml:space="preserve">130-340140-13</t>
  </si>
  <si>
    <t xml:space="preserve">101-531209-1</t>
  </si>
  <si>
    <t xml:space="preserve">SHIELD ARMREST ASSEM</t>
  </si>
  <si>
    <t xml:space="preserve">101-531114-6</t>
  </si>
  <si>
    <t xml:space="preserve">CAP - ARMREST</t>
  </si>
  <si>
    <t xml:space="preserve">101-530156-7</t>
  </si>
  <si>
    <t xml:space="preserve">ESCUTCHEON ASSEM ASHTRAY&amp;</t>
  </si>
  <si>
    <t xml:space="preserve">101-531446-1</t>
  </si>
  <si>
    <t xml:space="preserve">PLACARD ASSEM-          C</t>
  </si>
  <si>
    <t xml:space="preserve">101-364625-1</t>
  </si>
  <si>
    <t xml:space="preserve">PRINTED WIRE BOARD      O</t>
  </si>
  <si>
    <t xml:space="preserve">101-531120-2</t>
  </si>
  <si>
    <t xml:space="preserve">COVER ARMREST           I</t>
  </si>
  <si>
    <t xml:space="preserve">101-531240-4</t>
  </si>
  <si>
    <t xml:space="preserve">TORSION SPRING</t>
  </si>
  <si>
    <t xml:space="preserve">101-320160-1</t>
  </si>
  <si>
    <t xml:space="preserve">CLIP-SAFETY STATIC AIR  V</t>
  </si>
  <si>
    <t xml:space="preserve">101-342163-5</t>
  </si>
  <si>
    <t xml:space="preserve">SCOTCH-CAL</t>
  </si>
  <si>
    <t xml:space="preserve">101-341786-3</t>
  </si>
  <si>
    <t xml:space="preserve">101-342080-3</t>
  </si>
  <si>
    <t xml:space="preserve">BRACKET ASSEM -         S</t>
  </si>
  <si>
    <t xml:space="preserve">101-320362-1</t>
  </si>
  <si>
    <t xml:space="preserve">ETCHED PANEL SUB        L</t>
  </si>
  <si>
    <t xml:space="preserve">101-340872-1</t>
  </si>
  <si>
    <t xml:space="preserve">P C BOARD-INTERCON      M</t>
  </si>
  <si>
    <t xml:space="preserve">101-531198-19</t>
  </si>
  <si>
    <t xml:space="preserve">ROD UPHOLSTERED COUCH   A</t>
  </si>
  <si>
    <t xml:space="preserve">101-342536-3</t>
  </si>
  <si>
    <t xml:space="preserve">PLATE ASSEMBLY - PC BOARD</t>
  </si>
  <si>
    <t xml:space="preserve">101-364606-1</t>
  </si>
  <si>
    <t xml:space="preserve">PRINTED WIRE BOARD      L</t>
  </si>
  <si>
    <t xml:space="preserve">100-524163-1</t>
  </si>
  <si>
    <t xml:space="preserve">100-500063-9</t>
  </si>
  <si>
    <t xml:space="preserve">FRAME &amp; COVER-TRIM      C</t>
  </si>
  <si>
    <t xml:space="preserve">100-500065-1</t>
  </si>
  <si>
    <t xml:space="preserve">PC BOARD-TRIM COUP      S</t>
  </si>
  <si>
    <t xml:space="preserve">100-530384-4</t>
  </si>
  <si>
    <t xml:space="preserve">ESCUTCHEON ASSEM</t>
  </si>
  <si>
    <t xml:space="preserve">100-340569-3</t>
  </si>
  <si>
    <t xml:space="preserve">P C BOARD-POWER SU</t>
  </si>
  <si>
    <t xml:space="preserve">100-120022-9</t>
  </si>
  <si>
    <t xml:space="preserve">DOUBLER</t>
  </si>
  <si>
    <t xml:space="preserve">109-361020-11</t>
  </si>
  <si>
    <t xml:space="preserve">DECAL-BUS TIE RELAY &amp;   L</t>
  </si>
  <si>
    <t xml:space="preserve">101-343080-55</t>
  </si>
  <si>
    <t xml:space="preserve">101-364084-37</t>
  </si>
  <si>
    <t xml:space="preserve">BUS BAR</t>
  </si>
  <si>
    <t xml:space="preserve">101-343080-57</t>
  </si>
  <si>
    <t xml:space="preserve">PLACARD - JUNCTION</t>
  </si>
  <si>
    <t xml:space="preserve">101-530166-29</t>
  </si>
  <si>
    <t xml:space="preserve">GRILL-ESCUTCHEON ASSEM  H</t>
  </si>
  <si>
    <t xml:space="preserve">101-342321-37</t>
  </si>
  <si>
    <t xml:space="preserve">101-342836-11</t>
  </si>
  <si>
    <t xml:space="preserve">RESISTOR ASSEMBLY</t>
  </si>
  <si>
    <t xml:space="preserve">101-342321-39</t>
  </si>
  <si>
    <t xml:space="preserve">COVER ASSEM</t>
  </si>
  <si>
    <t xml:space="preserve">101-384028-19</t>
  </si>
  <si>
    <t xml:space="preserve">BAROMETRIC SWITCH</t>
  </si>
  <si>
    <t xml:space="preserve">101-342321-41</t>
  </si>
  <si>
    <t xml:space="preserve">101-530760-19</t>
  </si>
  <si>
    <t xml:space="preserve">PLATE ASSEM             G</t>
  </si>
  <si>
    <t xml:space="preserve">101-530178-21</t>
  </si>
  <si>
    <t xml:space="preserve">101-530166-75</t>
  </si>
  <si>
    <t xml:space="preserve">GRILL</t>
  </si>
  <si>
    <t xml:space="preserve">101-500036-21</t>
  </si>
  <si>
    <t xml:space="preserve">101-343080-49</t>
  </si>
  <si>
    <t xml:space="preserve">101-531089-11</t>
  </si>
  <si>
    <t xml:space="preserve">101-342321-11</t>
  </si>
  <si>
    <t xml:space="preserve">101-531111-27</t>
  </si>
  <si>
    <t xml:space="preserve">SPACER - ARMREST -      C</t>
  </si>
  <si>
    <t xml:space="preserve">101-342420-21</t>
  </si>
  <si>
    <t xml:space="preserve">END PLATE</t>
  </si>
  <si>
    <t xml:space="preserve">101-530166-71</t>
  </si>
  <si>
    <t xml:space="preserve">FRAME</t>
  </si>
  <si>
    <t xml:space="preserve">101-530166-73</t>
  </si>
  <si>
    <t xml:space="preserve">101-530166-37</t>
  </si>
  <si>
    <t xml:space="preserve">FRAME-ESCUT ASSEM       H</t>
  </si>
  <si>
    <t xml:space="preserve">101-343080-41</t>
  </si>
  <si>
    <t xml:space="preserve">101-341963-13</t>
  </si>
  <si>
    <t xml:space="preserve">BOARD-ADAPTER ASSEM-    H</t>
  </si>
  <si>
    <t xml:space="preserve">101-910000-49</t>
  </si>
  <si>
    <t xml:space="preserve">PLATE POWER PLANT INSTAL</t>
  </si>
  <si>
    <t xml:space="preserve">101-531116-10</t>
  </si>
  <si>
    <t xml:space="preserve">COVER OUTBOARD ARMREST</t>
  </si>
  <si>
    <t xml:space="preserve">101-530587-37</t>
  </si>
  <si>
    <t xml:space="preserve">CHANNEL - CHANNEL ASSEMBL</t>
  </si>
  <si>
    <t xml:space="preserve">101-530166-35</t>
  </si>
  <si>
    <t xml:space="preserve">GRILL-HEADLINER INSTAL  C</t>
  </si>
  <si>
    <t xml:space="preserve">101-530380-17</t>
  </si>
  <si>
    <t xml:space="preserve">101-531114-5</t>
  </si>
  <si>
    <t xml:space="preserve">109-360014-1</t>
  </si>
  <si>
    <t xml:space="preserve">CORE ASSEM</t>
  </si>
  <si>
    <t xml:space="preserve">101-500036-3</t>
  </si>
  <si>
    <t xml:space="preserve">101-364355-3</t>
  </si>
  <si>
    <t xml:space="preserve">CLAMP</t>
  </si>
  <si>
    <t xml:space="preserve">101-341688-7</t>
  </si>
  <si>
    <t xml:space="preserve">PRINTED CIRCUIT BD      B</t>
  </si>
  <si>
    <t xml:space="preserve">101-364221-5</t>
  </si>
  <si>
    <t xml:space="preserve">DECAL-IDENT ELECT       M</t>
  </si>
  <si>
    <t xml:space="preserve">101-360056-1</t>
  </si>
  <si>
    <t xml:space="preserve">101-500072-1</t>
  </si>
  <si>
    <t xml:space="preserve">PC BOARD DIODE          I</t>
  </si>
  <si>
    <t xml:space="preserve">101-342192-3</t>
  </si>
  <si>
    <t xml:space="preserve">SCOTCH CAL PLACARD</t>
  </si>
  <si>
    <t xml:space="preserve">101-531199-23</t>
  </si>
  <si>
    <t xml:space="preserve">ROD TOILET INSTAL</t>
  </si>
  <si>
    <t xml:space="preserve">101-531108-1</t>
  </si>
  <si>
    <t xml:space="preserve">101-342066-9</t>
  </si>
  <si>
    <t xml:space="preserve">BOTTOM COVER ASSEM      E</t>
  </si>
  <si>
    <t xml:space="preserve">101-530043-1</t>
  </si>
  <si>
    <t xml:space="preserve">PANEL-COPILOT CONT      W</t>
  </si>
  <si>
    <t xml:space="preserve">101-342192-9</t>
  </si>
  <si>
    <t xml:space="preserve">PLACARD-IDENT           P</t>
  </si>
  <si>
    <t xml:space="preserve">101-531260-1</t>
  </si>
  <si>
    <t xml:space="preserve">STUD UPHOL ARMREST      I</t>
  </si>
  <si>
    <t xml:space="preserve">101-531116-9</t>
  </si>
  <si>
    <t xml:space="preserve">LOVER OUTBOARD ARMREST</t>
  </si>
  <si>
    <t xml:space="preserve">101-500037-1</t>
  </si>
  <si>
    <t xml:space="preserve">P C BOARD-DUAL          T</t>
  </si>
  <si>
    <t xml:space="preserve">101-364223-3</t>
  </si>
  <si>
    <t xml:space="preserve">SHELF ASSEM-PANEL ASSEM</t>
  </si>
  <si>
    <t xml:space="preserve">101-364087-7</t>
  </si>
  <si>
    <t xml:space="preserve">101-340009-257</t>
  </si>
  <si>
    <t xml:space="preserve">DECAL IDENTIFICATION    F</t>
  </si>
  <si>
    <t xml:space="preserve">101-343138-601</t>
  </si>
  <si>
    <t xml:space="preserve">NAV#1 INTERFACE         S</t>
  </si>
  <si>
    <t xml:space="preserve">101-340605-651</t>
  </si>
  <si>
    <t xml:space="preserve">ESCUTCHEON ASSY         S</t>
  </si>
  <si>
    <t xml:space="preserve">101-342659-251</t>
  </si>
  <si>
    <t xml:space="preserve">101-384084-195</t>
  </si>
  <si>
    <t xml:space="preserve">LEGEND</t>
  </si>
  <si>
    <t xml:space="preserve">101-364084-213</t>
  </si>
  <si>
    <t xml:space="preserve">101-364046-201</t>
  </si>
  <si>
    <t xml:space="preserve">101-530331-133</t>
  </si>
  <si>
    <t xml:space="preserve">RETAINER</t>
  </si>
  <si>
    <t xml:space="preserve">101-364046-203</t>
  </si>
  <si>
    <t xml:space="preserve">101-384084-443</t>
  </si>
  <si>
    <t xml:space="preserve">101-364084-267</t>
  </si>
  <si>
    <t xml:space="preserve">101-341782-377</t>
  </si>
  <si>
    <t xml:space="preserve">101-364084-231</t>
  </si>
  <si>
    <t xml:space="preserve">101-384084-519</t>
  </si>
  <si>
    <t xml:space="preserve">101-361168-607W</t>
  </si>
  <si>
    <t xml:space="preserve">WIRE KIT</t>
  </si>
  <si>
    <t xml:space="preserve">101-342659-361</t>
  </si>
  <si>
    <t xml:space="preserve">SCOTCH-CAL              C</t>
  </si>
  <si>
    <t xml:space="preserve">101-340269-611</t>
  </si>
  <si>
    <t xml:space="preserve">LIGHT ASSEMBLY</t>
  </si>
  <si>
    <t xml:space="preserve">101-343028-607</t>
  </si>
  <si>
    <t xml:space="preserve">COMPASS HDG AUX         D</t>
  </si>
  <si>
    <t xml:space="preserve">101-364084-119</t>
  </si>
  <si>
    <t xml:space="preserve">BUS BAR-ELECT SYST</t>
  </si>
  <si>
    <t xml:space="preserve">101-531116-12</t>
  </si>
  <si>
    <t xml:space="preserve">101-341534-11</t>
  </si>
  <si>
    <t xml:space="preserve">101-364221-13</t>
  </si>
  <si>
    <t xml:space="preserve">101-531217-19</t>
  </si>
  <si>
    <t xml:space="preserve">BACKING PANEL</t>
  </si>
  <si>
    <t xml:space="preserve">101-380049-15</t>
  </si>
  <si>
    <t xml:space="preserve">HOSE ASSY OXYGEN</t>
  </si>
  <si>
    <t xml:space="preserve">101-341534-19</t>
  </si>
  <si>
    <t xml:space="preserve">101-530177-39</t>
  </si>
  <si>
    <t xml:space="preserve">101-530112-21</t>
  </si>
  <si>
    <t xml:space="preserve">STUD</t>
  </si>
  <si>
    <t xml:space="preserve">101-027681-23</t>
  </si>
  <si>
    <t xml:space="preserve">SHIM INSTR PANEL</t>
  </si>
  <si>
    <t xml:space="preserve">101-530166-69</t>
  </si>
  <si>
    <t xml:space="preserve">101-531116-11</t>
  </si>
  <si>
    <t xml:space="preserve">COVER OUTBOARD ARM REST</t>
  </si>
  <si>
    <t xml:space="preserve">101-364246-11</t>
  </si>
  <si>
    <t xml:space="preserve">ANGLE-POWER SUPPLY</t>
  </si>
  <si>
    <t xml:space="preserve">101-342321-43</t>
  </si>
  <si>
    <t xml:space="preserve">101-343080-47</t>
  </si>
  <si>
    <t xml:space="preserve">101-531218-13</t>
  </si>
  <si>
    <t xml:space="preserve">BRACKET - STEREO        R</t>
  </si>
  <si>
    <t xml:space="preserve">101-364084-25</t>
  </si>
  <si>
    <t xml:space="preserve">101-500087-11</t>
  </si>
  <si>
    <t xml:space="preserve">ADAPTER PLATE -         S</t>
  </si>
  <si>
    <t xml:space="preserve">101-364099-9</t>
  </si>
  <si>
    <t xml:space="preserve">DECAL-C/B PILOTS        W</t>
  </si>
  <si>
    <t xml:space="preserve">101-531091-21</t>
  </si>
  <si>
    <t xml:space="preserve">MOLDING</t>
  </si>
  <si>
    <t xml:space="preserve">101-530956-9</t>
  </si>
  <si>
    <t xml:space="preserve">CAP-END CAP-TAPERED     A</t>
  </si>
  <si>
    <t xml:space="preserve">101-364084-275</t>
  </si>
  <si>
    <t xml:space="preserve">101-343111-11</t>
  </si>
  <si>
    <t xml:space="preserve">PLACARD - MOUNT         A</t>
  </si>
  <si>
    <t xml:space="preserve">117-524025-11</t>
  </si>
  <si>
    <t xml:space="preserve">127-340100-607</t>
  </si>
  <si>
    <t xml:space="preserve">MODULE ASSEMBLE         P</t>
  </si>
  <si>
    <t xml:space="preserve">117-360053-3</t>
  </si>
  <si>
    <t xml:space="preserve">CONDUCTOR BUS ASSEM     C</t>
  </si>
  <si>
    <t xml:space="preserve">117-360041-5</t>
  </si>
  <si>
    <t xml:space="preserve">CONDUCTOR BUS</t>
  </si>
  <si>
    <t xml:space="preserve">117-360053-7</t>
  </si>
  <si>
    <t xml:space="preserve">117-340034-15</t>
  </si>
  <si>
    <t xml:space="preserve">117-360045-1</t>
  </si>
  <si>
    <t xml:space="preserve">127-340109-15</t>
  </si>
  <si>
    <t xml:space="preserve">PLACARD-BOX ASSY</t>
  </si>
  <si>
    <t xml:space="preserve">117-360053-9</t>
  </si>
  <si>
    <t xml:space="preserve">INSULATOR</t>
  </si>
  <si>
    <t xml:space="preserve">117-340021-1</t>
  </si>
  <si>
    <t xml:space="preserve">127-340109-9</t>
  </si>
  <si>
    <t xml:space="preserve">PLACARD-LID LOWER</t>
  </si>
  <si>
    <t xml:space="preserve">118-500025-11</t>
  </si>
  <si>
    <t xml:space="preserve">ADAPTER PLATE-          S</t>
  </si>
  <si>
    <t xml:space="preserve">117-920013-7</t>
  </si>
  <si>
    <t xml:space="preserve">127-340109-11</t>
  </si>
  <si>
    <t xml:space="preserve">PLACARD-LID UPPER</t>
  </si>
  <si>
    <t xml:space="preserve">115-324037-7</t>
  </si>
  <si>
    <t xml:space="preserve">BAR MASTER SWITCH       A</t>
  </si>
  <si>
    <t xml:space="preserve">115-324037-11</t>
  </si>
  <si>
    <t xml:space="preserve">BAR ASSEM-MASTER SWITCH A</t>
  </si>
  <si>
    <t xml:space="preserve">115-364034-37</t>
  </si>
  <si>
    <t xml:space="preserve">BUS BAR ASSEM - CIRCUIT B</t>
  </si>
  <si>
    <t xml:space="preserve">118-340036-9</t>
  </si>
  <si>
    <t xml:space="preserve">117-360088-5</t>
  </si>
  <si>
    <t xml:space="preserve">SPACER</t>
  </si>
  <si>
    <t xml:space="preserve">115-555040-15</t>
  </si>
  <si>
    <t xml:space="preserve">SPACER-COMPRESSOR</t>
  </si>
  <si>
    <t xml:space="preserve">117-340044-9</t>
  </si>
  <si>
    <t xml:space="preserve">BOX</t>
  </si>
  <si>
    <t xml:space="preserve">117-320035-1</t>
  </si>
  <si>
    <t xml:space="preserve">117-320116-1</t>
  </si>
  <si>
    <t xml:space="preserve">117-364100-9</t>
  </si>
  <si>
    <t xml:space="preserve">DOUBLER-MISSION         C</t>
  </si>
  <si>
    <t xml:space="preserve">117-920013-9</t>
  </si>
  <si>
    <t xml:space="preserve">117-340292-1</t>
  </si>
  <si>
    <t xml:space="preserve">50-920014-4</t>
  </si>
  <si>
    <t xml:space="preserve">STIF-CONTROL ASSEM-     S</t>
  </si>
  <si>
    <t xml:space="preserve">100-620021-29</t>
  </si>
  <si>
    <t xml:space="preserve">PLATE HORIZ STAB</t>
  </si>
  <si>
    <t xml:space="preserve">50-534658-17</t>
  </si>
  <si>
    <t xml:space="preserve">SHAFT - MIRROR INSTALLATI</t>
  </si>
  <si>
    <t xml:space="preserve">50-130025-3</t>
  </si>
  <si>
    <t xml:space="preserve">50-554341-57</t>
  </si>
  <si>
    <t xml:space="preserve">"PLATE - VALVE ASSEMBLY, B"</t>
  </si>
  <si>
    <t xml:space="preserve">50-534658-15</t>
  </si>
  <si>
    <t xml:space="preserve">BEARING -  MIRROR INSTALL</t>
  </si>
  <si>
    <t xml:space="preserve">50-534465-7</t>
  </si>
  <si>
    <t xml:space="preserve">MANIFOLD-PLENUM ASSEM-  R</t>
  </si>
  <si>
    <t xml:space="preserve">50-580041-3</t>
  </si>
  <si>
    <t xml:space="preserve">ELBOW - ORIFICE ASSEMBLY</t>
  </si>
  <si>
    <t xml:space="preserve">50-410056-193</t>
  </si>
  <si>
    <t xml:space="preserve">"AFT HINGE - DOOR INSTL, H"</t>
  </si>
  <si>
    <t xml:space="preserve">50-320034-2</t>
  </si>
  <si>
    <t xml:space="preserve">SUPPT-SUPPT ASSEM RUD   T</t>
  </si>
  <si>
    <t xml:space="preserve">50-920014-6</t>
  </si>
  <si>
    <t xml:space="preserve">SUPPORT - CONTROL ASSEM-</t>
  </si>
  <si>
    <t xml:space="preserve">50-524326-6028</t>
  </si>
  <si>
    <t xml:space="preserve">ARM ASSEMBLY - RUDDER PED</t>
  </si>
  <si>
    <t xml:space="preserve">50-920014-7</t>
  </si>
  <si>
    <t xml:space="preserve">SUPPORT - CONTROL ASSEM-S</t>
  </si>
  <si>
    <t xml:space="preserve">50-554341-3</t>
  </si>
  <si>
    <t xml:space="preserve">"PLATE -  VALVE ASSEMBLY,"</t>
  </si>
  <si>
    <t xml:space="preserve">50-534658-5</t>
  </si>
  <si>
    <t xml:space="preserve">HINGE - MIRROR INSTALLATI</t>
  </si>
  <si>
    <t xml:space="preserve">50-534658-3</t>
  </si>
  <si>
    <t xml:space="preserve">FAIRING - MIRROR INSTALLA</t>
  </si>
  <si>
    <t xml:space="preserve">50-534540-7</t>
  </si>
  <si>
    <t xml:space="preserve">PLENUM-AFT COMPT LIGHT &amp;A</t>
  </si>
  <si>
    <t xml:space="preserve">50-534658-13</t>
  </si>
  <si>
    <t xml:space="preserve">GEAR BOX - MIRROR INSTALL</t>
  </si>
  <si>
    <t xml:space="preserve">100-430066-9</t>
  </si>
  <si>
    <t xml:space="preserve">50-534658-7</t>
  </si>
  <si>
    <t xml:space="preserve">BEARING - MIRROR INSTALLA</t>
  </si>
  <si>
    <t xml:space="preserve">50-820137-9</t>
  </si>
  <si>
    <t xml:space="preserve">SLEEVE - STATIC GROUND IN</t>
  </si>
  <si>
    <t xml:space="preserve">101-531494-5</t>
  </si>
  <si>
    <t xml:space="preserve">DOUBLER ASSY            E</t>
  </si>
  <si>
    <t xml:space="preserve">50-920014-2</t>
  </si>
  <si>
    <t xml:space="preserve">PLATE-CONTROL ASSEM-    S</t>
  </si>
  <si>
    <t xml:space="preserve">ID50-820001-11</t>
  </si>
  <si>
    <t xml:space="preserve">101-500081-13</t>
  </si>
  <si>
    <t xml:space="preserve">50-920017</t>
  </si>
  <si>
    <t xml:space="preserve">BEARING-CONTROL ASSEM- SE</t>
  </si>
  <si>
    <t xml:space="preserve">101-530292-3</t>
  </si>
  <si>
    <t xml:space="preserve">SHELL - PLENUM ASSEM</t>
  </si>
  <si>
    <t xml:space="preserve">115-811039</t>
  </si>
  <si>
    <t xml:space="preserve">ADAPTER-OUTPUT SHAFT    G</t>
  </si>
  <si>
    <t xml:space="preserve">130-430005-99</t>
  </si>
  <si>
    <t xml:space="preserve">50-554344-19</t>
  </si>
  <si>
    <t xml:space="preserve">VENT - PLENUM CHAMBER ASS</t>
  </si>
  <si>
    <t xml:space="preserve">50-524526-17</t>
  </si>
  <si>
    <t xml:space="preserve">DIAL - TAB CONTROL AILERO</t>
  </si>
  <si>
    <t xml:space="preserve">101-524057-39</t>
  </si>
  <si>
    <t xml:space="preserve">DIAL-TAB CONTROL</t>
  </si>
  <si>
    <t xml:space="preserve">100-920066-13</t>
  </si>
  <si>
    <t xml:space="preserve">TUBE ASSEM - FLAME      A</t>
  </si>
  <si>
    <t xml:space="preserve">50-345228-17</t>
  </si>
  <si>
    <t xml:space="preserve">BRACKET-SHELF INSTAL</t>
  </si>
  <si>
    <t xml:space="preserve">101-364167-1</t>
  </si>
  <si>
    <t xml:space="preserve">PRINTED CIRCUIT BD      F</t>
  </si>
  <si>
    <t xml:space="preserve">90-530276-3</t>
  </si>
  <si>
    <t xml:space="preserve">BOND ASSEMBLY - CUSHION A</t>
  </si>
  <si>
    <t xml:space="preserve">90-530116-11</t>
  </si>
  <si>
    <t xml:space="preserve">BASE - SEAT INSTALLATION</t>
  </si>
  <si>
    <t xml:space="preserve">130-340069-611</t>
  </si>
  <si>
    <t xml:space="preserve">ADF #2 WIRE KIT</t>
  </si>
  <si>
    <t xml:space="preserve">117-360034-3</t>
  </si>
  <si>
    <t xml:space="preserve">CONVERTER ASSEM</t>
  </si>
  <si>
    <t xml:space="preserve">101-320151-607</t>
  </si>
  <si>
    <t xml:space="preserve">101-364949-1</t>
  </si>
  <si>
    <t xml:space="preserve">P/C/B BATTERY MONT      B</t>
  </si>
  <si>
    <t xml:space="preserve">130-364092-601W</t>
  </si>
  <si>
    <t xml:space="preserve">101-530447-9</t>
  </si>
  <si>
    <t xml:space="preserve">CUP UPHOLSTERED CH      A</t>
  </si>
  <si>
    <t xml:space="preserve">100-530332-117</t>
  </si>
  <si>
    <t xml:space="preserve">BRACKET SERVICE PANEL</t>
  </si>
  <si>
    <t xml:space="preserve">100-530435-73</t>
  </si>
  <si>
    <t xml:space="preserve">100-530312-11</t>
  </si>
  <si>
    <t xml:space="preserve">TRIM UPHOL</t>
  </si>
  <si>
    <t xml:space="preserve">100-530318-601</t>
  </si>
  <si>
    <t xml:space="preserve">RETAINER ASSEM-AFT BAGG P</t>
  </si>
  <si>
    <t xml:space="preserve">101-531259-1</t>
  </si>
  <si>
    <t xml:space="preserve">CAP TUBE INBD ARMREST</t>
  </si>
  <si>
    <t xml:space="preserve">100-364186-11</t>
  </si>
  <si>
    <t xml:space="preserve">SUPPORT ANGLE</t>
  </si>
  <si>
    <t xml:space="preserve">100-384062-51</t>
  </si>
  <si>
    <t xml:space="preserve">100-340568-17</t>
  </si>
  <si>
    <t xml:space="preserve">PLACARD MODULE ASSEM    P</t>
  </si>
  <si>
    <t xml:space="preserve">100-120022-37</t>
  </si>
  <si>
    <t xml:space="preserve">DOUBLER-BOOT ASSEM      W</t>
  </si>
  <si>
    <t xml:space="preserve">100-120022-41</t>
  </si>
  <si>
    <t xml:space="preserve">STRIP-BOOT ASSEM-WHEEL  W</t>
  </si>
  <si>
    <t xml:space="preserve">100-120022-43</t>
  </si>
  <si>
    <t xml:space="preserve">STRIP - BOOT ASSEM -    W</t>
  </si>
  <si>
    <t xml:space="preserve">100-364186-33</t>
  </si>
  <si>
    <t xml:space="preserve">100-384062-59</t>
  </si>
  <si>
    <t xml:space="preserve">100-384062-197</t>
  </si>
  <si>
    <t xml:space="preserve">101-028237-7</t>
  </si>
  <si>
    <t xml:space="preserve">BRACKET-LIGHT ASSY</t>
  </si>
  <si>
    <t xml:space="preserve">101-531120-1</t>
  </si>
  <si>
    <t xml:space="preserve">100-384062-121</t>
  </si>
  <si>
    <t xml:space="preserve">100-384062-117</t>
  </si>
  <si>
    <t xml:space="preserve">100-364186-31</t>
  </si>
  <si>
    <t xml:space="preserve">SUPPORT ANGLE ASSE</t>
  </si>
  <si>
    <t xml:space="preserve">101-530156-15</t>
  </si>
  <si>
    <t xml:space="preserve">ESCUTCHEON ASSEM -      A</t>
  </si>
  <si>
    <t xml:space="preserve">101-530373-79</t>
  </si>
  <si>
    <t xml:space="preserve">CLIP                    4</t>
  </si>
  <si>
    <t xml:space="preserve">101-530280-3</t>
  </si>
  <si>
    <t xml:space="preserve">101-530488-71</t>
  </si>
  <si>
    <t xml:space="preserve">SHIM</t>
  </si>
  <si>
    <t xml:space="preserve">101-530166-33</t>
  </si>
  <si>
    <t xml:space="preserve">FRAME-ESCUT ASSEM       U</t>
  </si>
  <si>
    <t xml:space="preserve">101-320409-1</t>
  </si>
  <si>
    <t xml:space="preserve">ETCHED PANEL</t>
  </si>
  <si>
    <t xml:space="preserve">BC302-102</t>
  </si>
  <si>
    <t xml:space="preserve">72-370-000-00</t>
  </si>
  <si>
    <t xml:space="preserve">KNOB</t>
  </si>
  <si>
    <t xml:space="preserve">100-120022-39</t>
  </si>
  <si>
    <t xml:space="preserve">071-04025-0001</t>
  </si>
  <si>
    <t xml:space="preserve">72-645-470-00</t>
  </si>
  <si>
    <t xml:space="preserve">MOUNTING RACK</t>
  </si>
  <si>
    <t xml:space="preserve">RD238-135</t>
  </si>
  <si>
    <t xml:space="preserve">72-545-550-00</t>
  </si>
  <si>
    <t xml:space="preserve">101-384066-5</t>
  </si>
  <si>
    <t xml:space="preserve">DUCT</t>
  </si>
  <si>
    <t xml:space="preserve">MCOF64756-31</t>
  </si>
  <si>
    <t xml:space="preserve">90-530257-5</t>
  </si>
  <si>
    <t xml:space="preserve">COVER-UPHOLSTERY INSTALLA</t>
  </si>
  <si>
    <t xml:space="preserve">90-340247-63</t>
  </si>
  <si>
    <t xml:space="preserve">"BOND STRAP - SHELF INSTL,"</t>
  </si>
  <si>
    <t xml:space="preserve">M81934/2-16A040</t>
  </si>
  <si>
    <t xml:space="preserve">96-501-765-00</t>
  </si>
  <si>
    <t xml:space="preserve">91-530021-25</t>
  </si>
  <si>
    <t xml:space="preserve">BELT ASSEMBLY</t>
  </si>
  <si>
    <t xml:space="preserve">R29C71</t>
  </si>
  <si>
    <t xml:space="preserve">99-702-575-00</t>
  </si>
  <si>
    <t xml:space="preserve">FLANGE</t>
  </si>
  <si>
    <t xml:space="preserve">90-530187-7</t>
  </si>
  <si>
    <t xml:space="preserve">117-344134-1</t>
  </si>
  <si>
    <t xml:space="preserve">131533-919-12</t>
  </si>
  <si>
    <t xml:space="preserve">REDUCER</t>
  </si>
  <si>
    <t xml:space="preserve">101-384084-477</t>
  </si>
  <si>
    <t xml:space="preserve">101-388015-35</t>
  </si>
  <si>
    <t xml:space="preserve">101-388015-21</t>
  </si>
  <si>
    <t xml:space="preserve">101-388015-27</t>
  </si>
  <si>
    <t xml:space="preserve">MS3126F14-5P</t>
  </si>
  <si>
    <t xml:space="preserve">71-511-207-00</t>
  </si>
  <si>
    <t xml:space="preserve">101-384084-531</t>
  </si>
  <si>
    <t xml:space="preserve">921K</t>
  </si>
  <si>
    <t xml:space="preserve">71-763-301-00</t>
  </si>
  <si>
    <t xml:space="preserve">SWITCH</t>
  </si>
  <si>
    <t xml:space="preserve">MCOF90697-7</t>
  </si>
  <si>
    <t xml:space="preserve">ADAPTER-CONTROL         W</t>
  </si>
  <si>
    <t xml:space="preserve">90-341350-605</t>
  </si>
  <si>
    <t xml:space="preserve">90-341229-601</t>
  </si>
  <si>
    <t xml:space="preserve">DAVTRON CLOCK           H</t>
  </si>
  <si>
    <t xml:space="preserve">90-341516-35</t>
  </si>
  <si>
    <t xml:space="preserve">91-520025-1</t>
  </si>
  <si>
    <t xml:space="preserve">PA00370260</t>
  </si>
  <si>
    <t xml:space="preserve">71-519-633-00</t>
  </si>
  <si>
    <t xml:space="preserve">90-029220-5</t>
  </si>
  <si>
    <t xml:space="preserve">MCOF85680-7</t>
  </si>
  <si>
    <t xml:space="preserve">BRACKET (DGS65)</t>
  </si>
  <si>
    <t xml:space="preserve">90-341249-607</t>
  </si>
  <si>
    <t xml:space="preserve">AUTOFLT STEREO          (</t>
  </si>
  <si>
    <t xml:space="preserve">90-341516-41</t>
  </si>
  <si>
    <t xml:space="preserve">90-029225-5</t>
  </si>
  <si>
    <t xml:space="preserve">90-341516-39</t>
  </si>
  <si>
    <t xml:space="preserve">MCOF84071-23</t>
  </si>
  <si>
    <t xml:space="preserve">90-341516-71</t>
  </si>
  <si>
    <t xml:space="preserve">90-341516-47</t>
  </si>
  <si>
    <t xml:space="preserve">90-341516-37</t>
  </si>
  <si>
    <t xml:space="preserve">130-340046-601</t>
  </si>
  <si>
    <t xml:space="preserve">ADF #1 CABIN            H</t>
  </si>
  <si>
    <t xml:space="preserve">101-524231-5</t>
  </si>
  <si>
    <t xml:space="preserve">BACK COVER PED          E</t>
  </si>
  <si>
    <t xml:space="preserve">101-570038-15ALU</t>
  </si>
  <si>
    <t xml:space="preserve">BRACKET -FIRE EXTING    I</t>
  </si>
  <si>
    <t xml:space="preserve">DCR40-40BM37</t>
  </si>
  <si>
    <t xml:space="preserve">71-439-067-00</t>
  </si>
  <si>
    <t xml:space="preserve">POWER SUPPLY</t>
  </si>
  <si>
    <t xml:space="preserve">Common to mult. models - DOA  </t>
  </si>
  <si>
    <t xml:space="preserve">T3655-3</t>
  </si>
  <si>
    <t xml:space="preserve">92-709-502-00</t>
  </si>
  <si>
    <t xml:space="preserve">912R</t>
  </si>
  <si>
    <t xml:space="preserve">92-454-969-00</t>
  </si>
  <si>
    <t xml:space="preserve">RH PASSENGER CHAIR</t>
  </si>
  <si>
    <t xml:space="preserve">15795-1002-27</t>
  </si>
  <si>
    <t xml:space="preserve">SEAT ASSEM-PILOT        &amp;</t>
  </si>
  <si>
    <t xml:space="preserve">699Z3(622-3175-001)</t>
  </si>
  <si>
    <t xml:space="preserve">72-758-000-00</t>
  </si>
  <si>
    <t xml:space="preserve">99-380011-5</t>
  </si>
  <si>
    <t xml:space="preserve">REGULATOR VALVE</t>
  </si>
  <si>
    <t xml:space="preserve">1080-2047-3</t>
  </si>
  <si>
    <t xml:space="preserve">MOTOR GEAR BOX ASSY</t>
  </si>
  <si>
    <t xml:space="preserve">76373-2</t>
  </si>
  <si>
    <t xml:space="preserve">71-872-978-00</t>
  </si>
  <si>
    <t xml:space="preserve">RELAY BOX</t>
  </si>
  <si>
    <t xml:space="preserve">681B0002</t>
  </si>
  <si>
    <t xml:space="preserve">80-116-250-00</t>
  </si>
  <si>
    <t xml:space="preserve">RECORDER</t>
  </si>
  <si>
    <t xml:space="preserve">1588AS103-1</t>
  </si>
  <si>
    <t xml:space="preserve">73-779-700-00</t>
  </si>
  <si>
    <t xml:space="preserve">FLIGHT TERMINATION RECEIV</t>
  </si>
  <si>
    <t xml:space="preserve">1019-380004-13</t>
  </si>
  <si>
    <t xml:space="preserve">1019-380407-9</t>
  </si>
  <si>
    <t xml:space="preserve">SERVO AMPLIFIER</t>
  </si>
  <si>
    <t xml:space="preserve">CYLZ-5346</t>
  </si>
  <si>
    <t xml:space="preserve">71-429-650-00</t>
  </si>
  <si>
    <t xml:space="preserve">CONTROL BOX</t>
  </si>
  <si>
    <t xml:space="preserve">EM2095-4</t>
  </si>
  <si>
    <t xml:space="preserve">71-446-530-00</t>
  </si>
  <si>
    <t xml:space="preserve">CONTROL HEAD</t>
  </si>
  <si>
    <t xml:space="preserve">HP69752A</t>
  </si>
  <si>
    <t xml:space="preserve">71-477-463-00</t>
  </si>
  <si>
    <t xml:space="preserve">FET SCANNER CARD 64 CHANN</t>
  </si>
  <si>
    <t xml:space="preserve">PC900-1A0800PH*</t>
  </si>
  <si>
    <t xml:space="preserve">80-441-211-00</t>
  </si>
  <si>
    <t xml:space="preserve">INDICATOR CONDITIONER</t>
  </si>
  <si>
    <t xml:space="preserve">PC900-6A0600PH1</t>
  </si>
  <si>
    <t xml:space="preserve">80-441-218-00</t>
  </si>
  <si>
    <t xml:space="preserve">*2 FUEL FLOW INDICATOR</t>
  </si>
  <si>
    <t xml:space="preserve">990C3D(622-1742-001)</t>
  </si>
  <si>
    <t xml:space="preserve">72-760-671-00</t>
  </si>
  <si>
    <t xml:space="preserve">MOUNT</t>
  </si>
  <si>
    <t xml:space="preserve">MOD000881-5</t>
  </si>
  <si>
    <t xml:space="preserve">CONSOLE ASSY</t>
  </si>
  <si>
    <t xml:space="preserve">MI585396-4AA</t>
  </si>
  <si>
    <t xml:space="preserve">72-504-309-00</t>
  </si>
  <si>
    <t xml:space="preserve">REMOTE CHECKLIST COMPUTER</t>
  </si>
  <si>
    <t xml:space="preserve">KAA455(071-2007-00)</t>
  </si>
  <si>
    <t xml:space="preserve">72-434-300-00</t>
  </si>
  <si>
    <t xml:space="preserve">AUDIO AMPLIFIER LESS KIT</t>
  </si>
  <si>
    <t xml:space="preserve">KRB434(065-00092-0001)</t>
  </si>
  <si>
    <t xml:space="preserve">72-490-807-00</t>
  </si>
  <si>
    <t xml:space="preserve">RUDDER BOOST COMPUTER</t>
  </si>
  <si>
    <t xml:space="preserve">064-1023-02</t>
  </si>
  <si>
    <t xml:space="preserve">72-490-904-00</t>
  </si>
  <si>
    <t xml:space="preserve">COMM TRANSCEIVER</t>
  </si>
  <si>
    <t xml:space="preserve">MOD000881-11</t>
  </si>
  <si>
    <t xml:space="preserve">DBU850(622-7400-002)</t>
  </si>
  <si>
    <t xml:space="preserve">72-416-818-00</t>
  </si>
  <si>
    <t xml:space="preserve">DATA BASE LOADER UNIT</t>
  </si>
  <si>
    <t xml:space="preserve">KRB434(065-0092-00)</t>
  </si>
  <si>
    <t xml:space="preserve">72-490-812-00</t>
  </si>
  <si>
    <t xml:space="preserve">FPA80(622-4730-002)</t>
  </si>
  <si>
    <t xml:space="preserve">72-422-200-00</t>
  </si>
  <si>
    <t xml:space="preserve">FLIGHT PROFILE ADVISORY</t>
  </si>
  <si>
    <t xml:space="preserve">HF9040</t>
  </si>
  <si>
    <t xml:space="preserve">72-424-994-00</t>
  </si>
  <si>
    <t xml:space="preserve">COUPLER (622-8113-001)</t>
  </si>
  <si>
    <t xml:space="preserve">3001-01-100-2</t>
  </si>
  <si>
    <t xml:space="preserve">72-763-705-00</t>
  </si>
  <si>
    <t xml:space="preserve">VERTICAL ACCELEROMETER</t>
  </si>
  <si>
    <t xml:space="preserve">BRG40(622-2889-001)</t>
  </si>
  <si>
    <t xml:space="preserve">72-376-000-00</t>
  </si>
  <si>
    <t xml:space="preserve">BEARING ADAPTER</t>
  </si>
  <si>
    <t xml:space="preserve">822-0014-102</t>
  </si>
  <si>
    <t xml:space="preserve">72-416-809-00</t>
  </si>
  <si>
    <t xml:space="preserve">DATA BASE UNIT (DBU4100)</t>
  </si>
  <si>
    <t xml:space="preserve">37X2</t>
  </si>
  <si>
    <t xml:space="preserve">71-701-420-00</t>
  </si>
  <si>
    <t xml:space="preserve">ANTENNA</t>
  </si>
  <si>
    <t xml:space="preserve">C10059A(622-2510-001)</t>
  </si>
  <si>
    <t xml:space="preserve">71-397-700-00</t>
  </si>
  <si>
    <t xml:space="preserve">CONTROL</t>
  </si>
  <si>
    <t xml:space="preserve">MI585272-1</t>
  </si>
  <si>
    <t xml:space="preserve">72-504-170-00</t>
  </si>
  <si>
    <t xml:space="preserve">"CONTROL, CHECKLIST"</t>
  </si>
  <si>
    <t xml:space="preserve">MI585393-1</t>
  </si>
  <si>
    <t xml:space="preserve">72-504-304-00</t>
  </si>
  <si>
    <t xml:space="preserve">DATA NAV CONTROLLER</t>
  </si>
  <si>
    <t xml:space="preserve">MI585398-3</t>
  </si>
  <si>
    <t xml:space="preserve">72-504-315-00</t>
  </si>
  <si>
    <t xml:space="preserve">REMOTE CHECKLIST CONTROL</t>
  </si>
  <si>
    <t xml:space="preserve">622-6717-004</t>
  </si>
  <si>
    <t xml:space="preserve">72-587-522-00</t>
  </si>
  <si>
    <t xml:space="preserve">MOTOR</t>
  </si>
  <si>
    <t xml:space="preserve">MI585398-1</t>
  </si>
  <si>
    <t xml:space="preserve">72-504-314-00</t>
  </si>
  <si>
    <t xml:space="preserve">TAI80A(622-2294-014)</t>
  </si>
  <si>
    <t xml:space="preserve">72-593-045-00</t>
  </si>
  <si>
    <t xml:space="preserve">TRUE AIRSPEED INDICATOR</t>
  </si>
  <si>
    <t xml:space="preserve">622-7580-041</t>
  </si>
  <si>
    <t xml:space="preserve">72-619-915-00</t>
  </si>
  <si>
    <t xml:space="preserve">RADAR CONTROL (WXP85D)</t>
  </si>
  <si>
    <t xml:space="preserve">WH10-114(400-0123-114)</t>
  </si>
  <si>
    <t xml:space="preserve">72-618-494-00</t>
  </si>
  <si>
    <t xml:space="preserve">FLIGHT PHONE</t>
  </si>
  <si>
    <t xml:space="preserve">SMT85A(622-5028-001)</t>
  </si>
  <si>
    <t xml:space="preserve">72-575-020-00</t>
  </si>
  <si>
    <t xml:space="preserve">SERVO MOUNT</t>
  </si>
  <si>
    <t xml:space="preserve">VC401B(064-1047-00)</t>
  </si>
  <si>
    <t xml:space="preserve">72-614-250-00</t>
  </si>
  <si>
    <t xml:space="preserve">COM RECEIVER</t>
  </si>
  <si>
    <t xml:space="preserve">011-00104-00GPS155</t>
  </si>
  <si>
    <t xml:space="preserve">72-640-825-00</t>
  </si>
  <si>
    <t xml:space="preserve">UNIT</t>
  </si>
  <si>
    <t xml:space="preserve">N1335A</t>
  </si>
  <si>
    <t xml:space="preserve">72-513-750-00</t>
  </si>
  <si>
    <t xml:space="preserve">SELCAL DECODER UNIT</t>
  </si>
  <si>
    <t xml:space="preserve">050-03059-0001</t>
  </si>
  <si>
    <t xml:space="preserve">72-643-543-00</t>
  </si>
  <si>
    <t xml:space="preserve">ELECTRIC TRIM KIT</t>
  </si>
  <si>
    <t xml:space="preserve">B200PA-D</t>
  </si>
  <si>
    <t xml:space="preserve">72-350-800-00</t>
  </si>
  <si>
    <t xml:space="preserve">AUTOFLITE CABIN BRIEFER</t>
  </si>
  <si>
    <t xml:space="preserve">IEC4000(822-0288-001)</t>
  </si>
  <si>
    <t xml:space="preserve">72-428-500-00</t>
  </si>
  <si>
    <t xml:space="preserve">IAPS ENVIRONMENTAL CONTRO</t>
  </si>
  <si>
    <t xml:space="preserve">GC381A10(071-01359-0010)</t>
  </si>
  <si>
    <t xml:space="preserve">72-422-955-00</t>
  </si>
  <si>
    <t xml:space="preserve">RADAR GRAPHICS UNIT</t>
  </si>
  <si>
    <t xml:space="preserve">FCC850(622-7410-101)</t>
  </si>
  <si>
    <t xml:space="preserve">72-421-460-00</t>
  </si>
  <si>
    <t xml:space="preserve">CARD ASSY</t>
  </si>
  <si>
    <t xml:space="preserve">130-364048-5</t>
  </si>
  <si>
    <t xml:space="preserve">0130-0001262-9</t>
  </si>
  <si>
    <t xml:space="preserve">MODULE ASSEM            A</t>
  </si>
  <si>
    <t xml:space="preserve">C4510(997B380038-3)</t>
  </si>
  <si>
    <t xml:space="preserve">71-397-082-00</t>
  </si>
  <si>
    <t xml:space="preserve">775642-1</t>
  </si>
  <si>
    <t xml:space="preserve">99-828-727-00</t>
  </si>
  <si>
    <t xml:space="preserve">WATER COLLECTOR</t>
  </si>
  <si>
    <t xml:space="preserve">066-3077-14</t>
  </si>
  <si>
    <t xml:space="preserve">72-434-412-00</t>
  </si>
  <si>
    <t xml:space="preserve">ALT &amp; VERT SPEED IND</t>
  </si>
  <si>
    <t xml:space="preserve">GC361A(071-1312-00)</t>
  </si>
  <si>
    <t xml:space="preserve">72-422-952-00</t>
  </si>
  <si>
    <t xml:space="preserve">GRAPHICS INTERFACE UNIT</t>
  </si>
  <si>
    <t xml:space="preserve">IOC851A(622-9343-101)</t>
  </si>
  <si>
    <t xml:space="preserve">72-432-075-00</t>
  </si>
  <si>
    <t xml:space="preserve">IAPS CARD-I/O CONCENTRATO</t>
  </si>
  <si>
    <t xml:space="preserve">KAS297B(065-00065-0001)</t>
  </si>
  <si>
    <t xml:space="preserve">72-434-408-00</t>
  </si>
  <si>
    <t xml:space="preserve">ALT/VS SELECTOR</t>
  </si>
  <si>
    <t xml:space="preserve">066-03077-0020</t>
  </si>
  <si>
    <t xml:space="preserve">72-434-511-00</t>
  </si>
  <si>
    <t xml:space="preserve">INDICATOR</t>
  </si>
  <si>
    <t xml:space="preserve">071-01507-0901</t>
  </si>
  <si>
    <t xml:space="preserve">72-434-699-00</t>
  </si>
  <si>
    <t xml:space="preserve">TRANSPONDER CONTROL</t>
  </si>
  <si>
    <t xml:space="preserve">066-03077-0028</t>
  </si>
  <si>
    <t xml:space="preserve">72-434-415-00</t>
  </si>
  <si>
    <t xml:space="preserve">ALT/VERTICAL SPEED INDICA</t>
  </si>
  <si>
    <t xml:space="preserve">KA670(071-1361-00)</t>
  </si>
  <si>
    <t xml:space="preserve">72-434-296-00</t>
  </si>
  <si>
    <t xml:space="preserve">GPS ANTENNA</t>
  </si>
  <si>
    <t xml:space="preserve">065-00070-0038</t>
  </si>
  <si>
    <t xml:space="preserve">72-490-666-00</t>
  </si>
  <si>
    <t xml:space="preserve">MODE CONTROLLER</t>
  </si>
  <si>
    <t xml:space="preserve">IOC851(622-7405-004)I/O</t>
  </si>
  <si>
    <t xml:space="preserve">72-432-011-00</t>
  </si>
  <si>
    <t xml:space="preserve">CONCENTRATOR</t>
  </si>
  <si>
    <t xml:space="preserve">37R2(522-1135-012)</t>
  </si>
  <si>
    <t xml:space="preserve">72-700-505-00</t>
  </si>
  <si>
    <t xml:space="preserve">8-22A</t>
  </si>
  <si>
    <t xml:space="preserve">72-669-730-00</t>
  </si>
  <si>
    <t xml:space="preserve">TENSION UNIT</t>
  </si>
  <si>
    <t xml:space="preserve">PBS250-1S5-800</t>
  </si>
  <si>
    <t xml:space="preserve">73-403-500-00</t>
  </si>
  <si>
    <t xml:space="preserve">PASSENGER BRIEFING REMOTE</t>
  </si>
  <si>
    <t xml:space="preserve">065-00070-0032</t>
  </si>
  <si>
    <t xml:space="preserve">72-490-713-00</t>
  </si>
  <si>
    <t xml:space="preserve">KMS446(065-0073-06)</t>
  </si>
  <si>
    <t xml:space="preserve">72-490-667-00</t>
  </si>
  <si>
    <t xml:space="preserve">MODE SELECTOR</t>
  </si>
  <si>
    <t xml:space="preserve">KMS446(065-0073-16)</t>
  </si>
  <si>
    <t xml:space="preserve">72-490-672-00</t>
  </si>
  <si>
    <t xml:space="preserve">M1050D445-01</t>
  </si>
  <si>
    <t xml:space="preserve">72-494-900-00</t>
  </si>
  <si>
    <t xml:space="preserve">PAGING AMP</t>
  </si>
  <si>
    <t xml:space="preserve">065-00073-0023</t>
  </si>
  <si>
    <t xml:space="preserve">72-490-676-00</t>
  </si>
  <si>
    <t xml:space="preserve">KMS446 - MODE SELECTOR</t>
  </si>
  <si>
    <t xml:space="preserve">7001840-901</t>
  </si>
  <si>
    <t xml:space="preserve">72-983-069-00</t>
  </si>
  <si>
    <t xml:space="preserve">RT300 - ANALOG ALTIMETER</t>
  </si>
  <si>
    <t xml:space="preserve">43-202-2</t>
  </si>
  <si>
    <t xml:space="preserve">80-102-505-00</t>
  </si>
  <si>
    <t xml:space="preserve">990C2(792-6128-003)</t>
  </si>
  <si>
    <t xml:space="preserve">72-760-670-00</t>
  </si>
  <si>
    <t xml:space="preserve">COUPLER MOUNT</t>
  </si>
  <si>
    <t xml:space="preserve">IN862A(066-03086-0030)</t>
  </si>
  <si>
    <t xml:space="preserve">72-429-997-00</t>
  </si>
  <si>
    <t xml:space="preserve">RADAR INDICATOR</t>
  </si>
  <si>
    <t xml:space="preserve">622-6521-008</t>
  </si>
  <si>
    <t xml:space="preserve">72-416-138-00</t>
  </si>
  <si>
    <t xml:space="preserve">"NAV CONTROL, CLT-32"</t>
  </si>
  <si>
    <t xml:space="preserve">173BM</t>
  </si>
  <si>
    <t xml:space="preserve">72-722-500-00</t>
  </si>
  <si>
    <t xml:space="preserve">TCAS &amp; MODE S TRANSPONDER</t>
  </si>
  <si>
    <t xml:space="preserve">473-189-000</t>
  </si>
  <si>
    <t xml:space="preserve">72-750-525-00</t>
  </si>
  <si>
    <t xml:space="preserve">CP123E(071-1358-02)</t>
  </si>
  <si>
    <t xml:space="preserve">72-415-596-00</t>
  </si>
  <si>
    <t xml:space="preserve">CONTROLLER</t>
  </si>
  <si>
    <t xml:space="preserve">CDC850C(622-9924-002)</t>
  </si>
  <si>
    <t xml:space="preserve">72-409-123-00</t>
  </si>
  <si>
    <t xml:space="preserve">CONTROL DISPLAY UNIT</t>
  </si>
  <si>
    <t xml:space="preserve">C11265(7801-9300-4)</t>
  </si>
  <si>
    <t xml:space="preserve">72-385-200-00</t>
  </si>
  <si>
    <t xml:space="preserve">CONTROL UNIT</t>
  </si>
  <si>
    <t xml:space="preserve">CP113M(071-01337-0022)</t>
  </si>
  <si>
    <t xml:space="preserve">72-415-588-00</t>
  </si>
  <si>
    <t xml:space="preserve">RADAR CONTROL PANEL</t>
  </si>
  <si>
    <t xml:space="preserve">ADM850(622-7737-002)</t>
  </si>
  <si>
    <t xml:space="preserve">72-323-350-00</t>
  </si>
  <si>
    <t xml:space="preserve">AIR DATA MODULE</t>
  </si>
  <si>
    <t xml:space="preserve">SMT85C(622-6718-001)</t>
  </si>
  <si>
    <t xml:space="preserve">72-575-600-00</t>
  </si>
  <si>
    <t xml:space="preserve">MSP850(622-8330-005)</t>
  </si>
  <si>
    <t xml:space="preserve">72-510-010-00</t>
  </si>
  <si>
    <t xml:space="preserve">MODE SELECTOR PANEL</t>
  </si>
  <si>
    <t xml:space="preserve">PRE80E(822-1007-024)</t>
  </si>
  <si>
    <t xml:space="preserve">72-526-050-00</t>
  </si>
  <si>
    <t xml:space="preserve">ALTITUDE ALERTER</t>
  </si>
  <si>
    <t xml:space="preserve">PWR851A(622-8365-002)</t>
  </si>
  <si>
    <t xml:space="preserve">72-534-710-00</t>
  </si>
  <si>
    <t xml:space="preserve">IAPS POWER SUPPLY</t>
  </si>
  <si>
    <t xml:space="preserve">AI-LCD104B.1</t>
  </si>
  <si>
    <t xml:space="preserve">72-334-155-00</t>
  </si>
  <si>
    <t xml:space="preserve">"LCD DISPLAY 10.4"" (BLACK"</t>
  </si>
  <si>
    <t xml:space="preserve">MOD000583-19</t>
  </si>
  <si>
    <t xml:space="preserve">SWITCH ASSEM.-          L</t>
  </si>
  <si>
    <t xml:space="preserve">KDA430(065-5030-02)</t>
  </si>
  <si>
    <t xml:space="preserve">72-434-468-00</t>
  </si>
  <si>
    <t xml:space="preserve">GYRO ADAPTER</t>
  </si>
  <si>
    <t xml:space="preserve">6106-4500-1</t>
  </si>
  <si>
    <t xml:space="preserve">99-753-297-00</t>
  </si>
  <si>
    <t xml:space="preserve">HEADLINER ASSY FWD</t>
  </si>
  <si>
    <t xml:space="preserve">6106-4401-1</t>
  </si>
  <si>
    <t xml:space="preserve">99-753-291-00</t>
  </si>
  <si>
    <t xml:space="preserve">SIDE PANEL LH AFT</t>
  </si>
  <si>
    <t xml:space="preserve">6106-4401-23</t>
  </si>
  <si>
    <t xml:space="preserve">99-753-275-00</t>
  </si>
  <si>
    <t xml:space="preserve">"PANEL ASSY,L/H AFT"</t>
  </si>
  <si>
    <t xml:space="preserve">Common to mult. models - DMIR </t>
  </si>
  <si>
    <t xml:space="preserve">6106-4401-11</t>
  </si>
  <si>
    <t xml:space="preserve">99-753-276-00</t>
  </si>
  <si>
    <t xml:space="preserve">PANEL ASSY L/H AFT</t>
  </si>
  <si>
    <t xml:space="preserve">53-13003-1-3P</t>
  </si>
  <si>
    <t xml:space="preserve">40-244-125-00</t>
  </si>
  <si>
    <t xml:space="preserve">ALUM PRESSING 7075 T6 QQA</t>
  </si>
  <si>
    <t xml:space="preserve">17000-002</t>
  </si>
  <si>
    <t xml:space="preserve">92-505-121-00</t>
  </si>
  <si>
    <t xml:space="preserve">TOILET ASSEM</t>
  </si>
  <si>
    <t xml:space="preserve">769190-2</t>
  </si>
  <si>
    <t xml:space="preserve">99-828-720-00</t>
  </si>
  <si>
    <t xml:space="preserve">MUFFLER</t>
  </si>
  <si>
    <t xml:space="preserve">1523300-190A1</t>
  </si>
  <si>
    <t xml:space="preserve">92-581-066-00</t>
  </si>
  <si>
    <t xml:space="preserve">EVAPORATOR ASSY</t>
  </si>
  <si>
    <t xml:space="preserve">4284057</t>
  </si>
  <si>
    <t xml:space="preserve">71-892-566-00</t>
  </si>
  <si>
    <t xml:space="preserve">TAXI LIGHT N.G.</t>
  </si>
  <si>
    <t xml:space="preserve">90-920020-2</t>
  </si>
  <si>
    <t xml:space="preserve">6106-4402-25</t>
  </si>
  <si>
    <t xml:space="preserve">99-753-312-00</t>
  </si>
  <si>
    <t xml:space="preserve">PANEL ASSY RH FWD</t>
  </si>
  <si>
    <t xml:space="preserve">6106-4601-3</t>
  </si>
  <si>
    <t xml:space="preserve">99-753-307-00</t>
  </si>
  <si>
    <t xml:space="preserve">DOORLAND PANEL ASSY</t>
  </si>
  <si>
    <t xml:space="preserve">011089</t>
  </si>
  <si>
    <t xml:space="preserve">92-300-835-00</t>
  </si>
  <si>
    <t xml:space="preserve">PROPIMAX 3B 1987SF BLOWER</t>
  </si>
  <si>
    <t xml:space="preserve">153-017713-01WH800</t>
  </si>
  <si>
    <t xml:space="preserve">72-712-140-00</t>
  </si>
  <si>
    <t xml:space="preserve">HANDSET</t>
  </si>
  <si>
    <t xml:space="preserve">122-389017-1</t>
  </si>
  <si>
    <t xml:space="preserve">99-734-029-00</t>
  </si>
  <si>
    <t xml:space="preserve">FUEL FILLER ASSY-CAP &amp; AD</t>
  </si>
  <si>
    <t xml:space="preserve">070-210</t>
  </si>
  <si>
    <t xml:space="preserve">57-070-210-00</t>
  </si>
  <si>
    <t xml:space="preserve">LEATHER</t>
  </si>
  <si>
    <t xml:space="preserve">070-300</t>
  </si>
  <si>
    <t xml:space="preserve">57-070-300-00</t>
  </si>
  <si>
    <t xml:space="preserve">LEATHER - SPRUCE</t>
  </si>
  <si>
    <t xml:space="preserve">454216-02</t>
  </si>
  <si>
    <t xml:space="preserve">69-495-000-00</t>
  </si>
  <si>
    <t xml:space="preserve">TRAY ASSY</t>
  </si>
  <si>
    <t xml:space="preserve">99-388001-1</t>
  </si>
  <si>
    <t xml:space="preserve">CYLINDER ASSEM MAIN GEAR</t>
  </si>
  <si>
    <t xml:space="preserve">7000066-6</t>
  </si>
  <si>
    <t xml:space="preserve">69-568-500-00</t>
  </si>
  <si>
    <t xml:space="preserve">097-33-101</t>
  </si>
  <si>
    <t xml:space="preserve">99-710-789-00</t>
  </si>
  <si>
    <t xml:space="preserve">EXHAUST SHROUD</t>
  </si>
  <si>
    <t xml:space="preserve">89420200</t>
  </si>
  <si>
    <t xml:space="preserve">92-597-610-00</t>
  </si>
  <si>
    <t xml:space="preserve">PORTABLE OXYGEN CYLINDER</t>
  </si>
  <si>
    <t xml:space="preserve">HP98623A</t>
  </si>
  <si>
    <t xml:space="preserve">71-477-470-00</t>
  </si>
  <si>
    <t xml:space="preserve">BCD INTERFACE</t>
  </si>
  <si>
    <t xml:space="preserve">32-19259-7P</t>
  </si>
  <si>
    <t xml:space="preserve">40-100-530-00</t>
  </si>
  <si>
    <t xml:space="preserve">AL PRESSING 7075 T6 QQA 3</t>
  </si>
  <si>
    <t xml:space="preserve">893-11492</t>
  </si>
  <si>
    <t xml:space="preserve">92-454-890-00</t>
  </si>
  <si>
    <t xml:space="preserve">CREW MASK ASSY</t>
  </si>
  <si>
    <t xml:space="preserve">AFE-7000</t>
  </si>
  <si>
    <t xml:space="preserve">99-680-754-00</t>
  </si>
  <si>
    <t xml:space="preserve">KIT</t>
  </si>
  <si>
    <t xml:space="preserve">6106-4601-5</t>
  </si>
  <si>
    <t xml:space="preserve">99-753-308-00</t>
  </si>
  <si>
    <t xml:space="preserve">JE1HM24A17</t>
  </si>
  <si>
    <t xml:space="preserve">99-693-350-00</t>
  </si>
  <si>
    <t xml:space="preserve">CASE ASSEM</t>
  </si>
  <si>
    <t xml:space="preserve">5962-8968301HZX-DC-DC28/5</t>
  </si>
  <si>
    <t xml:space="preserve">73-830-073-00</t>
  </si>
  <si>
    <t xml:space="preserve">CONVERTER</t>
  </si>
  <si>
    <t xml:space="preserve">M83723-22R2821N</t>
  </si>
  <si>
    <t xml:space="preserve">71-502-808-00</t>
  </si>
  <si>
    <t xml:space="preserve">9102002HZX</t>
  </si>
  <si>
    <t xml:space="preserve">71-893-275-00</t>
  </si>
  <si>
    <t xml:space="preserve">POWER SUPPLY FILTER</t>
  </si>
  <si>
    <t xml:space="preserve">MS28741-16-4500</t>
  </si>
  <si>
    <t xml:space="preserve">95-550-948-00</t>
  </si>
  <si>
    <t xml:space="preserve">1019-380331-1</t>
  </si>
  <si>
    <t xml:space="preserve">1019-380070-1</t>
  </si>
  <si>
    <t xml:space="preserve">NIPPLE ASSY</t>
  </si>
  <si>
    <t xml:space="preserve">3279AS1005-3</t>
  </si>
  <si>
    <t xml:space="preserve">NOSE SUPPORT</t>
  </si>
  <si>
    <t xml:space="preserve">1072-410025-1</t>
  </si>
  <si>
    <t xml:space="preserve">NOSE STRUCTURE AFT</t>
  </si>
  <si>
    <t xml:space="preserve">1102-430011-51</t>
  </si>
  <si>
    <t xml:space="preserve">DOOR-TUNNEL ASSEM</t>
  </si>
  <si>
    <t xml:space="preserve">03W062071</t>
  </si>
  <si>
    <t xml:space="preserve">92-210-651-00</t>
  </si>
  <si>
    <t xml:space="preserve">FUEL FILTER</t>
  </si>
  <si>
    <t xml:space="preserve">1019-380407-7</t>
  </si>
  <si>
    <t xml:space="preserve">4R125-5</t>
  </si>
  <si>
    <t xml:space="preserve">92-305-750-00</t>
  </si>
  <si>
    <t xml:space="preserve">REGULATOR</t>
  </si>
  <si>
    <t xml:space="preserve">Q2004FVR5D1A/C</t>
  </si>
  <si>
    <t xml:space="preserve">80-441-527-00</t>
  </si>
  <si>
    <t xml:space="preserve">VOLTMETER</t>
  </si>
  <si>
    <t xml:space="preserve">70-0323-1</t>
  </si>
  <si>
    <t xml:space="preserve">71-721-885-00</t>
  </si>
  <si>
    <t xml:space="preserve">POWER CONVERTER</t>
  </si>
  <si>
    <t xml:space="preserve">P794-0004-0-50</t>
  </si>
  <si>
    <t xml:space="preserve">71-518-505-00</t>
  </si>
  <si>
    <t xml:space="preserve">PSIA PRESSURE TRANSDUCER</t>
  </si>
  <si>
    <t xml:space="preserve">MXP129-2</t>
  </si>
  <si>
    <t xml:space="preserve">99-698-920-00</t>
  </si>
  <si>
    <t xml:space="preserve">LID ASSY</t>
  </si>
  <si>
    <t xml:space="preserve">307900-1</t>
  </si>
  <si>
    <t xml:space="preserve">61-575-000-00</t>
  </si>
  <si>
    <t xml:space="preserve">"STUD,KEY LOCKED"</t>
  </si>
  <si>
    <t xml:space="preserve">FBC/4-9G/2G6/50-28A/28A</t>
  </si>
  <si>
    <t xml:space="preserve">71-452-574-00</t>
  </si>
  <si>
    <t xml:space="preserve">FILTER</t>
  </si>
  <si>
    <t xml:space="preserve">106-530067-41</t>
  </si>
  <si>
    <t xml:space="preserve">PANEL ASSEM-RH AFT SM   B</t>
  </si>
  <si>
    <t xml:space="preserve">106-530067-37</t>
  </si>
  <si>
    <t xml:space="preserve">PANEL ASSEM-SMALL BAG   D</t>
  </si>
  <si>
    <t xml:space="preserve">162LC601A</t>
  </si>
  <si>
    <t xml:space="preserve">80-107-780-00</t>
  </si>
  <si>
    <t xml:space="preserve">KA68A(071-1279-01)</t>
  </si>
  <si>
    <t xml:space="preserve">72-434-204-00</t>
  </si>
  <si>
    <t xml:space="preserve">PROGRAMMER</t>
  </si>
  <si>
    <t xml:space="preserve">MI585084-12IN</t>
  </si>
  <si>
    <t xml:space="preserve">72-503-910-00</t>
  </si>
  <si>
    <t xml:space="preserve">ANTENNA DISK</t>
  </si>
  <si>
    <t xml:space="preserve">6106-4405-9L/H</t>
  </si>
  <si>
    <t xml:space="preserve">99-753-318-00</t>
  </si>
  <si>
    <t xml:space="preserve">AFT DUCT PANEL ASSY</t>
  </si>
  <si>
    <t xml:space="preserve">94246-1</t>
  </si>
  <si>
    <t xml:space="preserve">72-809-925-00</t>
  </si>
  <si>
    <t xml:space="preserve">A504A</t>
  </si>
  <si>
    <t xml:space="preserve">72-304-121-00</t>
  </si>
  <si>
    <t xml:space="preserve">STEREO CASSETTE PLAYER</t>
  </si>
  <si>
    <t xml:space="preserve">6106-4405-10R/H</t>
  </si>
  <si>
    <t xml:space="preserve">99-753-319-00</t>
  </si>
  <si>
    <t xml:space="preserve">FWD DUCT PANEL</t>
  </si>
  <si>
    <t xml:space="preserve">6106-4602-1</t>
  </si>
  <si>
    <t xml:space="preserve">99-753-310-00</t>
  </si>
  <si>
    <t xml:space="preserve">PANEL UPPER DOORLAND</t>
  </si>
  <si>
    <t xml:space="preserve">MI585413</t>
  </si>
  <si>
    <t xml:space="preserve">72-504-360-00</t>
  </si>
  <si>
    <t xml:space="preserve">404-9490-005</t>
  </si>
  <si>
    <t xml:space="preserve">69-249-000-00</t>
  </si>
  <si>
    <t xml:space="preserve">MI585245</t>
  </si>
  <si>
    <t xml:space="preserve">72-504-113-00</t>
  </si>
  <si>
    <t xml:space="preserve">PILOT KEYBOARD</t>
  </si>
  <si>
    <t xml:space="preserve">VA400</t>
  </si>
  <si>
    <t xml:space="preserve">71-614-206-00</t>
  </si>
  <si>
    <t xml:space="preserve">VIDEO AMPLIFIER</t>
  </si>
  <si>
    <t xml:space="preserve">PW6900014</t>
  </si>
  <si>
    <t xml:space="preserve">72-532-800-00</t>
  </si>
  <si>
    <t xml:space="preserve">AUDIO DIMMER</t>
  </si>
  <si>
    <t xml:space="preserve">99-21P6H1-28691</t>
  </si>
  <si>
    <t xml:space="preserve">72-710-463-00</t>
  </si>
  <si>
    <t xml:space="preserve">ANNUNCIATOR/SWITCH</t>
  </si>
  <si>
    <t xml:space="preserve">99-52P6B3-19272</t>
  </si>
  <si>
    <t xml:space="preserve">72-710-560-00</t>
  </si>
  <si>
    <t xml:space="preserve">99-22P6B1-26855</t>
  </si>
  <si>
    <t xml:space="preserve">72-710-554-00</t>
  </si>
  <si>
    <t xml:space="preserve">"SWITCH, PUSHBUTTON, ILUM,"</t>
  </si>
  <si>
    <t xml:space="preserve">MI585418</t>
  </si>
  <si>
    <t xml:space="preserve">72-504-366-00</t>
  </si>
  <si>
    <t xml:space="preserve">MOUNTING TRAY</t>
  </si>
  <si>
    <t xml:space="preserve">99-52P6B3-13719</t>
  </si>
  <si>
    <t xml:space="preserve">72-710-536-00</t>
  </si>
  <si>
    <t xml:space="preserve">KM276(065-0031-00)</t>
  </si>
  <si>
    <t xml:space="preserve">72-490-641-00</t>
  </si>
  <si>
    <t xml:space="preserve">58-380044-5</t>
  </si>
  <si>
    <t xml:space="preserve">ALTIMETER</t>
  </si>
  <si>
    <t xml:space="preserve">C118-2(400-0032-002)COCKPIT</t>
  </si>
  <si>
    <t xml:space="preserve">72-384-000-00</t>
  </si>
  <si>
    <t xml:space="preserve">CONTROL W/IN-4INSTL KIT</t>
  </si>
  <si>
    <t xml:space="preserve">RCA22-35</t>
  </si>
  <si>
    <t xml:space="preserve">72-542-003-00</t>
  </si>
  <si>
    <t xml:space="preserve">GYRO</t>
  </si>
  <si>
    <t xml:space="preserve">622-6174-001</t>
  </si>
  <si>
    <t xml:space="preserve">72-543-500-00</t>
  </si>
  <si>
    <t xml:space="preserve">COMPENSATOR</t>
  </si>
  <si>
    <t xml:space="preserve">ONO88590-1</t>
  </si>
  <si>
    <t xml:space="preserve">72-517-990-00</t>
  </si>
  <si>
    <t xml:space="preserve">S65-8280</t>
  </si>
  <si>
    <t xml:space="preserve">72-553-490-00</t>
  </si>
  <si>
    <t xml:space="preserve">VHF ANTENNA</t>
  </si>
  <si>
    <t xml:space="preserve">S65-1575-16</t>
  </si>
  <si>
    <t xml:space="preserve">72-553-325-00</t>
  </si>
  <si>
    <t xml:space="preserve">031-00763-0535</t>
  </si>
  <si>
    <t xml:space="preserve">72-643-300-00</t>
  </si>
  <si>
    <t xml:space="preserve">050-2107-00</t>
  </si>
  <si>
    <t xml:space="preserve">72-643-730-00</t>
  </si>
  <si>
    <t xml:space="preserve">COCKPIT KIT</t>
  </si>
  <si>
    <t xml:space="preserve">99-530-6B3-23968</t>
  </si>
  <si>
    <t xml:space="preserve">72-710-692-00</t>
  </si>
  <si>
    <t xml:space="preserve">050-2326-01</t>
  </si>
  <si>
    <t xml:space="preserve">72-643-695-00</t>
  </si>
  <si>
    <t xml:space="preserve">INSTALLATION KIT FOR KCP4</t>
  </si>
  <si>
    <t xml:space="preserve">99-22P6B1-27980</t>
  </si>
  <si>
    <t xml:space="preserve">72-710-695-00</t>
  </si>
  <si>
    <t xml:space="preserve">050-2310-01</t>
  </si>
  <si>
    <t xml:space="preserve">72-643-693-00</t>
  </si>
  <si>
    <t xml:space="preserve">INSTALLATION KIT FOR KDC4</t>
  </si>
  <si>
    <t xml:space="preserve">031-00763-0541</t>
  </si>
  <si>
    <t xml:space="preserve">72-643-310-00</t>
  </si>
  <si>
    <t xml:space="preserve">050-1901-03</t>
  </si>
  <si>
    <t xml:space="preserve">72-643-704-00</t>
  </si>
  <si>
    <t xml:space="preserve">INSTALLATION KIT FOR KNC6</t>
  </si>
  <si>
    <t xml:space="preserve">137-530173-1</t>
  </si>
  <si>
    <t xml:space="preserve">BAR - SUPPORT</t>
  </si>
  <si>
    <t xml:space="preserve">169-534121-27</t>
  </si>
  <si>
    <t xml:space="preserve">SPAR COVER-COVER INSTAL</t>
  </si>
  <si>
    <t xml:space="preserve">AI-RC1RK98</t>
  </si>
  <si>
    <t xml:space="preserve">72-334-250-00</t>
  </si>
  <si>
    <t xml:space="preserve">CUSTOM HAND HELD REMOTE C</t>
  </si>
  <si>
    <t xml:space="preserve">ICU85(622-6189-001)</t>
  </si>
  <si>
    <t xml:space="preserve">72-428-000-00</t>
  </si>
  <si>
    <t xml:space="preserve">INTERNAL COMPENSATOR UNIT</t>
  </si>
  <si>
    <t xml:space="preserve">AT203A(3614667-2030)</t>
  </si>
  <si>
    <t xml:space="preserve">72-346-770-00</t>
  </si>
  <si>
    <t xml:space="preserve">622-6301-001</t>
  </si>
  <si>
    <t xml:space="preserve">72-429-075-00</t>
  </si>
  <si>
    <t xml:space="preserve">MOUNT (IMT322)</t>
  </si>
  <si>
    <t xml:space="preserve">AT884/APX</t>
  </si>
  <si>
    <t xml:space="preserve">72-346-825-00</t>
  </si>
  <si>
    <t xml:space="preserve">IMT270A(622-6215-001)</t>
  </si>
  <si>
    <t xml:space="preserve">72-429-022-00</t>
  </si>
  <si>
    <t xml:space="preserve">INDICATOR MOUNT</t>
  </si>
  <si>
    <t xml:space="preserve">444EN1-6</t>
  </si>
  <si>
    <t xml:space="preserve">71-751-828-00</t>
  </si>
  <si>
    <t xml:space="preserve">071-4049-00</t>
  </si>
  <si>
    <t xml:space="preserve">72-645-100-00</t>
  </si>
  <si>
    <t xml:space="preserve">MOUNT FOR SG101B</t>
  </si>
  <si>
    <t xml:space="preserve">109-320134-1</t>
  </si>
  <si>
    <t xml:space="preserve">ETCHED PANEL LWR        F</t>
  </si>
  <si>
    <t xml:space="preserve">109-320043-3</t>
  </si>
  <si>
    <t xml:space="preserve">PANEL-LIGHT CONTROL     P</t>
  </si>
  <si>
    <t xml:space="preserve">KA163(071-1303-00)</t>
  </si>
  <si>
    <t xml:space="preserve">72-434-285-00</t>
  </si>
  <si>
    <t xml:space="preserve">ISOCOM</t>
  </si>
  <si>
    <t xml:space="preserve">72-432-500-00</t>
  </si>
  <si>
    <t xml:space="preserve">INTERCOM SYSTEM</t>
  </si>
  <si>
    <t xml:space="preserve">KA136(065-5013-05)</t>
  </si>
  <si>
    <t xml:space="preserve">72-434-292-00</t>
  </si>
  <si>
    <t xml:space="preserve">TRIM MONITOR W/050-1626-0</t>
  </si>
  <si>
    <t xml:space="preserve">KA85(071-01472-0000)</t>
  </si>
  <si>
    <t xml:space="preserve">72-434-209-00</t>
  </si>
  <si>
    <t xml:space="preserve">LORAN HIGH SPEED ANTENNA</t>
  </si>
  <si>
    <t xml:space="preserve">106-524035-11</t>
  </si>
  <si>
    <t xml:space="preserve">LINK AILERON</t>
  </si>
  <si>
    <t xml:space="preserve">108-910000-45</t>
  </si>
  <si>
    <t xml:space="preserve">LINK-LINK ASSY          M</t>
  </si>
  <si>
    <t xml:space="preserve">065-5009-75</t>
  </si>
  <si>
    <t xml:space="preserve">72-644-117-00</t>
  </si>
  <si>
    <t xml:space="preserve">ADAPTER BOARD (FD)</t>
  </si>
  <si>
    <t xml:space="preserve">071-01469-0301</t>
  </si>
  <si>
    <t xml:space="preserve">72-644-235-00</t>
  </si>
  <si>
    <t xml:space="preserve">DATA BASE CARTRIDGE</t>
  </si>
  <si>
    <t xml:space="preserve">065-5009-82</t>
  </si>
  <si>
    <t xml:space="preserve">72-644-120-00</t>
  </si>
  <si>
    <t xml:space="preserve">ADAPTER BOARD</t>
  </si>
  <si>
    <t xml:space="preserve">071-4034-00</t>
  </si>
  <si>
    <t xml:space="preserve">72-645-030-00</t>
  </si>
  <si>
    <t xml:space="preserve">RACK ASSEM</t>
  </si>
  <si>
    <t xml:space="preserve">065-5009-78</t>
  </si>
  <si>
    <t xml:space="preserve">72-644-119-00</t>
  </si>
  <si>
    <t xml:space="preserve">ADAPTER BOARD (B36TC)</t>
  </si>
  <si>
    <t xml:space="preserve">071-4036-00</t>
  </si>
  <si>
    <t xml:space="preserve">72-645-053-00</t>
  </si>
  <si>
    <t xml:space="preserve">RACK ASSY</t>
  </si>
  <si>
    <t xml:space="preserve">7444-3</t>
  </si>
  <si>
    <t xml:space="preserve">PULLEY BRACKET</t>
  </si>
  <si>
    <t xml:space="preserve">KNI585(066-3014-03)</t>
  </si>
  <si>
    <t xml:space="preserve">72-490-744-00</t>
  </si>
  <si>
    <t xml:space="preserve">ADF INDICATOR LESS KIT</t>
  </si>
  <si>
    <t xml:space="preserve">LPF40-14</t>
  </si>
  <si>
    <t xml:space="preserve">72-494-400-00</t>
  </si>
  <si>
    <t xml:space="preserve">121-014379-01</t>
  </si>
  <si>
    <t xml:space="preserve">72-711-790-00</t>
  </si>
  <si>
    <t xml:space="preserve">MS28049-1</t>
  </si>
  <si>
    <t xml:space="preserve">80-439-165-00</t>
  </si>
  <si>
    <t xml:space="preserve">RATE OF CLIMB INDICATOR</t>
  </si>
  <si>
    <t xml:space="preserve">MOD001505-5</t>
  </si>
  <si>
    <t xml:space="preserve">"PANEL ASSEMBLY, RH - INBD"</t>
  </si>
  <si>
    <t xml:space="preserve">149-017227-6710</t>
  </si>
  <si>
    <t xml:space="preserve">71-733-533-00</t>
  </si>
  <si>
    <t xml:space="preserve">INSTALLATION KIT</t>
  </si>
  <si>
    <t xml:space="preserve">ADM850(622-7737-006)</t>
  </si>
  <si>
    <t xml:space="preserve">72-323-375-00</t>
  </si>
  <si>
    <t xml:space="preserve">CK2029A(066-3095-00)</t>
  </si>
  <si>
    <t xml:space="preserve">72-410-750-00</t>
  </si>
  <si>
    <t xml:space="preserve">KEYBOARD</t>
  </si>
  <si>
    <t xml:space="preserve">58-340454-173EL</t>
  </si>
  <si>
    <t xml:space="preserve">SPC30</t>
  </si>
  <si>
    <t xml:space="preserve">72-580-950-00</t>
  </si>
  <si>
    <t xml:space="preserve">INVERTER (300VA)</t>
  </si>
  <si>
    <t xml:space="preserve">071-4038-00</t>
  </si>
  <si>
    <t xml:space="preserve">72-645-055-00</t>
  </si>
  <si>
    <t xml:space="preserve">AIRDATA MOUNT</t>
  </si>
  <si>
    <t xml:space="preserve">1/439</t>
  </si>
  <si>
    <t xml:space="preserve">72-660-744-00</t>
  </si>
  <si>
    <t xml:space="preserve">ATTENUATOR</t>
  </si>
  <si>
    <t xml:space="preserve">071-01-217</t>
  </si>
  <si>
    <t xml:space="preserve">96-601-079-00</t>
  </si>
  <si>
    <t xml:space="preserve">GEAR PUMP DRIVE</t>
  </si>
  <si>
    <t xml:space="preserve">DS00-37-3P</t>
  </si>
  <si>
    <t xml:space="preserve">71-441-194-00</t>
  </si>
  <si>
    <t xml:space="preserve">MT6421(622-4290-002)</t>
  </si>
  <si>
    <t xml:space="preserve">72-513-213-00</t>
  </si>
  <si>
    <t xml:space="preserve">MOUNTING TRAY VHF T/RX</t>
  </si>
  <si>
    <t xml:space="preserve">S65-5366-30</t>
  </si>
  <si>
    <t xml:space="preserve">72-553-450-00</t>
  </si>
  <si>
    <t xml:space="preserve">99-22P6B1-27979</t>
  </si>
  <si>
    <t xml:space="preserve">72-710-660-00</t>
  </si>
  <si>
    <t xml:space="preserve">050-02310-0002</t>
  </si>
  <si>
    <t xml:space="preserve">72-643-885-00</t>
  </si>
  <si>
    <t xml:space="preserve">10648BT1-13</t>
  </si>
  <si>
    <t xml:space="preserve">72-769-972-00</t>
  </si>
  <si>
    <t xml:space="preserve">6106-4404-1</t>
  </si>
  <si>
    <t xml:space="preserve">99-753-294-00</t>
  </si>
  <si>
    <t xml:space="preserve">SIDE PANEL RH AFT</t>
  </si>
  <si>
    <t xml:space="preserve">127-530023-5</t>
  </si>
  <si>
    <t xml:space="preserve">BOND ASSEM</t>
  </si>
  <si>
    <t xml:space="preserve">101-320244-15</t>
  </si>
  <si>
    <t xml:space="preserve">0101-0002185-9</t>
  </si>
  <si>
    <t xml:space="preserve">PLATE-SUB PANEL-LH INBD</t>
  </si>
  <si>
    <t xml:space="preserve">15479-2</t>
  </si>
  <si>
    <t xml:space="preserve">57-080-503-00</t>
  </si>
  <si>
    <t xml:space="preserve">"CARPET, DESIGN WEAVE"</t>
  </si>
  <si>
    <t xml:space="preserve">7299G</t>
  </si>
  <si>
    <t xml:space="preserve">57-080-461-00</t>
  </si>
  <si>
    <t xml:space="preserve">VINYL</t>
  </si>
  <si>
    <t xml:space="preserve">AC61101</t>
  </si>
  <si>
    <t xml:space="preserve">57-020-591-00</t>
  </si>
  <si>
    <t xml:space="preserve">021-606-0</t>
  </si>
  <si>
    <t xml:space="preserve">93-152-151-00</t>
  </si>
  <si>
    <t xml:space="preserve">"TIRE, NOSE GEAR 16X4.4 8"</t>
  </si>
  <si>
    <t xml:space="preserve">32-17050-3-4P</t>
  </si>
  <si>
    <t xml:space="preserve">40-100-325-00</t>
  </si>
  <si>
    <t xml:space="preserve">PRESSING</t>
  </si>
  <si>
    <t xml:space="preserve">MS3417-32N</t>
  </si>
  <si>
    <t xml:space="preserve">71-511-491-00</t>
  </si>
  <si>
    <t xml:space="preserve">BACKSHELL CLAMP</t>
  </si>
  <si>
    <t xml:space="preserve">1/16 INCONEL 82</t>
  </si>
  <si>
    <t xml:space="preserve">51-025-200-00</t>
  </si>
  <si>
    <t xml:space="preserve">"ROD, WELDING, #82 AWS A5."</t>
  </si>
  <si>
    <t xml:space="preserve">1/8 ROD #37</t>
  </si>
  <si>
    <t xml:space="preserve">51-100-123-00</t>
  </si>
  <si>
    <t xml:space="preserve">"ROD,WELDING FLEETWELD E60"</t>
  </si>
  <si>
    <t xml:space="preserve">035X36IN INCONEL 625</t>
  </si>
  <si>
    <t xml:space="preserve">51-024-960-00</t>
  </si>
  <si>
    <t xml:space="preserve">"WELD ROD INCONEL 625,AWS"</t>
  </si>
  <si>
    <t xml:space="preserve">1/16X36IN4043-5%</t>
  </si>
  <si>
    <t xml:space="preserve">51-100-100-00</t>
  </si>
  <si>
    <t xml:space="preserve">SILICONE WELD ROD ER4043</t>
  </si>
  <si>
    <t xml:space="preserve">25Z-RAC-PDS</t>
  </si>
  <si>
    <t xml:space="preserve">68-258-395-00</t>
  </si>
  <si>
    <t xml:space="preserve">CABIN DOOR SEAL ASSY</t>
  </si>
  <si>
    <t xml:space="preserve">3.13X7.50X13.80 7175-01</t>
  </si>
  <si>
    <t xml:space="preserve">21-462-027-00</t>
  </si>
  <si>
    <t xml:space="preserve">AL FORG MIL-A-22771</t>
  </si>
  <si>
    <t xml:space="preserve">803204-11</t>
  </si>
  <si>
    <t xml:space="preserve">92-574-183-00</t>
  </si>
  <si>
    <t xml:space="preserve">OXYGEN MASK ASSY</t>
  </si>
  <si>
    <t xml:space="preserve">TMS-1/8-1.50-9</t>
  </si>
  <si>
    <t xml:space="preserve">56-200-608-00</t>
  </si>
  <si>
    <t xml:space="preserve">MARKER SLEEVE</t>
  </si>
  <si>
    <t xml:space="preserve">035</t>
  </si>
  <si>
    <t xml:space="preserve">51-024-945-00</t>
  </si>
  <si>
    <t xml:space="preserve">"ROD, WELD, SS ER347,AWS A"</t>
  </si>
  <si>
    <t xml:space="preserve">131545SG12</t>
  </si>
  <si>
    <t xml:space="preserve">"FIRESLEEVE, FLAME RESISTA"</t>
  </si>
  <si>
    <t xml:space="preserve">90AC-P0825H2SL</t>
  </si>
  <si>
    <t xml:space="preserve">99-728-730-00</t>
  </si>
  <si>
    <t xml:space="preserve">CASTER</t>
  </si>
  <si>
    <t xml:space="preserve">M22759/11-8</t>
  </si>
  <si>
    <t xml:space="preserve">49-150-630-00</t>
  </si>
  <si>
    <t xml:space="preserve">FABRIC1/32</t>
  </si>
  <si>
    <t xml:space="preserve">57-038-000-00</t>
  </si>
  <si>
    <t xml:space="preserve">19405</t>
  </si>
  <si>
    <t xml:space="preserve">57-080-490-00</t>
  </si>
  <si>
    <t xml:space="preserve">"FABRIC, UPHOLSTERY"</t>
  </si>
  <si>
    <t xml:space="preserve">RR-C271</t>
  </si>
  <si>
    <t xml:space="preserve">44-651-900-00</t>
  </si>
  <si>
    <t xml:space="preserve">RING</t>
  </si>
  <si>
    <t xml:space="preserve">10GA MIL-W-5086/7</t>
  </si>
  <si>
    <t xml:space="preserve">49-342-303-00</t>
  </si>
  <si>
    <t xml:space="preserve">WIRE MIL-W-5086/7</t>
  </si>
  <si>
    <t xml:space="preserve">18GA2</t>
  </si>
  <si>
    <t xml:space="preserve">49-344-035-00</t>
  </si>
  <si>
    <t xml:space="preserve">COND WIRE TWISTED&amp;SHIELDE</t>
  </si>
  <si>
    <t xml:space="preserve">BAG6X10</t>
  </si>
  <si>
    <t xml:space="preserve">55-025-039-00</t>
  </si>
  <si>
    <t xml:space="preserve">MILB117 TY2 CL C STY 1 GR</t>
  </si>
  <si>
    <t xml:space="preserve">NC441W</t>
  </si>
  <si>
    <t xml:space="preserve">71-514-990-00</t>
  </si>
  <si>
    <t xml:space="preserve">HEAT SINK</t>
  </si>
  <si>
    <t xml:space="preserve">1/2X13.25X9.44</t>
  </si>
  <si>
    <t xml:space="preserve">92-301-044-00</t>
  </si>
  <si>
    <t xml:space="preserve">M27500-22SP2U14</t>
  </si>
  <si>
    <t xml:space="preserve">49-152-908-00</t>
  </si>
  <si>
    <t xml:space="preserve">22 GUAGE WIRE</t>
  </si>
  <si>
    <t xml:space="preserve">M22759/43-6-9</t>
  </si>
  <si>
    <t xml:space="preserve">49-150-994-00</t>
  </si>
  <si>
    <t xml:space="preserve">6 GUAGE WIRE</t>
  </si>
  <si>
    <t xml:space="preserve">M27500-20SP4S23</t>
  </si>
  <si>
    <t xml:space="preserve">49-152-904-00</t>
  </si>
  <si>
    <t xml:space="preserve">20 GUAGE WIRE</t>
  </si>
  <si>
    <t xml:space="preserve">M27500-16SP2T14</t>
  </si>
  <si>
    <t xml:space="preserve">49-152-914-00</t>
  </si>
  <si>
    <t xml:space="preserve">16 GUAGE WIRE</t>
  </si>
  <si>
    <t xml:space="preserve">M17/176-00002</t>
  </si>
  <si>
    <t xml:space="preserve">49-150-300-00</t>
  </si>
  <si>
    <t xml:space="preserve">TWINAX DATA BUS CABLE</t>
  </si>
  <si>
    <t xml:space="preserve">M22759/43-1-9</t>
  </si>
  <si>
    <t xml:space="preserve">49-150-992-00</t>
  </si>
  <si>
    <t xml:space="preserve">1 GUAGE WIRE</t>
  </si>
  <si>
    <t xml:space="preserve">M22759/43-8-9</t>
  </si>
  <si>
    <t xml:space="preserve">49-150-995-00</t>
  </si>
  <si>
    <t xml:space="preserve">8 GUAGE WIRE</t>
  </si>
  <si>
    <t xml:space="preserve">M22759/43-18-9</t>
  </si>
  <si>
    <t xml:space="preserve">49-151-996-00</t>
  </si>
  <si>
    <t xml:space="preserve">18 GUAGE WIRE</t>
  </si>
  <si>
    <t xml:space="preserve">M27500-16SP2S23</t>
  </si>
  <si>
    <t xml:space="preserve">49-152-905-00</t>
  </si>
  <si>
    <t xml:space="preserve">M27500-22SP4U14</t>
  </si>
  <si>
    <t xml:space="preserve">49-152-906-00</t>
  </si>
  <si>
    <t xml:space="preserve">M27500-20SP3T14</t>
  </si>
  <si>
    <t xml:space="preserve">49-152-910-00</t>
  </si>
  <si>
    <t xml:space="preserve">M27500-22SP3S23</t>
  </si>
  <si>
    <t xml:space="preserve">49-152-911-00</t>
  </si>
  <si>
    <t xml:space="preserve">M27500-20SP4T14</t>
  </si>
  <si>
    <t xml:space="preserve">49-152-913-00</t>
  </si>
  <si>
    <t xml:space="preserve">HUCAB4</t>
  </si>
  <si>
    <t xml:space="preserve">49-130-500-00</t>
  </si>
  <si>
    <t xml:space="preserve">USER GUIDE</t>
  </si>
  <si>
    <t xml:space="preserve">DT5841</t>
  </si>
  <si>
    <t xml:space="preserve">57-032-615-00</t>
  </si>
  <si>
    <t xml:space="preserve">"FABRIC, UPHOLSTERY, CARNI"</t>
  </si>
  <si>
    <t xml:space="preserve">277/384</t>
  </si>
  <si>
    <t xml:space="preserve">57-069-280-00</t>
  </si>
  <si>
    <t xml:space="preserve">"FABRIC, LINDEN"</t>
  </si>
  <si>
    <t xml:space="preserve">ADP1248-1</t>
  </si>
  <si>
    <t xml:space="preserve">54-005-050-00</t>
  </si>
  <si>
    <t xml:space="preserve">TAPE</t>
  </si>
  <si>
    <t xml:space="preserve">12GA</t>
  </si>
  <si>
    <t xml:space="preserve">49-342-907-00</t>
  </si>
  <si>
    <t xml:space="preserve">602F-F50-5.5 ARAMID CORE</t>
  </si>
  <si>
    <t xml:space="preserve">10-424-000-00</t>
  </si>
  <si>
    <t xml:space="preserve">716H-3/16-3.0 ARAMID CORE</t>
  </si>
  <si>
    <t xml:space="preserve">10-427-950-00</t>
  </si>
  <si>
    <t xml:space="preserve">6GA MIL-W-81044/9-6-9</t>
  </si>
  <si>
    <t xml:space="preserve">49-341-840-00</t>
  </si>
  <si>
    <t xml:space="preserve">WIRE MIL W 81044/9 6 9</t>
  </si>
  <si>
    <t xml:space="preserve">TS1652-2/D917-1</t>
  </si>
  <si>
    <t xml:space="preserve">99-705-295-00</t>
  </si>
  <si>
    <t xml:space="preserve">TOOL</t>
  </si>
  <si>
    <t xml:space="preserve">20GA1/C</t>
  </si>
  <si>
    <t xml:space="preserve">49-344-859-00</t>
  </si>
  <si>
    <t xml:space="preserve">WIRE SHLD &amp; JACKET CL-H T</t>
  </si>
  <si>
    <t xml:space="preserve">032DIA</t>
  </si>
  <si>
    <t xml:space="preserve">51-024-850-00</t>
  </si>
  <si>
    <t xml:space="preserve">"WIRE,SOLDER,ALPHA RELIACO"</t>
  </si>
  <si>
    <t xml:space="preserve">1/16X36IN</t>
  </si>
  <si>
    <t xml:space="preserve">51-025-085-00</t>
  </si>
  <si>
    <t xml:space="preserve">"ROD, WELDING ER4145 AWS A"</t>
  </si>
  <si>
    <t xml:space="preserve">3/32DIA-X36L17-7PH</t>
  </si>
  <si>
    <t xml:space="preserve">51-100-106-00</t>
  </si>
  <si>
    <t xml:space="preserve">"ROD, WELDING 17-7PH,AMS-5"</t>
  </si>
  <si>
    <t xml:space="preserve">131066-14</t>
  </si>
  <si>
    <t xml:space="preserve">"TUBE, FUEL AND LUBRICANT"</t>
  </si>
  <si>
    <t xml:space="preserve">B2547</t>
  </si>
  <si>
    <t xml:space="preserve">71-354-040-00</t>
  </si>
  <si>
    <t xml:space="preserve">1/8 SOFT SPONGE RBR</t>
  </si>
  <si>
    <t xml:space="preserve">05-346-013-01</t>
  </si>
  <si>
    <t xml:space="preserve">SOFT SPONGE RBR TYII GR B</t>
  </si>
  <si>
    <t xml:space="preserve">6106-4502-1</t>
  </si>
  <si>
    <t xml:space="preserve">99-753-299-00</t>
  </si>
  <si>
    <t xml:space="preserve">LIGHT PANEL</t>
  </si>
  <si>
    <t xml:space="preserve">132155-1</t>
  </si>
  <si>
    <t xml:space="preserve">PANEL ASSY FLAME RESISTAN</t>
  </si>
  <si>
    <t xml:space="preserve">3/16X7X19 CABLE</t>
  </si>
  <si>
    <t xml:space="preserve">59-035-320-00</t>
  </si>
  <si>
    <t xml:space="preserve">WIRE ROPE TY1 COMP B</t>
  </si>
  <si>
    <t xml:space="preserve">M2005M2</t>
  </si>
  <si>
    <t xml:space="preserve">99-697-360-00</t>
  </si>
  <si>
    <t xml:space="preserve">END FITTING</t>
  </si>
  <si>
    <t xml:space="preserve">585IDX2.585OD</t>
  </si>
  <si>
    <t xml:space="preserve">56-065-060-00</t>
  </si>
  <si>
    <t xml:space="preserve">INSULATING TUBE</t>
  </si>
  <si>
    <t xml:space="preserve">14GA</t>
  </si>
  <si>
    <t xml:space="preserve">49-343-308-00</t>
  </si>
  <si>
    <t xml:space="preserve">90-384020-15</t>
  </si>
  <si>
    <t xml:space="preserve">CONTROL ASSEM</t>
  </si>
  <si>
    <t xml:space="preserve">1/16 SHT C</t>
  </si>
  <si>
    <t xml:space="preserve">05-200-020-01</t>
  </si>
  <si>
    <t xml:space="preserve">RBR&amp;CORK SHT MIL-C-6183 T</t>
  </si>
  <si>
    <t xml:space="preserve">131364-12</t>
  </si>
  <si>
    <t xml:space="preserve">HOOK USE 54 042 124</t>
  </si>
  <si>
    <t xml:space="preserve">RNF3000-12/4-9</t>
  </si>
  <si>
    <t xml:space="preserve">56-200-208-00</t>
  </si>
  <si>
    <t xml:space="preserve">HEAT SHRINK TUBE (WHITE)</t>
  </si>
  <si>
    <t xml:space="preserve">131545S13</t>
  </si>
  <si>
    <t xml:space="preserve">FIRESLEEVE (SEE DESIGN 2</t>
  </si>
  <si>
    <t xml:space="preserve">131545SG-16</t>
  </si>
  <si>
    <t xml:space="preserve">131545SG16</t>
  </si>
  <si>
    <t xml:space="preserve">131854</t>
  </si>
  <si>
    <t xml:space="preserve">50-226-598-00</t>
  </si>
  <si>
    <t xml:space="preserve">EXTRUSION SILICONE RUBBER</t>
  </si>
  <si>
    <t xml:space="preserve">1IN130-150</t>
  </si>
  <si>
    <t xml:space="preserve">53-001-408-00</t>
  </si>
  <si>
    <t xml:space="preserve">SHEET</t>
  </si>
  <si>
    <t xml:space="preserve">BRK-37</t>
  </si>
  <si>
    <t xml:space="preserve">57-022-668-00</t>
  </si>
  <si>
    <t xml:space="preserve">"NAUGAHYDE, BURKSMIRE"</t>
  </si>
  <si>
    <t xml:space="preserve">131301</t>
  </si>
  <si>
    <t xml:space="preserve">50-225-880-00</t>
  </si>
  <si>
    <t xml:space="preserve">RUBBER EXTRUSION</t>
  </si>
  <si>
    <t xml:space="preserve">432-62</t>
  </si>
  <si>
    <t xml:space="preserve">57-069-550-00</t>
  </si>
  <si>
    <t xml:space="preserve">FABRIC - LAKE FLORESSENCE</t>
  </si>
  <si>
    <t xml:space="preserve">25Z-RAC-WS</t>
  </si>
  <si>
    <t xml:space="preserve">68-258-399-00</t>
  </si>
  <si>
    <t xml:space="preserve">OPENABLE WINDOW SEAL</t>
  </si>
  <si>
    <t xml:space="preserve">1/2X13.25X9.60</t>
  </si>
  <si>
    <t xml:space="preserve">92-301-041-00</t>
  </si>
  <si>
    <t xml:space="preserve">FIBERGLASS-BS272D1/2IN</t>
  </si>
  <si>
    <t xml:space="preserve">57-047-300-00</t>
  </si>
  <si>
    <t xml:space="preserve">FIBERGLASS</t>
  </si>
  <si>
    <t xml:space="preserve">1440-35</t>
  </si>
  <si>
    <t xml:space="preserve">96-715-336-00</t>
  </si>
  <si>
    <t xml:space="preserve">CABLE ASSY</t>
  </si>
  <si>
    <t xml:space="preserve">130-032-332</t>
  </si>
  <si>
    <t xml:space="preserve">96-654-102-00</t>
  </si>
  <si>
    <t xml:space="preserve">35-380051-23</t>
  </si>
  <si>
    <t xml:space="preserve">PUSH PULL CONTROL</t>
  </si>
  <si>
    <t xml:space="preserve">ZTZ1750FEP10C-OL</t>
  </si>
  <si>
    <t xml:space="preserve">56-200-875-00</t>
  </si>
  <si>
    <t xml:space="preserve">ZIPPER TUBING</t>
  </si>
  <si>
    <t xml:space="preserve">C255-571 MAUVE</t>
  </si>
  <si>
    <t xml:space="preserve">57-022-776-00</t>
  </si>
  <si>
    <t xml:space="preserve">"TAPE, CARPET BINDING"</t>
  </si>
  <si>
    <t xml:space="preserve">111716AZ6XX102</t>
  </si>
  <si>
    <t xml:space="preserve">24GA2COND</t>
  </si>
  <si>
    <t xml:space="preserve">49-346-308-00</t>
  </si>
  <si>
    <t xml:space="preserve">SHIELDED TWISTED JACKET M</t>
  </si>
  <si>
    <t xml:space="preserve">115167DXX160564</t>
  </si>
  <si>
    <t xml:space="preserve">HOSE</t>
  </si>
  <si>
    <t xml:space="preserve">30-053-4</t>
  </si>
  <si>
    <t xml:space="preserve">32-510-181-00</t>
  </si>
  <si>
    <t xml:space="preserve">"CLAMP, CARGO"</t>
  </si>
  <si>
    <t xml:space="preserve">19206</t>
  </si>
  <si>
    <t xml:space="preserve">49-392-090-00</t>
  </si>
  <si>
    <t xml:space="preserve">CABLE 3-CONDUCTOR</t>
  </si>
  <si>
    <t xml:space="preserve">SLOOT20-12</t>
  </si>
  <si>
    <t xml:space="preserve">95-569-775-00</t>
  </si>
  <si>
    <t xml:space="preserve">FLEX DUCT</t>
  </si>
  <si>
    <t xml:space="preserve">WEBBING TY18</t>
  </si>
  <si>
    <t xml:space="preserve">57-065-411-00</t>
  </si>
  <si>
    <t xml:space="preserve">"WEBBING, BLACK, 1 IN"</t>
  </si>
  <si>
    <t xml:space="preserve">43-46610</t>
  </si>
  <si>
    <t xml:space="preserve">68-261-310-00</t>
  </si>
  <si>
    <t xml:space="preserve">EMI SEAL</t>
  </si>
  <si>
    <t xml:space="preserve">109-389007-1</t>
  </si>
  <si>
    <t xml:space="preserve">0341-0691-1</t>
  </si>
  <si>
    <t xml:space="preserve">68-253-400-00</t>
  </si>
  <si>
    <t xml:space="preserve">SEAL</t>
  </si>
  <si>
    <t xml:space="preserve">0341-0695-1</t>
  </si>
  <si>
    <t xml:space="preserve">68-253-404-00</t>
  </si>
  <si>
    <t xml:space="preserve">Y32-4</t>
  </si>
  <si>
    <t xml:space="preserve">69-173-705-00</t>
  </si>
  <si>
    <t xml:space="preserve">GUIDE</t>
  </si>
  <si>
    <t xml:space="preserve">200192S</t>
  </si>
  <si>
    <t xml:space="preserve">69-470-800-00</t>
  </si>
  <si>
    <t xml:space="preserve">1 1/2IDX3/16W</t>
  </si>
  <si>
    <t xml:space="preserve">56-070-550-00</t>
  </si>
  <si>
    <t xml:space="preserve">1089-380065-1</t>
  </si>
  <si>
    <t xml:space="preserve">FILTER (13059744) (PW3800</t>
  </si>
  <si>
    <t xml:space="preserve">109-389008-1</t>
  </si>
  <si>
    <t xml:space="preserve">5111-3</t>
  </si>
  <si>
    <t xml:space="preserve">92-478-187-00</t>
  </si>
  <si>
    <t xml:space="preserve">SOLENOID VALVE</t>
  </si>
  <si>
    <t xml:space="preserve">07072318X3.5</t>
  </si>
  <si>
    <t xml:space="preserve">99-711-265-00</t>
  </si>
  <si>
    <t xml:space="preserve">ALUMINUM ENCLOSURE</t>
  </si>
  <si>
    <t xml:space="preserve">1194-1</t>
  </si>
  <si>
    <t xml:space="preserve">54-031-450-00</t>
  </si>
  <si>
    <t xml:space="preserve">130928-13</t>
  </si>
  <si>
    <t xml:space="preserve">3/32X36L GR4</t>
  </si>
  <si>
    <t xml:space="preserve">51-100-124-00</t>
  </si>
  <si>
    <t xml:space="preserve">"ROD, BRAZING"</t>
  </si>
  <si>
    <t xml:space="preserve">1-1/2IN-SQ16</t>
  </si>
  <si>
    <t xml:space="preserve">54-020-745-00</t>
  </si>
  <si>
    <t xml:space="preserve">FOIL BLACK KINGSLEY 600 F</t>
  </si>
  <si>
    <t xml:space="preserve">1440-36</t>
  </si>
  <si>
    <t xml:space="preserve">96-715-337-00</t>
  </si>
  <si>
    <t xml:space="preserve">1/16IN GRAY</t>
  </si>
  <si>
    <t xml:space="preserve">57-065-720-00</t>
  </si>
  <si>
    <t xml:space="preserve">1/16IN FELT SHT MIL-F-565</t>
  </si>
  <si>
    <t xml:space="preserve">8226LS D 6/710</t>
  </si>
  <si>
    <t xml:space="preserve">GREY MELAIR CARPET</t>
  </si>
  <si>
    <t xml:space="preserve">1/2 RBR SHT SBE-43</t>
  </si>
  <si>
    <t xml:space="preserve">05-426-500-01</t>
  </si>
  <si>
    <t xml:space="preserve">RBR SHT SBE-43 ASTMD1056</t>
  </si>
  <si>
    <t xml:space="preserve">050 BS6564 RBR</t>
  </si>
  <si>
    <t xml:space="preserve">05-990-205-01</t>
  </si>
  <si>
    <t xml:space="preserve">RBR SHT PTFE UB-1</t>
  </si>
  <si>
    <t xml:space="preserve">100 SYN RBR GR 60</t>
  </si>
  <si>
    <t xml:space="preserve">05-282-091-01</t>
  </si>
  <si>
    <t xml:space="preserve">SYN RBR SHT MIL-R-6855/1</t>
  </si>
  <si>
    <t xml:space="preserve">1925A557</t>
  </si>
  <si>
    <t xml:space="preserve">57-075-160-00</t>
  </si>
  <si>
    <t xml:space="preserve">"FABRIC, PAD ALUMINIZED"</t>
  </si>
  <si>
    <t xml:space="preserve">8565-09</t>
  </si>
  <si>
    <t xml:space="preserve">57-080-565-00</t>
  </si>
  <si>
    <t xml:space="preserve">FABRIC - DUSK CYBELE</t>
  </si>
  <si>
    <t xml:space="preserve">067-220</t>
  </si>
  <si>
    <t xml:space="preserve">57-067-220-00</t>
  </si>
  <si>
    <t xml:space="preserve">"FABRIC, AUTHENTIC COATED"</t>
  </si>
  <si>
    <t xml:space="preserve">048-915</t>
  </si>
  <si>
    <t xml:space="preserve">57-048-915-00</t>
  </si>
  <si>
    <t xml:space="preserve">FABRIC - STEEL FRONT OFFI</t>
  </si>
  <si>
    <t xml:space="preserve">GU-13</t>
  </si>
  <si>
    <t xml:space="preserve">57-049-373-00</t>
  </si>
  <si>
    <t xml:space="preserve">FABRIC - LIMESTONE GUINEV</t>
  </si>
  <si>
    <t xml:space="preserve">2930-402</t>
  </si>
  <si>
    <t xml:space="preserve">57-075-175-00</t>
  </si>
  <si>
    <t xml:space="preserve">FABRIC - SAPPHIRE XANADU</t>
  </si>
  <si>
    <t xml:space="preserve">LL3527</t>
  </si>
  <si>
    <t xml:space="preserve">57-068-700-00</t>
  </si>
  <si>
    <t xml:space="preserve">1/4IN POLYESTER</t>
  </si>
  <si>
    <t xml:space="preserve">53-001-345-00</t>
  </si>
  <si>
    <t xml:space="preserve">375 SYN RBR SHT</t>
  </si>
  <si>
    <t xml:space="preserve">SYN RBR SHT MIL-R-6855 CL</t>
  </si>
  <si>
    <t xml:space="preserve">DE418/16</t>
  </si>
  <si>
    <t xml:space="preserve">57-032-310-00</t>
  </si>
  <si>
    <t xml:space="preserve">"FABRIC, STADIUM"</t>
  </si>
  <si>
    <t xml:space="preserve">2027-403</t>
  </si>
  <si>
    <t xml:space="preserve">57-075-172-00</t>
  </si>
  <si>
    <t xml:space="preserve">FABRIC - BERYL VOLUTE (60</t>
  </si>
  <si>
    <t xml:space="preserve">8442/05</t>
  </si>
  <si>
    <t xml:space="preserve">57-080-469-00</t>
  </si>
  <si>
    <t xml:space="preserve">2027-101</t>
  </si>
  <si>
    <t xml:space="preserve">57-075-171-00</t>
  </si>
  <si>
    <t xml:space="preserve">FABRIC - TIMBER VOLUTE</t>
  </si>
  <si>
    <t xml:space="preserve">2930-803</t>
  </si>
  <si>
    <t xml:space="preserve">57-075-178-00</t>
  </si>
  <si>
    <t xml:space="preserve">FABRIC - GRAPHITE XANADU</t>
  </si>
  <si>
    <t xml:space="preserve">2930-602</t>
  </si>
  <si>
    <t xml:space="preserve">57-075-177-00</t>
  </si>
  <si>
    <t xml:space="preserve">FABRIC - AUBERGINE XANADU</t>
  </si>
  <si>
    <t xml:space="preserve">20371</t>
  </si>
  <si>
    <t xml:space="preserve">57-080-491-00</t>
  </si>
  <si>
    <t xml:space="preserve">"FABRIC, VINYL AVANTI TEXT"</t>
  </si>
  <si>
    <t xml:space="preserve">BK2121</t>
  </si>
  <si>
    <t xml:space="preserve">57-022-662-00</t>
  </si>
  <si>
    <t xml:space="preserve">"UPHOLSTERY,  KERATIN-EDIN"</t>
  </si>
  <si>
    <t xml:space="preserve">90M101</t>
  </si>
  <si>
    <t xml:space="preserve">57-068-841-00</t>
  </si>
  <si>
    <t xml:space="preserve">"FABRIC, ALPHA DOT"</t>
  </si>
  <si>
    <t xml:space="preserve">AC91547</t>
  </si>
  <si>
    <t xml:space="preserve">57-020-600-00</t>
  </si>
  <si>
    <t xml:space="preserve">"FABRIC, COVINGTON"</t>
  </si>
  <si>
    <t xml:space="preserve">167/92</t>
  </si>
  <si>
    <t xml:space="preserve">57-069-070-00</t>
  </si>
  <si>
    <t xml:space="preserve">"FABRIC, HEATLAND"</t>
  </si>
  <si>
    <t xml:space="preserve">3004/10</t>
  </si>
  <si>
    <t xml:space="preserve">57-075-480-00</t>
  </si>
  <si>
    <t xml:space="preserve">FABRIC - DOMINO WEARWITHA</t>
  </si>
  <si>
    <t xml:space="preserve">NEO50</t>
  </si>
  <si>
    <t xml:space="preserve">57-056-395-00</t>
  </si>
  <si>
    <t xml:space="preserve">8582</t>
  </si>
  <si>
    <t xml:space="preserve">57-082-190-00</t>
  </si>
  <si>
    <t xml:space="preserve">AERMAT</t>
  </si>
  <si>
    <t xml:space="preserve">57-020-799-00</t>
  </si>
  <si>
    <t xml:space="preserve">"FABRIC, AEROMAT"</t>
  </si>
  <si>
    <t xml:space="preserve">8555</t>
  </si>
  <si>
    <t xml:space="preserve">57-080-515-00</t>
  </si>
  <si>
    <t xml:space="preserve">NET</t>
  </si>
  <si>
    <t xml:space="preserve">D001-5PSA (48X72)</t>
  </si>
  <si>
    <t xml:space="preserve">53-001-784-00</t>
  </si>
  <si>
    <t xml:space="preserve">161/NC25</t>
  </si>
  <si>
    <t xml:space="preserve">57-069-064-00</t>
  </si>
  <si>
    <t xml:space="preserve">"WEBBING, SEAT BELT"</t>
  </si>
  <si>
    <t xml:space="preserve">CD202</t>
  </si>
  <si>
    <t xml:space="preserve">57-030-662-00</t>
  </si>
  <si>
    <t xml:space="preserve">8532</t>
  </si>
  <si>
    <t xml:space="preserve">57-082-130-00</t>
  </si>
  <si>
    <t xml:space="preserve">131903A RBR</t>
  </si>
  <si>
    <t xml:space="preserve">05-552-462-01</t>
  </si>
  <si>
    <t xml:space="preserve">RUBBER SHEET</t>
  </si>
  <si>
    <t xml:space="preserve">SKN6055</t>
  </si>
  <si>
    <t xml:space="preserve">57-056-499-00</t>
  </si>
  <si>
    <t xml:space="preserve">SKN3019</t>
  </si>
  <si>
    <t xml:space="preserve">57-081-300-00</t>
  </si>
  <si>
    <t xml:space="preserve">AZ3301R02</t>
  </si>
  <si>
    <t xml:space="preserve">57-021-600-00</t>
  </si>
  <si>
    <t xml:space="preserve">"CARPET, 48 IN WIDE"</t>
  </si>
  <si>
    <t xml:space="preserve">AZ3238-01</t>
  </si>
  <si>
    <t xml:space="preserve">57-021-570-00</t>
  </si>
  <si>
    <t xml:space="preserve">CARPET</t>
  </si>
  <si>
    <t xml:space="preserve">1/8 GRAY</t>
  </si>
  <si>
    <t xml:space="preserve">57-066-205-00</t>
  </si>
  <si>
    <t xml:space="preserve">FELT SHEET (HARD) SAE F-3</t>
  </si>
  <si>
    <t xml:space="preserve">HCL-144</t>
  </si>
  <si>
    <t xml:space="preserve">57-049-465-00</t>
  </si>
  <si>
    <t xml:space="preserve">FABRIC - DOVE CALLIGRAPH</t>
  </si>
  <si>
    <t xml:space="preserve">2930-104</t>
  </si>
  <si>
    <t xml:space="preserve">57-075-174-00</t>
  </si>
  <si>
    <t xml:space="preserve">FABRIC - SEAL XANADU</t>
  </si>
  <si>
    <t xml:space="preserve">IV1</t>
  </si>
  <si>
    <t xml:space="preserve">53-001-863-00</t>
  </si>
  <si>
    <t xml:space="preserve">652030</t>
  </si>
  <si>
    <t xml:space="preserve">57-400-040-00</t>
  </si>
  <si>
    <t xml:space="preserve">U-LOCK W/ SCRIM BACKING</t>
  </si>
  <si>
    <t xml:space="preserve">DE501/09</t>
  </si>
  <si>
    <t xml:space="preserve">57-069-635-00</t>
  </si>
  <si>
    <t xml:space="preserve">FABRIC - HEATHER STRETCH</t>
  </si>
  <si>
    <t xml:space="preserve">136 BLACK</t>
  </si>
  <si>
    <t xml:space="preserve">57-068-993-00</t>
  </si>
  <si>
    <t xml:space="preserve">CARPET BINDING</t>
  </si>
  <si>
    <t xml:space="preserve">277/385</t>
  </si>
  <si>
    <t xml:space="preserve">57-069-281-00</t>
  </si>
  <si>
    <t xml:space="preserve">HTO-173</t>
  </si>
  <si>
    <t xml:space="preserve">57-049-556-00</t>
  </si>
  <si>
    <t xml:space="preserve">REFRASIL</t>
  </si>
  <si>
    <t xml:space="preserve">US79</t>
  </si>
  <si>
    <t xml:space="preserve">57-062-819-00</t>
  </si>
  <si>
    <t xml:space="preserve">DURATRIM</t>
  </si>
  <si>
    <t xml:space="preserve">57-033-100-00</t>
  </si>
  <si>
    <t xml:space="preserve">GM124017</t>
  </si>
  <si>
    <t xml:space="preserve">57-049-370-00</t>
  </si>
  <si>
    <t xml:space="preserve">VINYL COVER</t>
  </si>
  <si>
    <t xml:space="preserve">NYLON</t>
  </si>
  <si>
    <t xml:space="preserve">57-056-419-00</t>
  </si>
  <si>
    <t xml:space="preserve">CLOTH</t>
  </si>
  <si>
    <t xml:space="preserve">K758/2</t>
  </si>
  <si>
    <t xml:space="preserve">57-049-595-00</t>
  </si>
  <si>
    <t xml:space="preserve">UPHOLSTERY</t>
  </si>
  <si>
    <t xml:space="preserve">103-16</t>
  </si>
  <si>
    <t xml:space="preserve">57-068-872-00</t>
  </si>
  <si>
    <t xml:space="preserve">"UPHOLSTERY, LAUREL"</t>
  </si>
  <si>
    <t xml:space="preserve">8442/01</t>
  </si>
  <si>
    <t xml:space="preserve">57-080-466-00</t>
  </si>
  <si>
    <t xml:space="preserve">8442/02</t>
  </si>
  <si>
    <t xml:space="preserve">57-080-467-00</t>
  </si>
  <si>
    <t xml:space="preserve">814327</t>
  </si>
  <si>
    <t xml:space="preserve">57-450-000-00</t>
  </si>
  <si>
    <t xml:space="preserve">"UPHOLSTERY, HEATHWEAVE"</t>
  </si>
  <si>
    <t xml:space="preserve">834302</t>
  </si>
  <si>
    <t xml:space="preserve">57-468-002-00</t>
  </si>
  <si>
    <t xml:space="preserve">"UPHOLSTERY, MASQUERADE"</t>
  </si>
  <si>
    <t xml:space="preserve">US45</t>
  </si>
  <si>
    <t xml:space="preserve">57-062-816-00</t>
  </si>
  <si>
    <t xml:space="preserve">K118/7</t>
  </si>
  <si>
    <t xml:space="preserve">57-049-603-00</t>
  </si>
  <si>
    <t xml:space="preserve">410/5</t>
  </si>
  <si>
    <t xml:space="preserve">57-069-535-00</t>
  </si>
  <si>
    <t xml:space="preserve">REFLECTION MICA UPHOLSTER</t>
  </si>
  <si>
    <t xml:space="preserve">27.006.011</t>
  </si>
  <si>
    <t xml:space="preserve">57-068-538-00</t>
  </si>
  <si>
    <t xml:space="preserve">K118/8</t>
  </si>
  <si>
    <t xml:space="preserve">57-049-602-00</t>
  </si>
  <si>
    <t xml:space="preserve">2200-11</t>
  </si>
  <si>
    <t xml:space="preserve">57-075-180-00</t>
  </si>
  <si>
    <t xml:space="preserve">LIGHTWAVES SPOTLIGHT FABR</t>
  </si>
  <si>
    <t xml:space="preserve">2809</t>
  </si>
  <si>
    <t xml:space="preserve">57-075-468-00</t>
  </si>
  <si>
    <t xml:space="preserve">"FABRIC, DORIAN"</t>
  </si>
  <si>
    <t xml:space="preserve">3/8 SPONGE RBR MIL-R-6130</t>
  </si>
  <si>
    <t xml:space="preserve">05-405-095-01</t>
  </si>
  <si>
    <t xml:space="preserve">SPONGE RBR MIL-R-6130 GR</t>
  </si>
  <si>
    <t xml:space="preserve">EX59</t>
  </si>
  <si>
    <t xml:space="preserve">57-034-143-00</t>
  </si>
  <si>
    <t xml:space="preserve">"VINYL, EXHIBITOR"</t>
  </si>
  <si>
    <t xml:space="preserve">6596-52</t>
  </si>
  <si>
    <t xml:space="preserve">57-080-420-00</t>
  </si>
  <si>
    <t xml:space="preserve">FABRIC - RULER PICK UP ST</t>
  </si>
  <si>
    <t xml:space="preserve">3/8 AMS3195</t>
  </si>
  <si>
    <t xml:space="preserve">05-405-060-01</t>
  </si>
  <si>
    <t xml:space="preserve">SILICONE SPONGE RBR SHT A</t>
  </si>
  <si>
    <t xml:space="preserve">1/16 SILICONE RUBBER SHT ZZ</t>
  </si>
  <si>
    <t xml:space="preserve">05-237-022-01</t>
  </si>
  <si>
    <t xml:space="preserve">1/16 SILICONE RUBBER SHT</t>
  </si>
  <si>
    <t xml:space="preserve">1/4 SPONGE GRADE A ME</t>
  </si>
  <si>
    <t xml:space="preserve">05-395-910-01</t>
  </si>
  <si>
    <t xml:space="preserve">SPONGE RBR SHT MIL-R-6130</t>
  </si>
  <si>
    <t xml:space="preserve">64000-000-5X5</t>
  </si>
  <si>
    <t xml:space="preserve">71-872-100-00</t>
  </si>
  <si>
    <t xml:space="preserve">PRO III HEADSET</t>
  </si>
  <si>
    <t xml:space="preserve">1IN ROHACELL</t>
  </si>
  <si>
    <t xml:space="preserve">53-001-432-00</t>
  </si>
  <si>
    <t xml:space="preserve">ROHACELL WF71 FOAM SHEET</t>
  </si>
  <si>
    <t xml:space="preserve">13225112</t>
  </si>
  <si>
    <t xml:space="preserve">AIR FILTER</t>
  </si>
  <si>
    <t xml:space="preserve">101S9511A1</t>
  </si>
  <si>
    <t xml:space="preserve">DECAL / PLACARD</t>
  </si>
  <si>
    <t xml:space="preserve">VEP220121-12V32</t>
  </si>
  <si>
    <t xml:space="preserve">61-457-120-00</t>
  </si>
  <si>
    <t xml:space="preserve">BOLT</t>
  </si>
  <si>
    <t xml:space="preserve">199</t>
  </si>
  <si>
    <t xml:space="preserve">99-735-190-00</t>
  </si>
  <si>
    <t xml:space="preserve">BACKGAMMON SET</t>
  </si>
  <si>
    <t xml:space="preserve">500IDX03W</t>
  </si>
  <si>
    <t xml:space="preserve">56-063-975-00</t>
  </si>
  <si>
    <t xml:space="preserve">64391</t>
  </si>
  <si>
    <t xml:space="preserve">69-382-425-00</t>
  </si>
  <si>
    <t xml:space="preserve">S1009-086</t>
  </si>
  <si>
    <t xml:space="preserve">CABLE TAGS - RING TONGUE</t>
  </si>
  <si>
    <t xml:space="preserve">V742 3-1/2 W</t>
  </si>
  <si>
    <t xml:space="preserve">54-030-226-00</t>
  </si>
  <si>
    <t xml:space="preserve">TAPE 3 1/2 INCH WIDE</t>
  </si>
  <si>
    <t xml:space="preserve">1465</t>
  </si>
  <si>
    <t xml:space="preserve">92-465-030-00</t>
  </si>
  <si>
    <t xml:space="preserve">LOW PRESSURE CYLINDER</t>
  </si>
  <si>
    <t xml:space="preserve">17P2A3919-5</t>
  </si>
  <si>
    <t xml:space="preserve">40-003-144-00</t>
  </si>
  <si>
    <t xml:space="preserve">FWD INBD MAIN GEAR DOOR A</t>
  </si>
  <si>
    <t xml:space="preserve">4.5ODX2.6IDX2.8IN</t>
  </si>
  <si>
    <t xml:space="preserve">15-550-000-00</t>
  </si>
  <si>
    <t xml:space="preserve">L TORLON TUBE 5030</t>
  </si>
  <si>
    <t xml:space="preserve">OW5A2G 24V</t>
  </si>
  <si>
    <t xml:space="preserve">96-510-900-00</t>
  </si>
  <si>
    <t xml:space="preserve">CLUTCH ASSEM</t>
  </si>
  <si>
    <t xml:space="preserve">C255-187 CARPET BLUE</t>
  </si>
  <si>
    <t xml:space="preserve">57-022-771-00</t>
  </si>
  <si>
    <t xml:space="preserve">Z64-212-32</t>
  </si>
  <si>
    <t xml:space="preserve">99-706-573-00</t>
  </si>
  <si>
    <t xml:space="preserve">RECTANGULAR BOX</t>
  </si>
  <si>
    <t xml:space="preserve">WEBBING 3 IN</t>
  </si>
  <si>
    <t xml:space="preserve">57-065-500-00</t>
  </si>
  <si>
    <t xml:space="preserve">WEBBING</t>
  </si>
  <si>
    <t xml:space="preserve">17P2A3919-6</t>
  </si>
  <si>
    <t xml:space="preserve">40-003-146-00</t>
  </si>
  <si>
    <t xml:space="preserve">553-6595-003</t>
  </si>
  <si>
    <t xml:space="preserve">72-753-010-00</t>
  </si>
  <si>
    <t xml:space="preserve">ADAPTER PLATE</t>
  </si>
  <si>
    <t xml:space="preserve">5962-8946801</t>
  </si>
  <si>
    <t xml:space="preserve">73-830-055-00</t>
  </si>
  <si>
    <t xml:space="preserve">CPLD-PGA</t>
  </si>
  <si>
    <t xml:space="preserve">DS07-12S</t>
  </si>
  <si>
    <t xml:space="preserve">71-441-278-00</t>
  </si>
  <si>
    <t xml:space="preserve">M55310/26B57A40M32000</t>
  </si>
  <si>
    <t xml:space="preserve">73-301-600-00</t>
  </si>
  <si>
    <t xml:space="preserve">OSCILLATOR</t>
  </si>
  <si>
    <t xml:space="preserve">JANTX2N7336</t>
  </si>
  <si>
    <t xml:space="preserve">73-167-912-00</t>
  </si>
  <si>
    <t xml:space="preserve">"TRANSISTOR, QUAD, FIELD E"</t>
  </si>
  <si>
    <t xml:space="preserve">MS3452L28-21P</t>
  </si>
  <si>
    <t xml:space="preserve">71-513-325-00</t>
  </si>
  <si>
    <t xml:space="preserve">5962-9232101MXX</t>
  </si>
  <si>
    <t xml:space="preserve">73-830-105-00</t>
  </si>
  <si>
    <t xml:space="preserve">FIFO</t>
  </si>
  <si>
    <t xml:space="preserve">JM38510/12802BGC</t>
  </si>
  <si>
    <t xml:space="preserve">73-169-790-00</t>
  </si>
  <si>
    <t xml:space="preserve">VOLTAGE REFERENCE</t>
  </si>
  <si>
    <t xml:space="preserve">JANTX2N7334</t>
  </si>
  <si>
    <t xml:space="preserve">73-167-910-00</t>
  </si>
  <si>
    <t xml:space="preserve">"TRANSISTOR, QUAD, N-CHANN"</t>
  </si>
  <si>
    <t xml:space="preserve">SO1056-8691</t>
  </si>
  <si>
    <t xml:space="preserve">71-597-106-00</t>
  </si>
  <si>
    <t xml:space="preserve">SOCKET</t>
  </si>
  <si>
    <t xml:space="preserve">ISODS150NF1403-5S</t>
  </si>
  <si>
    <t xml:space="preserve">71-486-088-00</t>
  </si>
  <si>
    <t xml:space="preserve">CONNECTOR BACKSHELL</t>
  </si>
  <si>
    <t xml:space="preserve">JANTX2N7335</t>
  </si>
  <si>
    <t xml:space="preserve">73-167-911-00</t>
  </si>
  <si>
    <t xml:space="preserve">"TRANSISTOR, QUAD, P-CHANN"</t>
  </si>
  <si>
    <t xml:space="preserve">MS27508E20B35SN</t>
  </si>
  <si>
    <t xml:space="preserve">71-512-738-00</t>
  </si>
  <si>
    <t xml:space="preserve">LTC1064-7MJ/883C</t>
  </si>
  <si>
    <t xml:space="preserve">73-200-475-00</t>
  </si>
  <si>
    <t xml:space="preserve">MS28741-4-0600</t>
  </si>
  <si>
    <t xml:space="preserve">95-551-120-00</t>
  </si>
  <si>
    <t xml:space="preserve">WTAX50SAP18</t>
  </si>
  <si>
    <t xml:space="preserve">71-620-890-00</t>
  </si>
  <si>
    <t xml:space="preserve">911CB</t>
  </si>
  <si>
    <t xml:space="preserve">71-726-876-00</t>
  </si>
  <si>
    <t xml:space="preserve">POWER STRIP</t>
  </si>
  <si>
    <t xml:space="preserve">ZT40-80-32</t>
  </si>
  <si>
    <t xml:space="preserve">99-707-425-00</t>
  </si>
  <si>
    <t xml:space="preserve">9-52X1-78-61D6</t>
  </si>
  <si>
    <t xml:space="preserve">68-257-671-00</t>
  </si>
  <si>
    <t xml:space="preserve">SEAL-O-RING</t>
  </si>
  <si>
    <t xml:space="preserve">D38999/24WE99SN</t>
  </si>
  <si>
    <t xml:space="preserve">71-438-774-00</t>
  </si>
  <si>
    <t xml:space="preserve">2991-6002</t>
  </si>
  <si>
    <t xml:space="preserve">71-787-673-00</t>
  </si>
  <si>
    <t xml:space="preserve">RE77N3R01</t>
  </si>
  <si>
    <t xml:space="preserve">71-559-050-00</t>
  </si>
  <si>
    <t xml:space="preserve">PCO6E8-4P</t>
  </si>
  <si>
    <t xml:space="preserve">71-519-828-00</t>
  </si>
  <si>
    <t xml:space="preserve">M28861/01-001TB</t>
  </si>
  <si>
    <t xml:space="preserve">71-503-461-00</t>
  </si>
  <si>
    <t xml:space="preserve">EMI FILTER</t>
  </si>
  <si>
    <t xml:space="preserve">1-3637-601-5203RF</t>
  </si>
  <si>
    <t xml:space="preserve">71-660-825-00</t>
  </si>
  <si>
    <t xml:space="preserve">M38510/11505BYX</t>
  </si>
  <si>
    <t xml:space="preserve">73-300-459-00</t>
  </si>
  <si>
    <t xml:space="preserve">REGULATOR 5V</t>
  </si>
  <si>
    <t xml:space="preserve">MS27508E14B35A</t>
  </si>
  <si>
    <t xml:space="preserve">71-512-731-00</t>
  </si>
  <si>
    <t xml:space="preserve">5962-8982502PX-REF10V</t>
  </si>
  <si>
    <t xml:space="preserve">73-830-075-00</t>
  </si>
  <si>
    <t xml:space="preserve">M38510/10706BYX</t>
  </si>
  <si>
    <t xml:space="preserve">73-300-453-00</t>
  </si>
  <si>
    <t xml:space="preserve">5962-9071201MPX-IC</t>
  </si>
  <si>
    <t xml:space="preserve">73-830-085-00</t>
  </si>
  <si>
    <t xml:space="preserve">8486752</t>
  </si>
  <si>
    <t xml:space="preserve">99-840-300-00</t>
  </si>
  <si>
    <t xml:space="preserve">CROSS LEVEL-TILT TABLE GY</t>
  </si>
  <si>
    <t xml:space="preserve">M81714/67-19</t>
  </si>
  <si>
    <t xml:space="preserve">71-502-117-00</t>
  </si>
  <si>
    <t xml:space="preserve">"RACK ASSEMBLY, TRACK, FEE"</t>
  </si>
  <si>
    <t xml:space="preserve">8283K150</t>
  </si>
  <si>
    <t xml:space="preserve">71-801-600-00</t>
  </si>
  <si>
    <t xml:space="preserve">KEY SWITCH</t>
  </si>
  <si>
    <t xml:space="preserve">M39014/02-1307</t>
  </si>
  <si>
    <t xml:space="preserve">71-502-899-00</t>
  </si>
  <si>
    <t xml:space="preserve">CAPACITOR</t>
  </si>
  <si>
    <t xml:space="preserve">MS3106A24-28P</t>
  </si>
  <si>
    <t xml:space="preserve">71-501-600-00</t>
  </si>
  <si>
    <t xml:space="preserve">5962-9218601MRX</t>
  </si>
  <si>
    <t xml:space="preserve">73-830-090-00</t>
  </si>
  <si>
    <t xml:space="preserve">BUFFER</t>
  </si>
  <si>
    <t xml:space="preserve">M8340109K8202FC</t>
  </si>
  <si>
    <t xml:space="preserve">71-503-587-00</t>
  </si>
  <si>
    <t xml:space="preserve">M8340109K1502FC</t>
  </si>
  <si>
    <t xml:space="preserve">71-503-585-00</t>
  </si>
  <si>
    <t xml:space="preserve">MS3181-14C</t>
  </si>
  <si>
    <t xml:space="preserve">99-697-754-00</t>
  </si>
  <si>
    <t xml:space="preserve">DUST CAP</t>
  </si>
  <si>
    <t xml:space="preserve">80R01-1-1AA</t>
  </si>
  <si>
    <t xml:space="preserve">71-724-135-00</t>
  </si>
  <si>
    <t xml:space="preserve">M8340107K1002FC</t>
  </si>
  <si>
    <t xml:space="preserve">71-503-582-00</t>
  </si>
  <si>
    <t xml:space="preserve">M83503/7-09</t>
  </si>
  <si>
    <t xml:space="preserve">71-502-244-00</t>
  </si>
  <si>
    <t xml:space="preserve">80S01-1-1AA</t>
  </si>
  <si>
    <t xml:space="preserve">61-480-165-00</t>
  </si>
  <si>
    <t xml:space="preserve">CWR06ND225JB</t>
  </si>
  <si>
    <t xml:space="preserve">71-406-350-00</t>
  </si>
  <si>
    <t xml:space="preserve">CWR06KC106JB</t>
  </si>
  <si>
    <t xml:space="preserve">71-406-300-00</t>
  </si>
  <si>
    <t xml:space="preserve">5962-9218801MRX</t>
  </si>
  <si>
    <t xml:space="preserve">73-830-097-00</t>
  </si>
  <si>
    <t xml:space="preserve">LATCH</t>
  </si>
  <si>
    <t xml:space="preserve">4627K143</t>
  </si>
  <si>
    <t xml:space="preserve">95-654-370-00</t>
  </si>
  <si>
    <t xml:space="preserve">17505</t>
  </si>
  <si>
    <t xml:space="preserve">71-338-802-00</t>
  </si>
  <si>
    <t xml:space="preserve">POWER SUPPLY CORD</t>
  </si>
  <si>
    <t xml:space="preserve">CFR02AQB103JM</t>
  </si>
  <si>
    <t xml:space="preserve">71-410-485-00</t>
  </si>
  <si>
    <t xml:space="preserve">M39003/01-8184</t>
  </si>
  <si>
    <t xml:space="preserve">71-502-243-00</t>
  </si>
  <si>
    <t xml:space="preserve">1025-84K470UH</t>
  </si>
  <si>
    <t xml:space="preserve">71-767-268-00</t>
  </si>
  <si>
    <t xml:space="preserve">INDUCTOR</t>
  </si>
  <si>
    <t xml:space="preserve">NAS1669-3L10</t>
  </si>
  <si>
    <t xml:space="preserve">61-453-863-00</t>
  </si>
  <si>
    <t xml:space="preserve">"BOLT, JO, BLIND"</t>
  </si>
  <si>
    <t xml:space="preserve">4513K85</t>
  </si>
  <si>
    <t xml:space="preserve">95-653-882-00</t>
  </si>
  <si>
    <t xml:space="preserve">CAP (MISSILE ONLY)</t>
  </si>
  <si>
    <t xml:space="preserve">7561K4</t>
  </si>
  <si>
    <t xml:space="preserve">71-800-765-00</t>
  </si>
  <si>
    <t xml:space="preserve">CDR34BP472BFUS</t>
  </si>
  <si>
    <t xml:space="preserve">71-406-242-00</t>
  </si>
  <si>
    <t xml:space="preserve">4513K65 MSL</t>
  </si>
  <si>
    <t xml:space="preserve">95-653-862-00</t>
  </si>
  <si>
    <t xml:space="preserve">D55342K07B10B0R</t>
  </si>
  <si>
    <t xml:space="preserve">71-438-678-00</t>
  </si>
  <si>
    <t xml:space="preserve">FSU1401</t>
  </si>
  <si>
    <t xml:space="preserve">69-128-945-00</t>
  </si>
  <si>
    <t xml:space="preserve">MOUNTING RING</t>
  </si>
  <si>
    <t xml:space="preserve">B600-6-5</t>
  </si>
  <si>
    <t xml:space="preserve">95-503-213-00</t>
  </si>
  <si>
    <t xml:space="preserve">REDUCING UNION</t>
  </si>
  <si>
    <t xml:space="preserve">M39003/01-7215</t>
  </si>
  <si>
    <t xml:space="preserve">71-502-169-00</t>
  </si>
  <si>
    <t xml:space="preserve">M39003/01-7084</t>
  </si>
  <si>
    <t xml:space="preserve">71-502-167-00</t>
  </si>
  <si>
    <t xml:space="preserve">D55342K07B499ER</t>
  </si>
  <si>
    <t xml:space="preserve">71-438-694-00</t>
  </si>
  <si>
    <t xml:space="preserve">RJR26FX104R</t>
  </si>
  <si>
    <t xml:space="preserve">71-582-443-00</t>
  </si>
  <si>
    <t xml:space="preserve">M38510/11201BCX</t>
  </si>
  <si>
    <t xml:space="preserve">73-300-445-00</t>
  </si>
  <si>
    <t xml:space="preserve">COMPARATER</t>
  </si>
  <si>
    <t xml:space="preserve">M8340107K33R0GC</t>
  </si>
  <si>
    <t xml:space="preserve">71-503-589-00</t>
  </si>
  <si>
    <t xml:space="preserve">RESISTOR NETWORK</t>
  </si>
  <si>
    <t xml:space="preserve">825-12HD</t>
  </si>
  <si>
    <t xml:space="preserve">63-255-262-00</t>
  </si>
  <si>
    <t xml:space="preserve">CAP SCREW 5X12HDD</t>
  </si>
  <si>
    <t xml:space="preserve">824-10HD</t>
  </si>
  <si>
    <t xml:space="preserve">63-255-253-00</t>
  </si>
  <si>
    <t xml:space="preserve">CAP SCREW 4X10HDD</t>
  </si>
  <si>
    <t xml:space="preserve">825-40-15HD</t>
  </si>
  <si>
    <t xml:space="preserve">63-255-280-00</t>
  </si>
  <si>
    <t xml:space="preserve">CAP SCREW</t>
  </si>
  <si>
    <t xml:space="preserve">824-12HD</t>
  </si>
  <si>
    <t xml:space="preserve">63-255-254-00</t>
  </si>
  <si>
    <t xml:space="preserve">RWR81N2490FS</t>
  </si>
  <si>
    <t xml:space="preserve">71-587-873-00</t>
  </si>
  <si>
    <t xml:space="preserve">RJR26FX503R</t>
  </si>
  <si>
    <t xml:space="preserve">71-582-454-00</t>
  </si>
  <si>
    <t xml:space="preserve">POTENTIOMETER</t>
  </si>
  <si>
    <t xml:space="preserve">CA3260E-OP</t>
  </si>
  <si>
    <t xml:space="preserve">73-156-450-00</t>
  </si>
  <si>
    <t xml:space="preserve">AMP</t>
  </si>
  <si>
    <t xml:space="preserve">JANTX1N6661</t>
  </si>
  <si>
    <t xml:space="preserve">71-486-811-00</t>
  </si>
  <si>
    <t xml:space="preserve">DIODE</t>
  </si>
  <si>
    <t xml:space="preserve">M8340109K5102GC</t>
  </si>
  <si>
    <t xml:space="preserve">71-503-588-00</t>
  </si>
  <si>
    <t xml:space="preserve">M8340102K1003FA</t>
  </si>
  <si>
    <t xml:space="preserve">71-503-567-00</t>
  </si>
  <si>
    <t xml:space="preserve">M8340102K1002FA</t>
  </si>
  <si>
    <t xml:space="preserve">71-503-566-00</t>
  </si>
  <si>
    <t xml:space="preserve">M8340102K1004FA</t>
  </si>
  <si>
    <t xml:space="preserve">71-503-568-00</t>
  </si>
  <si>
    <t xml:space="preserve">LM4040DIZ2.50</t>
  </si>
  <si>
    <t xml:space="preserve">71-496-550-00</t>
  </si>
  <si>
    <t xml:space="preserve">D55342K07B200DR</t>
  </si>
  <si>
    <t xml:space="preserve">71-438-698-00</t>
  </si>
  <si>
    <t xml:space="preserve">M8340108K2002FG</t>
  </si>
  <si>
    <t xml:space="preserve">71-503-584-00</t>
  </si>
  <si>
    <t xml:space="preserve">D55342K07B1F00R</t>
  </si>
  <si>
    <t xml:space="preserve">71-438-680-00</t>
  </si>
  <si>
    <t xml:space="preserve">D55342K07B100ER</t>
  </si>
  <si>
    <t xml:space="preserve">71-438-684-00</t>
  </si>
  <si>
    <t xml:space="preserve">D55342K07B24E9R</t>
  </si>
  <si>
    <t xml:space="preserve">71-438-682-00</t>
  </si>
  <si>
    <t xml:space="preserve">D55342K07B49E9R</t>
  </si>
  <si>
    <t xml:space="preserve">71-438-683-00</t>
  </si>
  <si>
    <t xml:space="preserve">E27161-50Q12CAU</t>
  </si>
  <si>
    <t xml:space="preserve">61-447-900-00</t>
  </si>
  <si>
    <t xml:space="preserve">CRCW12062493FT</t>
  </si>
  <si>
    <t xml:space="preserve">71-425-200-00</t>
  </si>
  <si>
    <t xml:space="preserve">RESISTOR METAL FILM CHIP</t>
  </si>
  <si>
    <t xml:space="preserve">CRCW12066193FT</t>
  </si>
  <si>
    <t xml:space="preserve">71-425-400-00</t>
  </si>
  <si>
    <t xml:space="preserve">825-15HD</t>
  </si>
  <si>
    <t xml:space="preserve">63-255-264-00</t>
  </si>
  <si>
    <t xml:space="preserve">CAP SCREW 5X15</t>
  </si>
  <si>
    <t xml:space="preserve">S3860-4CC</t>
  </si>
  <si>
    <t xml:space="preserve">66-296-949-00</t>
  </si>
  <si>
    <t xml:space="preserve">WASHER 4 TAB</t>
  </si>
  <si>
    <t xml:space="preserve">MTLW-102-06-G-S-150</t>
  </si>
  <si>
    <t xml:space="preserve">71-514-289-00</t>
  </si>
  <si>
    <t xml:space="preserve">HEADER FOR LOW PROFILE BO</t>
  </si>
  <si>
    <t xml:space="preserve">CDR34BX473BKWS</t>
  </si>
  <si>
    <t xml:space="preserve">71-406-275-00</t>
  </si>
  <si>
    <t xml:space="preserve">D55342K07B154ER</t>
  </si>
  <si>
    <t xml:space="preserve">71-438-686-00</t>
  </si>
  <si>
    <t xml:space="preserve">LM340LAZ5.0</t>
  </si>
  <si>
    <t xml:space="preserve">71-496-100-00</t>
  </si>
  <si>
    <t xml:space="preserve">R13310</t>
  </si>
  <si>
    <t xml:space="preserve">68-235-127-00</t>
  </si>
  <si>
    <t xml:space="preserve">GASKET 16 ID AL</t>
  </si>
  <si>
    <t xml:space="preserve">CRCW12061273FT</t>
  </si>
  <si>
    <t xml:space="preserve">71-425-100-00</t>
  </si>
  <si>
    <t xml:space="preserve">CDR33BX223BKWS</t>
  </si>
  <si>
    <t xml:space="preserve">71-406-221-00</t>
  </si>
  <si>
    <t xml:space="preserve">CDR34BX333BKWS</t>
  </si>
  <si>
    <t xml:space="preserve">71-406-261-00</t>
  </si>
  <si>
    <t xml:space="preserve">ECS-F1VE105K</t>
  </si>
  <si>
    <t xml:space="preserve">71-446-084-00</t>
  </si>
  <si>
    <t xml:space="preserve">TANT CAPACITOR</t>
  </si>
  <si>
    <t xml:space="preserve">RNC55H1582FS</t>
  </si>
  <si>
    <t xml:space="preserve">71-582-535-00</t>
  </si>
  <si>
    <t xml:space="preserve">CRCW12063093FT</t>
  </si>
  <si>
    <t xml:space="preserve">71-425-300-00</t>
  </si>
  <si>
    <t xml:space="preserve">CRCW12061004FT</t>
  </si>
  <si>
    <t xml:space="preserve">71-425-050-00</t>
  </si>
  <si>
    <t xml:space="preserve">CRCW12062613FT</t>
  </si>
  <si>
    <t xml:space="preserve">71-425-250-00</t>
  </si>
  <si>
    <t xml:space="preserve">CRCW12063163FT</t>
  </si>
  <si>
    <t xml:space="preserve">71-425-350-00</t>
  </si>
  <si>
    <t xml:space="preserve">1072-430010-7</t>
  </si>
  <si>
    <t xml:space="preserve">BRACKET - BRACKET ASSEM D</t>
  </si>
  <si>
    <t xml:space="preserve">1072-440032-3</t>
  </si>
  <si>
    <t xml:space="preserve">BULKHEAD-AFT            T</t>
  </si>
  <si>
    <t xml:space="preserve">1089-390434-1</t>
  </si>
  <si>
    <t xml:space="preserve">ROD CONNECTING JATO     C</t>
  </si>
  <si>
    <t xml:space="preserve">1019-380139-1</t>
  </si>
  <si>
    <t xml:space="preserve">1019-410121</t>
  </si>
  <si>
    <t xml:space="preserve">TUBE-PITOT</t>
  </si>
  <si>
    <t xml:space="preserve">1019-360343-3</t>
  </si>
  <si>
    <t xml:space="preserve">BRACKET-PITCH GYRO</t>
  </si>
  <si>
    <t xml:space="preserve">1019-440011-11</t>
  </si>
  <si>
    <t xml:space="preserve">SHIM-FRAME ASSEM</t>
  </si>
  <si>
    <t xml:space="preserve">1019-910018-1</t>
  </si>
  <si>
    <t xml:space="preserve">1019-410110-1</t>
  </si>
  <si>
    <t xml:space="preserve">ADAPTER-PITOT TUBE MTG</t>
  </si>
  <si>
    <t xml:space="preserve">1019-520011-19</t>
  </si>
  <si>
    <t xml:space="preserve">ARM-CONTROLS-ACTUATOR</t>
  </si>
  <si>
    <t xml:space="preserve">1072-520011-3</t>
  </si>
  <si>
    <t xml:space="preserve">LATCH PIN-AILERON       C</t>
  </si>
  <si>
    <t xml:space="preserve">1019-380305-1</t>
  </si>
  <si>
    <t xml:space="preserve">3279AS0039-1</t>
  </si>
  <si>
    <t xml:space="preserve">"BULKHEAD-TUNNEL,        A"</t>
  </si>
  <si>
    <t xml:space="preserve">3279AS0039</t>
  </si>
  <si>
    <t xml:space="preserve">"BULKHEAD,AFT            F"</t>
  </si>
  <si>
    <t xml:space="preserve">1019-410054-7</t>
  </si>
  <si>
    <t xml:space="preserve">BRACKET ASSEM-BATTERY   R</t>
  </si>
  <si>
    <t xml:space="preserve">1102-910012-3</t>
  </si>
  <si>
    <t xml:space="preserve">TUBE ASSEM-FUEL         P</t>
  </si>
  <si>
    <t xml:space="preserve">1019-430054-1</t>
  </si>
  <si>
    <t xml:space="preserve">STANDOFF TANK TUNNEL    S</t>
  </si>
  <si>
    <t xml:space="preserve">130171SD25-16</t>
  </si>
  <si>
    <t xml:space="preserve">SLEEVE</t>
  </si>
  <si>
    <t xml:space="preserve">1019-430052-25</t>
  </si>
  <si>
    <t xml:space="preserve">1072-910011-3</t>
  </si>
  <si>
    <t xml:space="preserve">1072-430017-7</t>
  </si>
  <si>
    <t xml:space="preserve">1072-430015-1</t>
  </si>
  <si>
    <t xml:space="preserve">BRACKET-TANK            A</t>
  </si>
  <si>
    <t xml:space="preserve">1019-360385-3</t>
  </si>
  <si>
    <t xml:space="preserve">BRACKET-BLOCK ASSEM-    E</t>
  </si>
  <si>
    <t xml:space="preserve">132372F1800DCA</t>
  </si>
  <si>
    <t xml:space="preserve">1D-149-07</t>
  </si>
  <si>
    <t xml:space="preserve">56-069-065-00</t>
  </si>
  <si>
    <t xml:space="preserve">5/16 OD X 3/16 ID TUBING</t>
  </si>
  <si>
    <t xml:space="preserve">13225078-601</t>
  </si>
  <si>
    <t xml:space="preserve">WIRE PREP ASSEM</t>
  </si>
  <si>
    <t xml:space="preserve">13225077-601</t>
  </si>
  <si>
    <t xml:space="preserve">1072-000025-1</t>
  </si>
  <si>
    <t xml:space="preserve">"DECAL, IDENT,           S"</t>
  </si>
  <si>
    <t xml:space="preserve">1102-430011-35</t>
  </si>
  <si>
    <t xml:space="preserve">TUNNEL-TUNNEL ASSY</t>
  </si>
  <si>
    <t xml:space="preserve">1072-410029-1</t>
  </si>
  <si>
    <t xml:space="preserve">"COVER-ASSESS, DOOR"</t>
  </si>
  <si>
    <t xml:space="preserve">RH25 40 OHM</t>
  </si>
  <si>
    <t xml:space="preserve">49-271-512-00</t>
  </si>
  <si>
    <t xml:space="preserve">RESISTOR 35 OHM 25W 3%</t>
  </si>
  <si>
    <t xml:space="preserve">MS20470AD3-5-5</t>
  </si>
  <si>
    <t xml:space="preserve">34-600-522-00</t>
  </si>
  <si>
    <t xml:space="preserve">"RIVET, SOLID"</t>
  </si>
  <si>
    <t xml:space="preserve">MS20426B3-5</t>
  </si>
  <si>
    <t xml:space="preserve">34-600-455-00</t>
  </si>
  <si>
    <t xml:space="preserve">MS20470AD4-5 NS</t>
  </si>
  <si>
    <t xml:space="preserve">34-612-239-00</t>
  </si>
  <si>
    <t xml:space="preserve">MS27039-4-42</t>
  </si>
  <si>
    <t xml:space="preserve">35-285-223-00</t>
  </si>
  <si>
    <t xml:space="preserve">"SCREW, MACHINE, PAN HEAD"</t>
  </si>
  <si>
    <t xml:space="preserve">MS20426B3-3</t>
  </si>
  <si>
    <t xml:space="preserve">34-600-447-00</t>
  </si>
  <si>
    <t xml:space="preserve">NAS1466H11</t>
  </si>
  <si>
    <t xml:space="preserve">31-770-063-00</t>
  </si>
  <si>
    <t xml:space="preserve">"PIN, SWAGE LOCKING"</t>
  </si>
  <si>
    <t xml:space="preserve">1072-520022-3</t>
  </si>
  <si>
    <t xml:space="preserve">LATCH PIN-              B</t>
  </si>
  <si>
    <t xml:space="preserve">MS20426AD4-7-5</t>
  </si>
  <si>
    <t xml:space="preserve">34-600-375-00</t>
  </si>
  <si>
    <t xml:space="preserve">28X2-64C8</t>
  </si>
  <si>
    <t xml:space="preserve">44-708-500-00</t>
  </si>
  <si>
    <t xml:space="preserve">O RING</t>
  </si>
  <si>
    <t xml:space="preserve">4-2X1-9-6ID6</t>
  </si>
  <si>
    <t xml:space="preserve">44-701-470-00</t>
  </si>
  <si>
    <t xml:space="preserve">O-RING</t>
  </si>
  <si>
    <t xml:space="preserve">30X2-64C8</t>
  </si>
  <si>
    <t xml:space="preserve">44-708-780-00</t>
  </si>
  <si>
    <t xml:space="preserve">130639-06000</t>
  </si>
  <si>
    <t xml:space="preserve">SEAL FUSELAGE AFT NOSE</t>
  </si>
  <si>
    <t xml:space="preserve">1072-360046</t>
  </si>
  <si>
    <t xml:space="preserve">PLACARD TUNNEL          A</t>
  </si>
  <si>
    <t xml:space="preserve">6-5X2-61D6</t>
  </si>
  <si>
    <t xml:space="preserve">44-705-650-00</t>
  </si>
  <si>
    <t xml:space="preserve">M39003/01-2356</t>
  </si>
  <si>
    <t xml:space="preserve">49-151-110-00</t>
  </si>
  <si>
    <t xml:space="preserve">CAPACITOR USE 49 416 400</t>
  </si>
  <si>
    <t xml:space="preserve">8-95X1-62-61D6</t>
  </si>
  <si>
    <t xml:space="preserve">44-706-310-00</t>
  </si>
  <si>
    <t xml:space="preserve">SEAL O-RING</t>
  </si>
  <si>
    <t xml:space="preserve">NAS509-08</t>
  </si>
  <si>
    <t xml:space="preserve">33-354-237-00</t>
  </si>
  <si>
    <t xml:space="preserve">NUT</t>
  </si>
  <si>
    <t xml:space="preserve">1019-360387-5</t>
  </si>
  <si>
    <t xml:space="preserve">RH25-6</t>
  </si>
  <si>
    <t xml:space="preserve">49-271-525-00</t>
  </si>
  <si>
    <t xml:space="preserve">RESISTOR 1% 25 WATT 6 OHM</t>
  </si>
  <si>
    <t xml:space="preserve">1019-360387-3</t>
  </si>
  <si>
    <t xml:space="preserve">1072-440000-21</t>
  </si>
  <si>
    <t xml:space="preserve">DOUBLER-CONE ASSEM-AFT  A</t>
  </si>
  <si>
    <t xml:space="preserve">1072-360047</t>
  </si>
  <si>
    <t xml:space="preserve">PLACARD BATTERY         A</t>
  </si>
  <si>
    <t xml:space="preserve">1019-410118-5</t>
  </si>
  <si>
    <t xml:space="preserve">PLACARD(STATIC          P</t>
  </si>
  <si>
    <t xml:space="preserve">5PH10CM</t>
  </si>
  <si>
    <t xml:space="preserve">33-426-510-00</t>
  </si>
  <si>
    <t xml:space="preserve">RD262-4012-0014</t>
  </si>
  <si>
    <t xml:space="preserve">44-650-305-00</t>
  </si>
  <si>
    <t xml:space="preserve">RD262-4012-0017</t>
  </si>
  <si>
    <t xml:space="preserve">44-650-320-00</t>
  </si>
  <si>
    <t xml:space="preserve">824-8HD</t>
  </si>
  <si>
    <t xml:space="preserve">35-687-120-00</t>
  </si>
  <si>
    <t xml:space="preserve">CAP SCREW 4X8 HDD</t>
  </si>
  <si>
    <t xml:space="preserve">132372H82R0DCA</t>
  </si>
  <si>
    <t xml:space="preserve">D55342K07B866DR</t>
  </si>
  <si>
    <t xml:space="preserve">49-115-640-00</t>
  </si>
  <si>
    <t xml:space="preserve">NAS1468H06</t>
  </si>
  <si>
    <t xml:space="preserve">31-770-070-00</t>
  </si>
  <si>
    <t xml:space="preserve">M3661/12LC12YN2</t>
  </si>
  <si>
    <t xml:space="preserve">59-036-910-00</t>
  </si>
  <si>
    <t xml:space="preserve">825-10HD</t>
  </si>
  <si>
    <t xml:space="preserve">35-687-155-00</t>
  </si>
  <si>
    <t xml:space="preserve">1019-380111-29</t>
  </si>
  <si>
    <t xml:space="preserve">HOSE-PITOT STATIC</t>
  </si>
  <si>
    <t xml:space="preserve">1019-430028-1</t>
  </si>
  <si>
    <t xml:space="preserve">LC12BN2</t>
  </si>
  <si>
    <t xml:space="preserve">49-150-134-00</t>
  </si>
  <si>
    <t xml:space="preserve">RD262-4012-0013</t>
  </si>
  <si>
    <t xml:space="preserve">44-650-300-00</t>
  </si>
  <si>
    <t xml:space="preserve">132373H2213DBD</t>
  </si>
  <si>
    <t xml:space="preserve">132373H3322DBD</t>
  </si>
  <si>
    <t xml:space="preserve">M5423/16-01</t>
  </si>
  <si>
    <t xml:space="preserve">44-346-950-00</t>
  </si>
  <si>
    <t xml:space="preserve">"BOOT ASSY., DUST &amp; WATER"</t>
  </si>
  <si>
    <t xml:space="preserve">RLR20C2201GS</t>
  </si>
  <si>
    <t xml:space="preserve">49-271-818-00</t>
  </si>
  <si>
    <t xml:space="preserve">RESISTOR USE 46 702 201</t>
  </si>
  <si>
    <t xml:space="preserve">AN960-1216 MSL</t>
  </si>
  <si>
    <t xml:space="preserve">44-081-090-00</t>
  </si>
  <si>
    <t xml:space="preserve">"WASHER, FLAT"</t>
  </si>
  <si>
    <t xml:space="preserve">754-10HD</t>
  </si>
  <si>
    <t xml:space="preserve">35-687-000-00</t>
  </si>
  <si>
    <t xml:space="preserve">R13304</t>
  </si>
  <si>
    <t xml:space="preserve">44-650-095-00</t>
  </si>
  <si>
    <t xml:space="preserve">132389B334EGK</t>
  </si>
  <si>
    <t xml:space="preserve">JAN2N2222A</t>
  </si>
  <si>
    <t xml:space="preserve">46-075-100-00</t>
  </si>
  <si>
    <t xml:space="preserve">"TRANSISTOR, SWITCHING"</t>
  </si>
  <si>
    <t xml:space="preserve">RLR32C1000GS</t>
  </si>
  <si>
    <t xml:space="preserve">49-271-833-00</t>
  </si>
  <si>
    <t xml:space="preserve">RESISTOR USE 49 415 499</t>
  </si>
  <si>
    <t xml:space="preserve">M39014/01-1513</t>
  </si>
  <si>
    <t xml:space="preserve">46-076-500-00</t>
  </si>
  <si>
    <t xml:space="preserve">132389A104EGK</t>
  </si>
  <si>
    <t xml:space="preserve">M39014/01-1455</t>
  </si>
  <si>
    <t xml:space="preserve">46-076-450-00</t>
  </si>
  <si>
    <t xml:space="preserve">RNC55H3013FS</t>
  </si>
  <si>
    <t xml:space="preserve">46-300-500-00</t>
  </si>
  <si>
    <t xml:space="preserve">RESISTOR USE 46 715 013</t>
  </si>
  <si>
    <t xml:space="preserve">RNC55H3833FS</t>
  </si>
  <si>
    <t xml:space="preserve">49-272-760-00</t>
  </si>
  <si>
    <t xml:space="preserve">RESISTOR USE 46 715 833</t>
  </si>
  <si>
    <t xml:space="preserve">AN960JD10 MSL</t>
  </si>
  <si>
    <t xml:space="preserve">44-081-255-00</t>
  </si>
  <si>
    <t xml:space="preserve">132373H6042DBD</t>
  </si>
  <si>
    <t xml:space="preserve">RNC55H33R2FS</t>
  </si>
  <si>
    <t xml:space="preserve">49-272-563-00</t>
  </si>
  <si>
    <t xml:space="preserve">RNC55H2053FS</t>
  </si>
  <si>
    <t xml:space="preserve">46-300-160-00</t>
  </si>
  <si>
    <t xml:space="preserve">RESISTOR USE 46 714 253</t>
  </si>
  <si>
    <t xml:space="preserve">RLR07C1802GS</t>
  </si>
  <si>
    <t xml:space="preserve">49-271-633-00</t>
  </si>
  <si>
    <t xml:space="preserve">RESISTOR USE 49 415 359</t>
  </si>
  <si>
    <t xml:space="preserve">AN960-916L MSL</t>
  </si>
  <si>
    <t xml:space="preserve">44-081-080-00</t>
  </si>
  <si>
    <t xml:space="preserve">RLR20C1002GS</t>
  </si>
  <si>
    <t xml:space="preserve">49-271-802-00</t>
  </si>
  <si>
    <t xml:space="preserve">131364-11</t>
  </si>
  <si>
    <t xml:space="preserve">LOOP USE 54 042 125</t>
  </si>
  <si>
    <t xml:space="preserve">125F109B0325C320</t>
  </si>
  <si>
    <t xml:space="preserve">95-619-175-00</t>
  </si>
  <si>
    <t xml:space="preserve">20330-12-12</t>
  </si>
  <si>
    <t xml:space="preserve">95-666-122-00</t>
  </si>
  <si>
    <t xml:space="preserve">FITTING (STRATOFLEX)</t>
  </si>
  <si>
    <t xml:space="preserve">6GA MIL-W-5086</t>
  </si>
  <si>
    <t xml:space="preserve">49-341-800-00</t>
  </si>
  <si>
    <t xml:space="preserve">UNSHIELDED WIRE ANJC 48 M</t>
  </si>
  <si>
    <t xml:space="preserve">ZTZ1000ALFG-PVC-OL</t>
  </si>
  <si>
    <t xml:space="preserve">56-200-670-00</t>
  </si>
  <si>
    <t xml:space="preserve">ZIPPER TUBE</t>
  </si>
  <si>
    <t xml:space="preserve">13225007-3</t>
  </si>
  <si>
    <t xml:space="preserve">M39029/86-512</t>
  </si>
  <si>
    <t xml:space="preserve">71-502-437-00</t>
  </si>
  <si>
    <t xml:space="preserve">CHROMEL CONTACT</t>
  </si>
  <si>
    <t xml:space="preserve">DDU50S</t>
  </si>
  <si>
    <t xml:space="preserve">71-439-157-00</t>
  </si>
  <si>
    <t xml:space="preserve">4R6X-SS</t>
  </si>
  <si>
    <t xml:space="preserve">95-601-531-00</t>
  </si>
  <si>
    <t xml:space="preserve">SWIVEL NUT RUN TEE</t>
  </si>
  <si>
    <t xml:space="preserve">243857</t>
  </si>
  <si>
    <t xml:space="preserve">69-479-110-00</t>
  </si>
  <si>
    <t xml:space="preserve">43-46506</t>
  </si>
  <si>
    <t xml:space="preserve">68-261-305-00</t>
  </si>
  <si>
    <t xml:space="preserve">AN833-8J OX</t>
  </si>
  <si>
    <t xml:space="preserve">95-182-730-00</t>
  </si>
  <si>
    <t xml:space="preserve">ELBOW (OXYGEN)</t>
  </si>
  <si>
    <t xml:space="preserve">D10064-08</t>
  </si>
  <si>
    <t xml:space="preserve">95-509-865-00</t>
  </si>
  <si>
    <t xml:space="preserve">ELBOW</t>
  </si>
  <si>
    <t xml:space="preserve">Z36-48-28</t>
  </si>
  <si>
    <t xml:space="preserve">99-706-587-00</t>
  </si>
  <si>
    <t xml:space="preserve">96-384001-5</t>
  </si>
  <si>
    <t xml:space="preserve">LIGHT ASSEM</t>
  </si>
  <si>
    <t xml:space="preserve">D90033-2</t>
  </si>
  <si>
    <t xml:space="preserve">71-438-877-00</t>
  </si>
  <si>
    <t xml:space="preserve">BEACON LIGHT</t>
  </si>
  <si>
    <t xml:space="preserve">M81714/7-AB1</t>
  </si>
  <si>
    <t xml:space="preserve">71-502-880-00</t>
  </si>
  <si>
    <t xml:space="preserve">TERMINAL JUNCTION</t>
  </si>
  <si>
    <t xml:space="preserve">HM3</t>
  </si>
  <si>
    <t xml:space="preserve">96-478-990-00</t>
  </si>
  <si>
    <t xml:space="preserve">ROD END BEARING</t>
  </si>
  <si>
    <t xml:space="preserve">MS90298-1</t>
  </si>
  <si>
    <t xml:space="preserve">71-512-861-00</t>
  </si>
  <si>
    <t xml:space="preserve">FMA493</t>
  </si>
  <si>
    <t xml:space="preserve">96-463-825-00</t>
  </si>
  <si>
    <t xml:space="preserve">CHAIN</t>
  </si>
  <si>
    <t xml:space="preserve">446055</t>
  </si>
  <si>
    <t xml:space="preserve">71-878-184-00</t>
  </si>
  <si>
    <t xml:space="preserve">SOCKET RECEPTACLE</t>
  </si>
  <si>
    <t xml:space="preserve">D10036D10</t>
  </si>
  <si>
    <t xml:space="preserve">95-509-863-00</t>
  </si>
  <si>
    <t xml:space="preserve">UNION</t>
  </si>
  <si>
    <t xml:space="preserve">LC018-12AE</t>
  </si>
  <si>
    <t xml:space="preserve">95-570-469-00</t>
  </si>
  <si>
    <t xml:space="preserve">D10010D08</t>
  </si>
  <si>
    <t xml:space="preserve">95-509-872-00</t>
  </si>
  <si>
    <t xml:space="preserve">NAS1834A3K540</t>
  </si>
  <si>
    <t xml:space="preserve">95-551-584-00</t>
  </si>
  <si>
    <t xml:space="preserve">1019-380319-1</t>
  </si>
  <si>
    <t xml:space="preserve">D10036D06</t>
  </si>
  <si>
    <t xml:space="preserve">95-509-796-00</t>
  </si>
  <si>
    <t xml:space="preserve">6563D06H-D06-0104-000</t>
  </si>
  <si>
    <t xml:space="preserve">95-658-321-00</t>
  </si>
  <si>
    <t xml:space="preserve">SL6175-08-6</t>
  </si>
  <si>
    <t xml:space="preserve">61-456-677-00</t>
  </si>
  <si>
    <t xml:space="preserve">400A3</t>
  </si>
  <si>
    <t xml:space="preserve">67-099-908-00</t>
  </si>
  <si>
    <t xml:space="preserve">30516-10CO-AX</t>
  </si>
  <si>
    <t xml:space="preserve">71-837-297-00</t>
  </si>
  <si>
    <t xml:space="preserve">CTD160E01F</t>
  </si>
  <si>
    <t xml:space="preserve">71-428-566-00</t>
  </si>
  <si>
    <t xml:space="preserve">DIST. JUNCTION MODULE</t>
  </si>
  <si>
    <t xml:space="preserve">446054</t>
  </si>
  <si>
    <t xml:space="preserve">71-878-183-00</t>
  </si>
  <si>
    <t xml:space="preserve">PIN PLUG</t>
  </si>
  <si>
    <t xml:space="preserve">8240704-1</t>
  </si>
  <si>
    <t xml:space="preserve">71-893-110-00</t>
  </si>
  <si>
    <t xml:space="preserve">GROUND RECPT</t>
  </si>
  <si>
    <t xml:space="preserve">131865B-DM-B30B30-260</t>
  </si>
  <si>
    <t xml:space="preserve">92-552-585-00</t>
  </si>
  <si>
    <t xml:space="preserve">CV0112-371H</t>
  </si>
  <si>
    <t xml:space="preserve">92-617-101-00</t>
  </si>
  <si>
    <t xml:space="preserve">MS3116E18-11P</t>
  </si>
  <si>
    <t xml:space="preserve">71-510-999-00</t>
  </si>
  <si>
    <t xml:space="preserve">MS3116F12-8S</t>
  </si>
  <si>
    <t xml:space="preserve">71-511-544-00</t>
  </si>
  <si>
    <t xml:space="preserve">MS27505E9B35P</t>
  </si>
  <si>
    <t xml:space="preserve">71-512-203-00</t>
  </si>
  <si>
    <t xml:space="preserve">115167CXX100586</t>
  </si>
  <si>
    <t xml:space="preserve">NAS1564J6-4</t>
  </si>
  <si>
    <t xml:space="preserve">95-551-572-00</t>
  </si>
  <si>
    <t xml:space="preserve">MS51524B10</t>
  </si>
  <si>
    <t xml:space="preserve">95-551-462-00</t>
  </si>
  <si>
    <t xml:space="preserve">TEE</t>
  </si>
  <si>
    <t xml:space="preserve">MS24266R10T5SN</t>
  </si>
  <si>
    <t xml:space="preserve">71-511-668-00</t>
  </si>
  <si>
    <t xml:space="preserve">745563-3</t>
  </si>
  <si>
    <t xml:space="preserve">43-623-635-00</t>
  </si>
  <si>
    <t xml:space="preserve">FEMALE SCREWLOCK KIT</t>
  </si>
  <si>
    <t xml:space="preserve">7276-101-2</t>
  </si>
  <si>
    <t xml:space="preserve">71-800-426-00</t>
  </si>
  <si>
    <t xml:space="preserve">CIRCUIT BREAKER</t>
  </si>
  <si>
    <t xml:space="preserve">NAS1670-3L3.5JO</t>
  </si>
  <si>
    <t xml:space="preserve">61-166-500-00</t>
  </si>
  <si>
    <t xml:space="preserve">MS21995-1</t>
  </si>
  <si>
    <t xml:space="preserve">71-511-131-00</t>
  </si>
  <si>
    <t xml:space="preserve">SELECTOR SWITCH</t>
  </si>
  <si>
    <t xml:space="preserve">MS3112E24-61PX</t>
  </si>
  <si>
    <t xml:space="preserve">71-511-021-00</t>
  </si>
  <si>
    <t xml:space="preserve">36001-6-0240</t>
  </si>
  <si>
    <t xml:space="preserve">95-674-373-00</t>
  </si>
  <si>
    <t xml:space="preserve">HL11VAP6-9</t>
  </si>
  <si>
    <t xml:space="preserve">61-448-335-00</t>
  </si>
  <si>
    <t xml:space="preserve">PIN</t>
  </si>
  <si>
    <t xml:space="preserve">173483-5</t>
  </si>
  <si>
    <t xml:space="preserve">95-734-657-00</t>
  </si>
  <si>
    <t xml:space="preserve">CTJ122E01C</t>
  </si>
  <si>
    <t xml:space="preserve">72-416-071-00</t>
  </si>
  <si>
    <t xml:space="preserve">"MODULE, FEEDBACK, TYPE 1"</t>
  </si>
  <si>
    <t xml:space="preserve">1019-380320-1</t>
  </si>
  <si>
    <t xml:space="preserve">131533-919-7</t>
  </si>
  <si>
    <t xml:space="preserve">NAS6806-26</t>
  </si>
  <si>
    <t xml:space="preserve">61-453-973-00</t>
  </si>
  <si>
    <t xml:space="preserve">"BOLT, HEX, CLOSE TOLERANC"</t>
  </si>
  <si>
    <t xml:space="preserve">SL6172-3-12</t>
  </si>
  <si>
    <t xml:space="preserve">61-456-661-00</t>
  </si>
  <si>
    <t xml:space="preserve">NAS1213R20K14</t>
  </si>
  <si>
    <t xml:space="preserve">69-149-906-00</t>
  </si>
  <si>
    <t xml:space="preserve">MS3106E14S6S</t>
  </si>
  <si>
    <t xml:space="preserve">71-170-060-00</t>
  </si>
  <si>
    <t xml:space="preserve">JT00RE12-8P</t>
  </si>
  <si>
    <t xml:space="preserve">71-489-610-00</t>
  </si>
  <si>
    <t xml:space="preserve">654-0842-029</t>
  </si>
  <si>
    <t xml:space="preserve">71-754-976-00</t>
  </si>
  <si>
    <t xml:space="preserve">BLANK CAP ASSEM</t>
  </si>
  <si>
    <t xml:space="preserve">8000-1</t>
  </si>
  <si>
    <t xml:space="preserve">71-801-300-00</t>
  </si>
  <si>
    <t xml:space="preserve">MS27409-1A</t>
  </si>
  <si>
    <t xml:space="preserve">71-512-633-00</t>
  </si>
  <si>
    <t xml:space="preserve">1310120-5</t>
  </si>
  <si>
    <t xml:space="preserve">92-580-427-00</t>
  </si>
  <si>
    <t xml:space="preserve">CHECK VALVE</t>
  </si>
  <si>
    <t xml:space="preserve">6563A06H-E06-0146</t>
  </si>
  <si>
    <t xml:space="preserve">95-658-288-00</t>
  </si>
  <si>
    <t xml:space="preserve">CTJ120E02C</t>
  </si>
  <si>
    <t xml:space="preserve">72-416-063-00</t>
  </si>
  <si>
    <t xml:space="preserve">357-5290-010</t>
  </si>
  <si>
    <t xml:space="preserve">72-747-600-00</t>
  </si>
  <si>
    <t xml:space="preserve">M21097/21-091</t>
  </si>
  <si>
    <t xml:space="preserve">71-502-600-00</t>
  </si>
  <si>
    <t xml:space="preserve">D10011D12</t>
  </si>
  <si>
    <t xml:space="preserve">95-509-846-00</t>
  </si>
  <si>
    <t xml:space="preserve">MS51836-203L</t>
  </si>
  <si>
    <t xml:space="preserve">95-551-453-00</t>
  </si>
  <si>
    <t xml:space="preserve">PT07E20-26S</t>
  </si>
  <si>
    <t xml:space="preserve">71-534-952-00</t>
  </si>
  <si>
    <t xml:space="preserve">211C119-140</t>
  </si>
  <si>
    <t xml:space="preserve">71-741-532-00</t>
  </si>
  <si>
    <t xml:space="preserve">PRESS SWITCH</t>
  </si>
  <si>
    <t xml:space="preserve">3060-01</t>
  </si>
  <si>
    <t xml:space="preserve">92-469-999-00</t>
  </si>
  <si>
    <t xml:space="preserve">AIR OUTLET</t>
  </si>
  <si>
    <t xml:space="preserve">5111-2</t>
  </si>
  <si>
    <t xml:space="preserve">92-478-186-00</t>
  </si>
  <si>
    <t xml:space="preserve">SHUT OFF VALVE</t>
  </si>
  <si>
    <t xml:space="preserve">MS27484T16F26P</t>
  </si>
  <si>
    <t xml:space="preserve">71-512-407-00</t>
  </si>
  <si>
    <t xml:space="preserve">AR341-59</t>
  </si>
  <si>
    <t xml:space="preserve">99-681-043-00</t>
  </si>
  <si>
    <t xml:space="preserve">SPINDLE TY 1</t>
  </si>
  <si>
    <t xml:space="preserve">92-50060-001</t>
  </si>
  <si>
    <t xml:space="preserve">71-211-500-00</t>
  </si>
  <si>
    <t xml:space="preserve">M83723-35N24R</t>
  </si>
  <si>
    <t xml:space="preserve">71-502-937-00</t>
  </si>
  <si>
    <t xml:space="preserve">BACKSHELL</t>
  </si>
  <si>
    <t xml:space="preserve">10A350-10-14-2</t>
  </si>
  <si>
    <t xml:space="preserve">96-608-289-00</t>
  </si>
  <si>
    <t xml:space="preserve">HOUSING</t>
  </si>
  <si>
    <t xml:space="preserve">849FSO-04X04</t>
  </si>
  <si>
    <t xml:space="preserve">95-601-462-00</t>
  </si>
  <si>
    <t xml:space="preserve">12R5BX-S</t>
  </si>
  <si>
    <t xml:space="preserve">95-603-290-00</t>
  </si>
  <si>
    <t xml:space="preserve">173483-23</t>
  </si>
  <si>
    <t xml:space="preserve">95-734-658-00</t>
  </si>
  <si>
    <t xml:space="preserve">DECF9S</t>
  </si>
  <si>
    <t xml:space="preserve">71-439-190-00</t>
  </si>
  <si>
    <t xml:space="preserve">M39012/57-3502</t>
  </si>
  <si>
    <t xml:space="preserve">71-503-091-00</t>
  </si>
  <si>
    <t xml:space="preserve">BLR5180GC</t>
  </si>
  <si>
    <t xml:space="preserve">96-376-833-00</t>
  </si>
  <si>
    <t xml:space="preserve">BEARING</t>
  </si>
  <si>
    <t xml:space="preserve">127-384001-3</t>
  </si>
  <si>
    <t xml:space="preserve">127-384001-77</t>
  </si>
  <si>
    <t xml:space="preserve">MS3456L14S5P</t>
  </si>
  <si>
    <t xml:space="preserve">71-511-837-00</t>
  </si>
  <si>
    <t xml:space="preserve">MS27508E18B28AA</t>
  </si>
  <si>
    <t xml:space="preserve">71-512-399-00</t>
  </si>
  <si>
    <t xml:space="preserve">M83723-13R1210N</t>
  </si>
  <si>
    <t xml:space="preserve">71-502-916-00</t>
  </si>
  <si>
    <t xml:space="preserve">131533-832-4</t>
  </si>
  <si>
    <t xml:space="preserve">60-810049-1</t>
  </si>
  <si>
    <t xml:space="preserve">SPRING</t>
  </si>
  <si>
    <t xml:space="preserve">MS24264R14T7SN</t>
  </si>
  <si>
    <t xml:space="preserve">71-511-693-00</t>
  </si>
  <si>
    <t xml:space="preserve">131018X16C4</t>
  </si>
  <si>
    <t xml:space="preserve">AT7B090-25</t>
  </si>
  <si>
    <t xml:space="preserve">71-346-552-00</t>
  </si>
  <si>
    <t xml:space="preserve">TWISTAGUIDE</t>
  </si>
  <si>
    <t xml:space="preserve">M8340104K2200J</t>
  </si>
  <si>
    <t xml:space="preserve">71-508-054-00</t>
  </si>
  <si>
    <t xml:space="preserve">MS3144E3-50S</t>
  </si>
  <si>
    <t xml:space="preserve">71-511-416-00</t>
  </si>
  <si>
    <t xml:space="preserve">MS3122E8-33S</t>
  </si>
  <si>
    <t xml:space="preserve">71-511-671-00</t>
  </si>
  <si>
    <t xml:space="preserve">MS3126E18-32SX</t>
  </si>
  <si>
    <t xml:space="preserve">71-511-627-00</t>
  </si>
  <si>
    <t xml:space="preserve">MS75009-37</t>
  </si>
  <si>
    <t xml:space="preserve">69-146-760-00</t>
  </si>
  <si>
    <t xml:space="preserve">M55302-66-36S</t>
  </si>
  <si>
    <t xml:space="preserve">71-503-003-00</t>
  </si>
  <si>
    <t xml:space="preserve">473-147-000</t>
  </si>
  <si>
    <t xml:space="preserve">72-750-500-00</t>
  </si>
  <si>
    <t xml:space="preserve">2910-6001</t>
  </si>
  <si>
    <t xml:space="preserve">71-787-663-00</t>
  </si>
  <si>
    <t xml:space="preserve">AN912-2D OX</t>
  </si>
  <si>
    <t xml:space="preserve">95-251-600-00</t>
  </si>
  <si>
    <t xml:space="preserve">BUSHING (OXYGEN)</t>
  </si>
  <si>
    <t xml:space="preserve">AS106D3-0P1</t>
  </si>
  <si>
    <t xml:space="preserve">95-502-711-00</t>
  </si>
  <si>
    <t xml:space="preserve">MS21231-7</t>
  </si>
  <si>
    <t xml:space="preserve">96-508-802-00</t>
  </si>
  <si>
    <t xml:space="preserve">BEARING (SPERICAL)</t>
  </si>
  <si>
    <t xml:space="preserve">CFR05ARA105JP</t>
  </si>
  <si>
    <t xml:space="preserve">71-410-486-00</t>
  </si>
  <si>
    <t xml:space="preserve">CS12BG225M</t>
  </si>
  <si>
    <t xml:space="preserve">71-427-049-00</t>
  </si>
  <si>
    <t xml:space="preserve">KN79-40</t>
  </si>
  <si>
    <t xml:space="preserve">71-490-665-00</t>
  </si>
  <si>
    <t xml:space="preserve">COVER PLATE</t>
  </si>
  <si>
    <t xml:space="preserve">M2123TMMP</t>
  </si>
  <si>
    <t xml:space="preserve">71-502-493-00</t>
  </si>
  <si>
    <t xml:space="preserve">TOGGLE SWITCH</t>
  </si>
  <si>
    <t xml:space="preserve">M8340104K1002GC</t>
  </si>
  <si>
    <t xml:space="preserve">71-503-050-00</t>
  </si>
  <si>
    <t xml:space="preserve">MS3121E16-26S</t>
  </si>
  <si>
    <t xml:space="preserve">71-511-461-00</t>
  </si>
  <si>
    <t xml:space="preserve">CONN</t>
  </si>
  <si>
    <t xml:space="preserve">MS3106R32-7P</t>
  </si>
  <si>
    <t xml:space="preserve">71-510-823-00</t>
  </si>
  <si>
    <t xml:space="preserve">32-89160-3</t>
  </si>
  <si>
    <t xml:space="preserve">67-040-009-00</t>
  </si>
  <si>
    <t xml:space="preserve">IDENT PLATE</t>
  </si>
  <si>
    <t xml:space="preserve">B2001R</t>
  </si>
  <si>
    <t xml:space="preserve">71-353-720-00</t>
  </si>
  <si>
    <t xml:space="preserve">CFR06ARB105JP</t>
  </si>
  <si>
    <t xml:space="preserve">71-410-474-00</t>
  </si>
  <si>
    <t xml:space="preserve">127-384001-69</t>
  </si>
  <si>
    <t xml:space="preserve">132001A4X230N</t>
  </si>
  <si>
    <t xml:space="preserve">NAS6807-30</t>
  </si>
  <si>
    <t xml:space="preserve">61-453-976-00</t>
  </si>
  <si>
    <t xml:space="preserve">AML24FBA2CA01</t>
  </si>
  <si>
    <t xml:space="preserve">71-338-798-00</t>
  </si>
  <si>
    <t xml:space="preserve">60-820090</t>
  </si>
  <si>
    <t xml:space="preserve">MS27484T8F98S</t>
  </si>
  <si>
    <t xml:space="preserve">71-512-408-00</t>
  </si>
  <si>
    <t xml:space="preserve">878-3-1</t>
  </si>
  <si>
    <t xml:space="preserve">71-761-901-00</t>
  </si>
  <si>
    <t xml:space="preserve">CAP</t>
  </si>
  <si>
    <t xml:space="preserve">6563A04F-D04-0080</t>
  </si>
  <si>
    <t xml:space="preserve">95-658-260-00</t>
  </si>
  <si>
    <t xml:space="preserve">156001-10D0071</t>
  </si>
  <si>
    <t xml:space="preserve">95-734-669-00</t>
  </si>
  <si>
    <t xml:space="preserve">HRBL3</t>
  </si>
  <si>
    <t xml:space="preserve">96-481-150-00</t>
  </si>
  <si>
    <t xml:space="preserve">ROD END</t>
  </si>
  <si>
    <t xml:space="preserve">NAS6806-34</t>
  </si>
  <si>
    <t xml:space="preserve">61-453-955-00</t>
  </si>
  <si>
    <t xml:space="preserve">NAS1670-4L10JO</t>
  </si>
  <si>
    <t xml:space="preserve">61-465-460-00</t>
  </si>
  <si>
    <t xml:space="preserve">490-200</t>
  </si>
  <si>
    <t xml:space="preserve">68-290-010-00</t>
  </si>
  <si>
    <t xml:space="preserve">PERI-AIRSEALS</t>
  </si>
  <si>
    <t xml:space="preserve">AN 3106A OR B 28 21S</t>
  </si>
  <si>
    <t xml:space="preserve">71-164-500-00</t>
  </si>
  <si>
    <t xml:space="preserve">D38999/20WJ35PA</t>
  </si>
  <si>
    <t xml:space="preserve">71-438-776-00</t>
  </si>
  <si>
    <t xml:space="preserve">RNC55H8062FS</t>
  </si>
  <si>
    <t xml:space="preserve">71-583-886-00</t>
  </si>
  <si>
    <t xml:space="preserve">8802-12</t>
  </si>
  <si>
    <t xml:space="preserve">99-756-011-00</t>
  </si>
  <si>
    <t xml:space="preserve">MANIFOLD</t>
  </si>
  <si>
    <t xml:space="preserve">NAS6208-18</t>
  </si>
  <si>
    <t xml:space="preserve">61-453-871-00</t>
  </si>
  <si>
    <t xml:space="preserve">"BOLT, HEX, SHORT THREAD,"</t>
  </si>
  <si>
    <t xml:space="preserve">N111</t>
  </si>
  <si>
    <t xml:space="preserve">49-187-000-00</t>
  </si>
  <si>
    <t xml:space="preserve">JACK</t>
  </si>
  <si>
    <t xml:space="preserve">MS21141S0516</t>
  </si>
  <si>
    <t xml:space="preserve">61-453-692-00</t>
  </si>
  <si>
    <t xml:space="preserve">BLIND BOLT</t>
  </si>
  <si>
    <t xml:space="preserve">PT06A14-12P</t>
  </si>
  <si>
    <t xml:space="preserve">71-534-793-00</t>
  </si>
  <si>
    <t xml:space="preserve">13AT236SN</t>
  </si>
  <si>
    <t xml:space="preserve">71-687-318-00</t>
  </si>
  <si>
    <t xml:space="preserve">RNR55C1001FS</t>
  </si>
  <si>
    <t xml:space="preserve">71-583-296-00</t>
  </si>
  <si>
    <t xml:space="preserve">15232</t>
  </si>
  <si>
    <t xml:space="preserve">71-834-100-00</t>
  </si>
  <si>
    <t xml:space="preserve">TERMINAL BOARD</t>
  </si>
  <si>
    <t xml:space="preserve">7405TPZQE</t>
  </si>
  <si>
    <t xml:space="preserve">71-800-519-00</t>
  </si>
  <si>
    <t xml:space="preserve">76955</t>
  </si>
  <si>
    <t xml:space="preserve">71-872-980-00</t>
  </si>
  <si>
    <t xml:space="preserve">SHUNT</t>
  </si>
  <si>
    <t xml:space="preserve">AN841-10</t>
  </si>
  <si>
    <t xml:space="preserve">95-195-000-00</t>
  </si>
  <si>
    <t xml:space="preserve">AA67113-12DG</t>
  </si>
  <si>
    <t xml:space="preserve">95-502-620-00</t>
  </si>
  <si>
    <t xml:space="preserve">CROSS</t>
  </si>
  <si>
    <t xml:space="preserve">CTJ116E01D</t>
  </si>
  <si>
    <t xml:space="preserve">72-416-048-00</t>
  </si>
  <si>
    <t xml:space="preserve">TERMINAL JUNCTION MODULE</t>
  </si>
  <si>
    <t xml:space="preserve">D10036D12</t>
  </si>
  <si>
    <t xml:space="preserve">95-509-884-00</t>
  </si>
  <si>
    <t xml:space="preserve">MS24588-8</t>
  </si>
  <si>
    <t xml:space="preserve">95-551-472-00</t>
  </si>
  <si>
    <t xml:space="preserve">MS3126F18-32SY</t>
  </si>
  <si>
    <t xml:space="preserve">71-511-011-00</t>
  </si>
  <si>
    <t xml:space="preserve">MS3120E18-11P</t>
  </si>
  <si>
    <t xml:space="preserve">71-511-443-00</t>
  </si>
  <si>
    <t xml:space="preserve">MS3474L8-33S</t>
  </si>
  <si>
    <t xml:space="preserve">71-511-678-00</t>
  </si>
  <si>
    <t xml:space="preserve">4560-100A</t>
  </si>
  <si>
    <t xml:space="preserve">95-654-165-00</t>
  </si>
  <si>
    <t xml:space="preserve">131533-821-12D</t>
  </si>
  <si>
    <t xml:space="preserve">M39003/01-5609</t>
  </si>
  <si>
    <t xml:space="preserve">71-503-017-00</t>
  </si>
  <si>
    <t xml:space="preserve">106-530065-125</t>
  </si>
  <si>
    <t xml:space="preserve">101-364038-9 (PRIME)</t>
  </si>
  <si>
    <t xml:space="preserve">0101-2587615-9</t>
  </si>
  <si>
    <t xml:space="preserve">T404A2S-R-A1DBXB1200</t>
  </si>
  <si>
    <t xml:space="preserve">71-598-820-00</t>
  </si>
  <si>
    <t xml:space="preserve">MDR80T</t>
  </si>
  <si>
    <t xml:space="preserve">72-503-605-00</t>
  </si>
  <si>
    <t xml:space="preserve">HEADPHONE</t>
  </si>
  <si>
    <t xml:space="preserve">85000750</t>
  </si>
  <si>
    <t xml:space="preserve">99-876-000-00</t>
  </si>
  <si>
    <t xml:space="preserve">MOD000884-5</t>
  </si>
  <si>
    <t xml:space="preserve">INSET-ARMREST           A</t>
  </si>
  <si>
    <t xml:space="preserve">MS50/T30-3</t>
  </si>
  <si>
    <t xml:space="preserve">71-510-588-00</t>
  </si>
  <si>
    <t xml:space="preserve">MICROPHONE &amp; HEADSET W/O</t>
  </si>
  <si>
    <t xml:space="preserve">MOD005652-9</t>
  </si>
  <si>
    <t xml:space="preserve">INSET - ARMREST ASSEMBLY</t>
  </si>
  <si>
    <t xml:space="preserve">KA83(071-01431-0000)</t>
  </si>
  <si>
    <t xml:space="preserve">72-434-208-00</t>
  </si>
  <si>
    <t xml:space="preserve">MOD002726-7</t>
  </si>
  <si>
    <t xml:space="preserve">MOD005652-13</t>
  </si>
  <si>
    <t xml:space="preserve">INSET-ARMREST ASSEMBLY</t>
  </si>
  <si>
    <t xml:space="preserve">MOD005652-5</t>
  </si>
  <si>
    <t xml:space="preserve">MOD001114-5</t>
  </si>
  <si>
    <t xml:space="preserve">PANEL CLOSURE</t>
  </si>
  <si>
    <t xml:space="preserve">156PL16</t>
  </si>
  <si>
    <t xml:space="preserve">69-236-653-00</t>
  </si>
  <si>
    <t xml:space="preserve">MOUNTING</t>
  </si>
  <si>
    <t xml:space="preserve">MS27484T16F8SA</t>
  </si>
  <si>
    <t xml:space="preserve">72-509-625-00</t>
  </si>
  <si>
    <t xml:space="preserve">58-340454-121</t>
  </si>
  <si>
    <t xml:space="preserve">PANEL - EL</t>
  </si>
  <si>
    <t xml:space="preserve">58-340454-127</t>
  </si>
  <si>
    <t xml:space="preserve">PANEL - EL CIRCUIT BREAKE</t>
  </si>
  <si>
    <t xml:space="preserve">101S-2312TS1</t>
  </si>
  <si>
    <t xml:space="preserve">100951DD125YX</t>
  </si>
  <si>
    <t xml:space="preserve">WASHER</t>
  </si>
  <si>
    <t xml:space="preserve">101S9221CP2</t>
  </si>
  <si>
    <t xml:space="preserve">131545-SG-13-0163</t>
  </si>
  <si>
    <t xml:space="preserve">FIRESLEEVE-FLAME        R</t>
  </si>
  <si>
    <t xml:space="preserve">131545-S13-0240</t>
  </si>
  <si>
    <t xml:space="preserve">101S90J8</t>
  </si>
  <si>
    <t xml:space="preserve">D38999/26WJ43PN</t>
  </si>
  <si>
    <t xml:space="preserve">71-438-823-00</t>
  </si>
  <si>
    <t xml:space="preserve">D38999/26WJ43PA</t>
  </si>
  <si>
    <t xml:space="preserve">71-438-829-00</t>
  </si>
  <si>
    <t xml:space="preserve">M4SLSH10C</t>
  </si>
  <si>
    <t xml:space="preserve">71-501-132-00</t>
  </si>
  <si>
    <t xml:space="preserve">124F002-4CR0230</t>
  </si>
  <si>
    <t xml:space="preserve">95-619-093-00</t>
  </si>
  <si>
    <t xml:space="preserve">CTJ420E316</t>
  </si>
  <si>
    <t xml:space="preserve">71-428-579-00</t>
  </si>
  <si>
    <t xml:space="preserve">JUNCTION ASSY</t>
  </si>
  <si>
    <t xml:space="preserve">5029-478-1</t>
  </si>
  <si>
    <t xml:space="preserve">71-795-593-00</t>
  </si>
  <si>
    <t xml:space="preserve">REC ASSY W/JAM NUT</t>
  </si>
  <si>
    <t xml:space="preserve">MS3106A/B16S1S</t>
  </si>
  <si>
    <t xml:space="preserve">72-128-500-00</t>
  </si>
  <si>
    <t xml:space="preserve">503594-401</t>
  </si>
  <si>
    <t xml:space="preserve">99-822-360-00</t>
  </si>
  <si>
    <t xml:space="preserve">RESTRAINT SYSTEM ASSY</t>
  </si>
  <si>
    <t xml:space="preserve">621-9359-003</t>
  </si>
  <si>
    <t xml:space="preserve">71-754-107-00</t>
  </si>
  <si>
    <t xml:space="preserve">225014-2</t>
  </si>
  <si>
    <t xml:space="preserve">71-877-430-00</t>
  </si>
  <si>
    <t xml:space="preserve">RIGHT ANGLE CONNECTOR</t>
  </si>
  <si>
    <t xml:space="preserve">152375-2509L</t>
  </si>
  <si>
    <t xml:space="preserve">71-876-925-00</t>
  </si>
  <si>
    <t xml:space="preserve">201037-2</t>
  </si>
  <si>
    <t xml:space="preserve">71-877-213-00</t>
  </si>
  <si>
    <t xml:space="preserve">130106ESMF9S</t>
  </si>
  <si>
    <t xml:space="preserve">M39029/73-397</t>
  </si>
  <si>
    <t xml:space="preserve">71-503-570-00</t>
  </si>
  <si>
    <t xml:space="preserve">COAXIAL SOCKET CONTACT</t>
  </si>
  <si>
    <t xml:space="preserve">553-6592-004</t>
  </si>
  <si>
    <t xml:space="preserve">69-272-164-00</t>
  </si>
  <si>
    <t xml:space="preserve">MOUNTING BRACKET</t>
  </si>
  <si>
    <t xml:space="preserve">M83723/77R1212N</t>
  </si>
  <si>
    <t xml:space="preserve">72-501-513-00</t>
  </si>
  <si>
    <t xml:space="preserve">M83723-75R1404N</t>
  </si>
  <si>
    <t xml:space="preserve">72-501-100-00</t>
  </si>
  <si>
    <t xml:space="preserve">MS3120E14-9S</t>
  </si>
  <si>
    <t xml:space="preserve">72-507-100-00</t>
  </si>
  <si>
    <t xml:space="preserve">M83723-05R2041X</t>
  </si>
  <si>
    <t xml:space="preserve">72-500-875-00</t>
  </si>
  <si>
    <t xml:space="preserve">M83723-13R1832N</t>
  </si>
  <si>
    <t xml:space="preserve">72-500-886-00</t>
  </si>
  <si>
    <t xml:space="preserve">M83723-13R1832X</t>
  </si>
  <si>
    <t xml:space="preserve">72-500-888-00</t>
  </si>
  <si>
    <t xml:space="preserve">M83723-15N12R</t>
  </si>
  <si>
    <t xml:space="preserve">72-500-910-00</t>
  </si>
  <si>
    <t xml:space="preserve">M83723/74R1212N</t>
  </si>
  <si>
    <t xml:space="preserve">72-500-980-00</t>
  </si>
  <si>
    <t xml:space="preserve">MS3122E14-12S</t>
  </si>
  <si>
    <t xml:space="preserve">71-511-144-00</t>
  </si>
  <si>
    <t xml:space="preserve">MS3126F14-19SY</t>
  </si>
  <si>
    <t xml:space="preserve">71-511-155-00</t>
  </si>
  <si>
    <t xml:space="preserve">MS3126E18-32SW</t>
  </si>
  <si>
    <t xml:space="preserve">71-511-178-00</t>
  </si>
  <si>
    <t xml:space="preserve">MI585415</t>
  </si>
  <si>
    <t xml:space="preserve">72-504-363-00</t>
  </si>
  <si>
    <t xml:space="preserve">MRTB21E34</t>
  </si>
  <si>
    <t xml:space="preserve">72-505-430-00</t>
  </si>
  <si>
    <t xml:space="preserve">MODULE BLOCK</t>
  </si>
  <si>
    <t xml:space="preserve">MS3122E16-26PZ</t>
  </si>
  <si>
    <t xml:space="preserve">72-507-224-00</t>
  </si>
  <si>
    <t xml:space="preserve">MS3126E18-85P</t>
  </si>
  <si>
    <t xml:space="preserve">72-507-233-00</t>
  </si>
  <si>
    <t xml:space="preserve">MS3126F16-26SZ</t>
  </si>
  <si>
    <t xml:space="preserve">72-507-234-00</t>
  </si>
  <si>
    <t xml:space="preserve">071-4006-00</t>
  </si>
  <si>
    <t xml:space="preserve">69-187-144-00</t>
  </si>
  <si>
    <t xml:space="preserve">DPA50048-2</t>
  </si>
  <si>
    <t xml:space="preserve">71-440-693-00</t>
  </si>
  <si>
    <t xml:space="preserve">COAX INSERT</t>
  </si>
  <si>
    <t xml:space="preserve">1N2978B</t>
  </si>
  <si>
    <t xml:space="preserve">71-485-519-00</t>
  </si>
  <si>
    <t xml:space="preserve">ZENER DIODE 14 VOLT</t>
  </si>
  <si>
    <t xml:space="preserve">1N2976B</t>
  </si>
  <si>
    <t xml:space="preserve">71-485-520-00</t>
  </si>
  <si>
    <t xml:space="preserve">ZENER DIODE 12VOLT</t>
  </si>
  <si>
    <t xml:space="preserve">M5SLSH19S</t>
  </si>
  <si>
    <t xml:space="preserve">71-501-502-00</t>
  </si>
  <si>
    <t xml:space="preserve">MI585169</t>
  </si>
  <si>
    <t xml:space="preserve">69-146-024-00</t>
  </si>
  <si>
    <t xml:space="preserve">MS3121F14-19S</t>
  </si>
  <si>
    <t xml:space="preserve">71-511-297-00</t>
  </si>
  <si>
    <t xml:space="preserve">DPX3MA-B269-33PS0201</t>
  </si>
  <si>
    <t xml:space="preserve">72-418-765-00</t>
  </si>
  <si>
    <t xml:space="preserve">"CONNECTOR, ELECT, RACK AN"</t>
  </si>
  <si>
    <t xml:space="preserve">WRS1G056S103U</t>
  </si>
  <si>
    <t xml:space="preserve">71-620-805-00</t>
  </si>
  <si>
    <t xml:space="preserve">MI585010</t>
  </si>
  <si>
    <t xml:space="preserve">69-146-011-00</t>
  </si>
  <si>
    <t xml:space="preserve">187-01678-0000</t>
  </si>
  <si>
    <t xml:space="preserve">68-282-400-00</t>
  </si>
  <si>
    <t xml:space="preserve">GASKET GPS</t>
  </si>
  <si>
    <t xml:space="preserve">MS3137E3-50S</t>
  </si>
  <si>
    <t xml:space="preserve">71-511-407-00</t>
  </si>
  <si>
    <t xml:space="preserve">MS3120E18-85S</t>
  </si>
  <si>
    <t xml:space="preserve">72-507-130-00</t>
  </si>
  <si>
    <t xml:space="preserve">BULKHEAD MOUNT RECEPTACLE</t>
  </si>
  <si>
    <t xml:space="preserve">MI585259</t>
  </si>
  <si>
    <t xml:space="preserve">72-504-145-00</t>
  </si>
  <si>
    <t xml:space="preserve">MI585278</t>
  </si>
  <si>
    <t xml:space="preserve">72-504-183-00</t>
  </si>
  <si>
    <t xml:space="preserve">MI585318</t>
  </si>
  <si>
    <t xml:space="preserve">72-504-223-00</t>
  </si>
  <si>
    <t xml:space="preserve">"CONNECTOR KIT, KEYBOARD E"</t>
  </si>
  <si>
    <t xml:space="preserve">M83723/77R1814N</t>
  </si>
  <si>
    <t xml:space="preserve">72-501-519-00</t>
  </si>
  <si>
    <t xml:space="preserve">M83723/74R14156</t>
  </si>
  <si>
    <t xml:space="preserve">72-501-040-00</t>
  </si>
  <si>
    <t xml:space="preserve">M83723/77R16246</t>
  </si>
  <si>
    <t xml:space="preserve">72-501-520-00</t>
  </si>
  <si>
    <t xml:space="preserve">MD37-000J-VL</t>
  </si>
  <si>
    <t xml:space="preserve">72-503-575-00</t>
  </si>
  <si>
    <t xml:space="preserve">HOOD &amp; LATCH</t>
  </si>
  <si>
    <t xml:space="preserve">MS24266R22B55S10</t>
  </si>
  <si>
    <t xml:space="preserve">71-510-933-00</t>
  </si>
  <si>
    <t xml:space="preserve">DC37S</t>
  </si>
  <si>
    <t xml:space="preserve">71-439-000-00</t>
  </si>
  <si>
    <t xml:space="preserve">58-340454-29E.L.</t>
  </si>
  <si>
    <t xml:space="preserve">PA2015</t>
  </si>
  <si>
    <t xml:space="preserve">71-519-695-00</t>
  </si>
  <si>
    <t xml:space="preserve">M83723-15S20R</t>
  </si>
  <si>
    <t xml:space="preserve">71-503-120-00</t>
  </si>
  <si>
    <t xml:space="preserve">MS3110F16-26S</t>
  </si>
  <si>
    <t xml:space="preserve">72-506-799-00</t>
  </si>
  <si>
    <t xml:space="preserve">M83723/74R1831N</t>
  </si>
  <si>
    <t xml:space="preserve">72-501-010-00</t>
  </si>
  <si>
    <t xml:space="preserve">7003272-903</t>
  </si>
  <si>
    <t xml:space="preserve">69-568-701-00</t>
  </si>
  <si>
    <t xml:space="preserve">1-225014-0</t>
  </si>
  <si>
    <t xml:space="preserve">71-660-910-00</t>
  </si>
  <si>
    <t xml:space="preserve">"RIGHT ANGLE ""N"" ADAPTER"</t>
  </si>
  <si>
    <t xml:space="preserve">MRA14S-GHVL</t>
  </si>
  <si>
    <t xml:space="preserve">71-510-398-00</t>
  </si>
  <si>
    <t xml:space="preserve">99-230-6D1-26173</t>
  </si>
  <si>
    <t xml:space="preserve">72-710-567-00</t>
  </si>
  <si>
    <t xml:space="preserve">99-52P6B3-0753</t>
  </si>
  <si>
    <t xml:space="preserve">72-710-534-00</t>
  </si>
  <si>
    <t xml:space="preserve">ANNUNCIATOR SWITCH</t>
  </si>
  <si>
    <t xml:space="preserve">MS27497E22B21SA</t>
  </si>
  <si>
    <t xml:space="preserve">72-509-671-00</t>
  </si>
  <si>
    <t xml:space="preserve">MS3471L14-19P</t>
  </si>
  <si>
    <t xml:space="preserve">72-507-610-00</t>
  </si>
  <si>
    <t xml:space="preserve">MT33A</t>
  </si>
  <si>
    <t xml:space="preserve">72-510-800-00</t>
  </si>
  <si>
    <t xml:space="preserve">ISOLATION TRANSFORMER</t>
  </si>
  <si>
    <t xml:space="preserve">99-22P6B1-23141</t>
  </si>
  <si>
    <t xml:space="preserve">72-710-516-00</t>
  </si>
  <si>
    <t xml:space="preserve">99-22P6B1-23142</t>
  </si>
  <si>
    <t xml:space="preserve">72-710-517-00</t>
  </si>
  <si>
    <t xml:space="preserve">99-22P6H1-23140</t>
  </si>
  <si>
    <t xml:space="preserve">72-710-519-00</t>
  </si>
  <si>
    <t xml:space="preserve">"SWITCH, PUSHBUTTON, ILLUM"</t>
  </si>
  <si>
    <t xml:space="preserve">99-22P6B1-4465</t>
  </si>
  <si>
    <t xml:space="preserve">72-710-520-00</t>
  </si>
  <si>
    <t xml:space="preserve">MS27497E22B21S</t>
  </si>
  <si>
    <t xml:space="preserve">72-509-670-00</t>
  </si>
  <si>
    <t xml:space="preserve">PT06E12-10S</t>
  </si>
  <si>
    <t xml:space="preserve">72-531-175-00</t>
  </si>
  <si>
    <t xml:space="preserve">MS3128F24-61S</t>
  </si>
  <si>
    <t xml:space="preserve">72-507-405-00</t>
  </si>
  <si>
    <t xml:space="preserve">MS3181-24CAL</t>
  </si>
  <si>
    <t xml:space="preserve">72-507-440-00</t>
  </si>
  <si>
    <t xml:space="preserve">99-21P6H1-26838</t>
  </si>
  <si>
    <t xml:space="preserve">72-710-449-00</t>
  </si>
  <si>
    <t xml:space="preserve">PW6900084-1</t>
  </si>
  <si>
    <t xml:space="preserve">72-532-850-00</t>
  </si>
  <si>
    <t xml:space="preserve">TOUCH SWITCH</t>
  </si>
  <si>
    <t xml:space="preserve">PTB14-18PSW</t>
  </si>
  <si>
    <t xml:space="preserve">72-531-710-00</t>
  </si>
  <si>
    <t xml:space="preserve">FEEDTHRU CONNECTOR</t>
  </si>
  <si>
    <t xml:space="preserve">PW6900084-2</t>
  </si>
  <si>
    <t xml:space="preserve">72-532-860-00</t>
  </si>
  <si>
    <t xml:space="preserve">MS3128F16-14S</t>
  </si>
  <si>
    <t xml:space="preserve">72-507-400-00</t>
  </si>
  <si>
    <t xml:space="preserve">99-230-6D1-13920</t>
  </si>
  <si>
    <t xml:space="preserve">72-710-527-00</t>
  </si>
  <si>
    <t xml:space="preserve">MS27473T18F32S</t>
  </si>
  <si>
    <t xml:space="preserve">72-509-600-00</t>
  </si>
  <si>
    <t xml:space="preserve">MS27484E14F97S</t>
  </si>
  <si>
    <t xml:space="preserve">72-509-624-00</t>
  </si>
  <si>
    <t xml:space="preserve">MS27484T18F11SA</t>
  </si>
  <si>
    <t xml:space="preserve">72-509-628-00</t>
  </si>
  <si>
    <t xml:space="preserve">MS27497E14B18S</t>
  </si>
  <si>
    <t xml:space="preserve">72-509-655-00</t>
  </si>
  <si>
    <t xml:space="preserve">M81714/2CD1</t>
  </si>
  <si>
    <t xml:space="preserve">72-501-000-00</t>
  </si>
  <si>
    <t xml:space="preserve">TERMINAL JUNCTION BLOCK B</t>
  </si>
  <si>
    <t xml:space="preserve">MS3126F16-14P</t>
  </si>
  <si>
    <t xml:space="preserve">72-507-350-00</t>
  </si>
  <si>
    <t xml:space="preserve">MS24659-32E</t>
  </si>
  <si>
    <t xml:space="preserve">72-508-550-00</t>
  </si>
  <si>
    <t xml:space="preserve">MS27473E12A35S</t>
  </si>
  <si>
    <t xml:space="preserve">72-509-570-00</t>
  </si>
  <si>
    <t xml:space="preserve">MS27511B14C</t>
  </si>
  <si>
    <t xml:space="preserve">72-509-837-00</t>
  </si>
  <si>
    <t xml:space="preserve">PROTECTION CAP</t>
  </si>
  <si>
    <t xml:space="preserve">MS27511B20C</t>
  </si>
  <si>
    <t xml:space="preserve">72-509-838-00</t>
  </si>
  <si>
    <t xml:space="preserve">MS27511B24C</t>
  </si>
  <si>
    <t xml:space="preserve">72-509-841-00</t>
  </si>
  <si>
    <t xml:space="preserve">MS3116E20-41SY</t>
  </si>
  <si>
    <t xml:space="preserve">72-506-825-00</t>
  </si>
  <si>
    <t xml:space="preserve">MS3126E14-19SX</t>
  </si>
  <si>
    <t xml:space="preserve">72-507-335-00</t>
  </si>
  <si>
    <t xml:space="preserve">M1-585321-1</t>
  </si>
  <si>
    <t xml:space="preserve">72-504-226-00</t>
  </si>
  <si>
    <t xml:space="preserve">MS27497E24B61S</t>
  </si>
  <si>
    <t xml:space="preserve">72-509-676-00</t>
  </si>
  <si>
    <t xml:space="preserve">MS27497E24B61SC</t>
  </si>
  <si>
    <t xml:space="preserve">72-509-678-00</t>
  </si>
  <si>
    <t xml:space="preserve">MS27497E24B61SD</t>
  </si>
  <si>
    <t xml:space="preserve">72-509-679-00</t>
  </si>
  <si>
    <t xml:space="preserve">MS27506B19-2</t>
  </si>
  <si>
    <t xml:space="preserve">72-509-702-00</t>
  </si>
  <si>
    <t xml:space="preserve">ELECTRICAL CONNECTORS-STR</t>
  </si>
  <si>
    <t xml:space="preserve">MS27510B20C</t>
  </si>
  <si>
    <t xml:space="preserve">72-509-830-00</t>
  </si>
  <si>
    <t xml:space="preserve">MS27510B24C</t>
  </si>
  <si>
    <t xml:space="preserve">72-509-833-00</t>
  </si>
  <si>
    <t xml:space="preserve">MSP9964</t>
  </si>
  <si>
    <t xml:space="preserve">72-510-025-00</t>
  </si>
  <si>
    <t xml:space="preserve">MS27497E24B61SB</t>
  </si>
  <si>
    <t xml:space="preserve">72-509-675-00</t>
  </si>
  <si>
    <t xml:space="preserve">99-22P6B1-26831</t>
  </si>
  <si>
    <t xml:space="preserve">72-710-562-00</t>
  </si>
  <si>
    <t xml:space="preserve">99-52P-6B3-22689</t>
  </si>
  <si>
    <t xml:space="preserve">72-710-566-00</t>
  </si>
  <si>
    <t xml:space="preserve">MI585356</t>
  </si>
  <si>
    <t xml:space="preserve">72-504-273-00</t>
  </si>
  <si>
    <t xml:space="preserve">MOUNTING TRAY FOR RT UNIT</t>
  </si>
  <si>
    <t xml:space="preserve">99-22P6B1-26758</t>
  </si>
  <si>
    <t xml:space="preserve">72-710-548-00</t>
  </si>
  <si>
    <t xml:space="preserve">99-52R6K5-12885</t>
  </si>
  <si>
    <t xml:space="preserve">72-710-542-00</t>
  </si>
  <si>
    <t xml:space="preserve">99-52P6H3-11011</t>
  </si>
  <si>
    <t xml:space="preserve">72-710-539-00</t>
  </si>
  <si>
    <t xml:space="preserve">99-52R6K5-12886</t>
  </si>
  <si>
    <t xml:space="preserve">72-710-543-00</t>
  </si>
  <si>
    <t xml:space="preserve">MI585319</t>
  </si>
  <si>
    <t xml:space="preserve">72-504-224-00</t>
  </si>
  <si>
    <t xml:space="preserve">99-22P6B1-26830</t>
  </si>
  <si>
    <t xml:space="preserve">72-710-561-00</t>
  </si>
  <si>
    <t xml:space="preserve">MS27497E24B61SA</t>
  </si>
  <si>
    <t xml:space="preserve">72-509-677-00</t>
  </si>
  <si>
    <t xml:space="preserve">MS3116E16-26S</t>
  </si>
  <si>
    <t xml:space="preserve">72-506-800-00</t>
  </si>
  <si>
    <t xml:space="preserve">MRA20SGHVL</t>
  </si>
  <si>
    <t xml:space="preserve">72-505-004-00</t>
  </si>
  <si>
    <t xml:space="preserve">SOLDER TYPE PLUG ASSY W/M</t>
  </si>
  <si>
    <t xml:space="preserve">MST1054</t>
  </si>
  <si>
    <t xml:space="preserve">72-510-100-00</t>
  </si>
  <si>
    <t xml:space="preserve">99-21P6B1-26855</t>
  </si>
  <si>
    <t xml:space="preserve">72-710-462-00</t>
  </si>
  <si>
    <t xml:space="preserve">PTB14-18PS</t>
  </si>
  <si>
    <t xml:space="preserve">72-531-700-00</t>
  </si>
  <si>
    <t xml:space="preserve">PL80-7&amp;</t>
  </si>
  <si>
    <t xml:space="preserve">72-525-000-00</t>
  </si>
  <si>
    <t xml:space="preserve">PL50-31</t>
  </si>
  <si>
    <t xml:space="preserve">72-524-920-00</t>
  </si>
  <si>
    <t xml:space="preserve">COAX CONNECTOR</t>
  </si>
  <si>
    <t xml:space="preserve">MT5203/APS505</t>
  </si>
  <si>
    <t xml:space="preserve">72-513-200-00</t>
  </si>
  <si>
    <t xml:space="preserve">M85049/51S8W</t>
  </si>
  <si>
    <t xml:space="preserve">71-503-302-00</t>
  </si>
  <si>
    <t xml:space="preserve">MS27484T22F55SA</t>
  </si>
  <si>
    <t xml:space="preserve">71-512-706-00</t>
  </si>
  <si>
    <t xml:space="preserve">152383-2308L</t>
  </si>
  <si>
    <t xml:space="preserve">71-876-936-00</t>
  </si>
  <si>
    <t xml:space="preserve">LMB970</t>
  </si>
  <si>
    <t xml:space="preserve">72-494-205-00</t>
  </si>
  <si>
    <t xml:space="preserve">MINI BOX (GREY)</t>
  </si>
  <si>
    <t xml:space="preserve">P1-11621</t>
  </si>
  <si>
    <t xml:space="preserve">72-518-075-00</t>
  </si>
  <si>
    <t xml:space="preserve">030-01094-0063</t>
  </si>
  <si>
    <t xml:space="preserve">72-643-060-00</t>
  </si>
  <si>
    <t xml:space="preserve">050-01990-0000</t>
  </si>
  <si>
    <t xml:space="preserve">72-643-883-00</t>
  </si>
  <si>
    <t xml:space="preserve">INSTALLATION KIT (KA161)</t>
  </si>
  <si>
    <t xml:space="preserve">065-05041-0017</t>
  </si>
  <si>
    <t xml:space="preserve">72-644-224-00</t>
  </si>
  <si>
    <t xml:space="preserve">STRAP MODULE</t>
  </si>
  <si>
    <t xml:space="preserve">MOD000990-5</t>
  </si>
  <si>
    <t xml:space="preserve">AFD56-16-26SN</t>
  </si>
  <si>
    <t xml:space="preserve">71-337-006-00</t>
  </si>
  <si>
    <t xml:space="preserve">131033-A-1-4</t>
  </si>
  <si>
    <t xml:space="preserve">TERMINAL STRIP-FUEL     C</t>
  </si>
  <si>
    <t xml:space="preserve">36553-103-0</t>
  </si>
  <si>
    <t xml:space="preserve">63-263-500-00</t>
  </si>
  <si>
    <t xml:space="preserve">"BOLT, CAPTIVE"</t>
  </si>
  <si>
    <t xml:space="preserve">AN3106A OR B18-9S</t>
  </si>
  <si>
    <t xml:space="preserve">71-137-500-00</t>
  </si>
  <si>
    <t xml:space="preserve">030-1176-00</t>
  </si>
  <si>
    <t xml:space="preserve">72-642-491-00</t>
  </si>
  <si>
    <t xml:space="preserve">RD25F</t>
  </si>
  <si>
    <t xml:space="preserve">72-545-354-00</t>
  </si>
  <si>
    <t xml:space="preserve">RD15F110LVL</t>
  </si>
  <si>
    <t xml:space="preserve">72-545-268-00</t>
  </si>
  <si>
    <t xml:space="preserve">RS841A(050-2358-00)</t>
  </si>
  <si>
    <t xml:space="preserve">72-548-401-00</t>
  </si>
  <si>
    <t xml:space="preserve">RD25M110WE</t>
  </si>
  <si>
    <t xml:space="preserve">72-545-360-00</t>
  </si>
  <si>
    <t xml:space="preserve">RD15F110JVL</t>
  </si>
  <si>
    <t xml:space="preserve">72-545-265-00</t>
  </si>
  <si>
    <t xml:space="preserve">26.60.05</t>
  </si>
  <si>
    <t xml:space="preserve">71-694-670-00</t>
  </si>
  <si>
    <t xml:space="preserve">SPA600</t>
  </si>
  <si>
    <t xml:space="preserve">72-580-600-00</t>
  </si>
  <si>
    <t xml:space="preserve">TRANSCOM</t>
  </si>
  <si>
    <t xml:space="preserve">XFR1</t>
  </si>
  <si>
    <t xml:space="preserve">72-627-000-00</t>
  </si>
  <si>
    <t xml:space="preserve">330997-4-0060</t>
  </si>
  <si>
    <t xml:space="preserve">RD9F</t>
  </si>
  <si>
    <t xml:space="preserve">72-545-205-00</t>
  </si>
  <si>
    <t xml:space="preserve">PT06CE10-98S</t>
  </si>
  <si>
    <t xml:space="preserve">72-531-160-00</t>
  </si>
  <si>
    <t xml:space="preserve">PA037-258</t>
  </si>
  <si>
    <t xml:space="preserve">72-519-400-00</t>
  </si>
  <si>
    <t xml:space="preserve">RD37F</t>
  </si>
  <si>
    <t xml:space="preserve">72-545-378-00</t>
  </si>
  <si>
    <t xml:space="preserve">PT06A12-3P</t>
  </si>
  <si>
    <t xml:space="preserve">72-531-019-00</t>
  </si>
  <si>
    <t xml:space="preserve">PT06A20-41SY(SR)</t>
  </si>
  <si>
    <t xml:space="preserve">72-531-105-00</t>
  </si>
  <si>
    <t xml:space="preserve">SIK574(7801-6100-1)</t>
  </si>
  <si>
    <t xml:space="preserve">72-572-000-00</t>
  </si>
  <si>
    <t xml:space="preserve">RD25F110WE</t>
  </si>
  <si>
    <t xml:space="preserve">72-545-359-00</t>
  </si>
  <si>
    <t xml:space="preserve">RD25F110LVL</t>
  </si>
  <si>
    <t xml:space="preserve">72-545-358-00</t>
  </si>
  <si>
    <t xml:space="preserve">RD15F110WE</t>
  </si>
  <si>
    <t xml:space="preserve">72-545-271-00</t>
  </si>
  <si>
    <t xml:space="preserve">RD37-000JVL464.4</t>
  </si>
  <si>
    <t xml:space="preserve">72-545-379-00</t>
  </si>
  <si>
    <t xml:space="preserve">MS27497E16B6S</t>
  </si>
  <si>
    <t xml:space="preserve">72-509-660-00</t>
  </si>
  <si>
    <t xml:space="preserve">MS27497E20B39S</t>
  </si>
  <si>
    <t xml:space="preserve">72-509-665-00</t>
  </si>
  <si>
    <t xml:space="preserve">MS27497E20B39SA</t>
  </si>
  <si>
    <t xml:space="preserve">72-509-666-00</t>
  </si>
  <si>
    <t xml:space="preserve">050-01854-0000</t>
  </si>
  <si>
    <t xml:space="preserve">72-643-782-00</t>
  </si>
  <si>
    <t xml:space="preserve">INSTALLATION KIT (KI229)</t>
  </si>
  <si>
    <t xml:space="preserve">050-2043-00</t>
  </si>
  <si>
    <t xml:space="preserve">72-643-682-00</t>
  </si>
  <si>
    <t xml:space="preserve">TERMINATION KIT</t>
  </si>
  <si>
    <t xml:space="preserve">050-01457-0000</t>
  </si>
  <si>
    <t xml:space="preserve">72-643-539-00</t>
  </si>
  <si>
    <t xml:space="preserve">INSTALLATION KIT KDA 697</t>
  </si>
  <si>
    <t xml:space="preserve">047-09855-0004</t>
  </si>
  <si>
    <t xml:space="preserve">72-643-521-00</t>
  </si>
  <si>
    <t xml:space="preserve">TCAS MOUNTING TRAY</t>
  </si>
  <si>
    <t xml:space="preserve">050-2309-01</t>
  </si>
  <si>
    <t xml:space="preserve">72-643-729-00</t>
  </si>
  <si>
    <t xml:space="preserve">INSTALLATION KIT FOR KA16</t>
  </si>
  <si>
    <t xml:space="preserve">050-2561-01</t>
  </si>
  <si>
    <t xml:space="preserve">72-643-697-00</t>
  </si>
  <si>
    <t xml:space="preserve">KIT FOR KRB434</t>
  </si>
  <si>
    <t xml:space="preserve">050-1954-01</t>
  </si>
  <si>
    <t xml:space="preserve">72-643-708-00</t>
  </si>
  <si>
    <t xml:space="preserve">050-1986-01</t>
  </si>
  <si>
    <t xml:space="preserve">72-643-699-00</t>
  </si>
  <si>
    <t xml:space="preserve">KFS-594 Installation Kit</t>
  </si>
  <si>
    <t xml:space="preserve">050-02761-0001</t>
  </si>
  <si>
    <t xml:space="preserve">72-643-538-00</t>
  </si>
  <si>
    <t xml:space="preserve">050-2267-01</t>
  </si>
  <si>
    <t xml:space="preserve">72-643-712-00</t>
  </si>
  <si>
    <t xml:space="preserve">INSTALLATION KIT FOR KDL5</t>
  </si>
  <si>
    <t xml:space="preserve">047-7532-00</t>
  </si>
  <si>
    <t xml:space="preserve">72-643-503-00</t>
  </si>
  <si>
    <t xml:space="preserve">050-2090-01</t>
  </si>
  <si>
    <t xml:space="preserve">72-643-721-00</t>
  </si>
  <si>
    <t xml:space="preserve">INSTALLATION KIT FOR KFS5</t>
  </si>
  <si>
    <t xml:space="preserve">050-2382-00</t>
  </si>
  <si>
    <t xml:space="preserve">72-643-688-00</t>
  </si>
  <si>
    <t xml:space="preserve">050-2354-00</t>
  </si>
  <si>
    <t xml:space="preserve">72-643-689-00</t>
  </si>
  <si>
    <t xml:space="preserve">INST'L KIT GC360A/GC361A</t>
  </si>
  <si>
    <t xml:space="preserve">050-2092-01</t>
  </si>
  <si>
    <t xml:space="preserve">72-643-710-00</t>
  </si>
  <si>
    <t xml:space="preserve">050-1839-01</t>
  </si>
  <si>
    <t xml:space="preserve">72-643-662-00</t>
  </si>
  <si>
    <t xml:space="preserve">050-2023-00</t>
  </si>
  <si>
    <t xml:space="preserve">72-643-715-00</t>
  </si>
  <si>
    <t xml:space="preserve">CONNECTOR KIT FOR KSN952</t>
  </si>
  <si>
    <t xml:space="preserve">99-230-6H1-27963</t>
  </si>
  <si>
    <t xml:space="preserve">72-710-697-00</t>
  </si>
  <si>
    <t xml:space="preserve">99-530-6K3-12876</t>
  </si>
  <si>
    <t xml:space="preserve">72-710-686-00</t>
  </si>
  <si>
    <t xml:space="preserve">99-530-6K5-12887</t>
  </si>
  <si>
    <t xml:space="preserve">72-710-691-00</t>
  </si>
  <si>
    <t xml:space="preserve">050-2272-01</t>
  </si>
  <si>
    <t xml:space="preserve">72-643-737-00</t>
  </si>
  <si>
    <t xml:space="preserve">KIT FOR KMC440</t>
  </si>
  <si>
    <t xml:space="preserve">050-2370-00</t>
  </si>
  <si>
    <t xml:space="preserve">72-643-745-00</t>
  </si>
  <si>
    <t xml:space="preserve">KIT FOR ED1020</t>
  </si>
  <si>
    <t xml:space="preserve">050-2371-00</t>
  </si>
  <si>
    <t xml:space="preserve">72-643-746-00</t>
  </si>
  <si>
    <t xml:space="preserve">050-2543-01</t>
  </si>
  <si>
    <t xml:space="preserve">72-643-747-00</t>
  </si>
  <si>
    <t xml:space="preserve">KIT FOR KAM432 MONITOR</t>
  </si>
  <si>
    <t xml:space="preserve">050-01900-0000</t>
  </si>
  <si>
    <t xml:space="preserve">72-643-749-00</t>
  </si>
  <si>
    <t xml:space="preserve">99-530-6B3-25115</t>
  </si>
  <si>
    <t xml:space="preserve">72-710-693-00</t>
  </si>
  <si>
    <t xml:space="preserve">99-530-6B3-16872</t>
  </si>
  <si>
    <t xml:space="preserve">72-710-676-00</t>
  </si>
  <si>
    <t xml:space="preserve">050-02934-0001</t>
  </si>
  <si>
    <t xml:space="preserve">72-643-780-00</t>
  </si>
  <si>
    <t xml:space="preserve">INSTALLATION KIT (KFS578A</t>
  </si>
  <si>
    <t xml:space="preserve">99-530-6C3-17240</t>
  </si>
  <si>
    <t xml:space="preserve">72-710-678-00</t>
  </si>
  <si>
    <t xml:space="preserve">99-530-6E3-17241</t>
  </si>
  <si>
    <t xml:space="preserve">72-710-679-00</t>
  </si>
  <si>
    <t xml:space="preserve">050-1827-00</t>
  </si>
  <si>
    <t xml:space="preserve">72-643-650-00</t>
  </si>
  <si>
    <t xml:space="preserve">050-1828-00</t>
  </si>
  <si>
    <t xml:space="preserve">72-643-651-00</t>
  </si>
  <si>
    <t xml:space="preserve">050-1830-00</t>
  </si>
  <si>
    <t xml:space="preserve">72-643-653-00</t>
  </si>
  <si>
    <t xml:space="preserve">050-1830-001</t>
  </si>
  <si>
    <t xml:space="preserve">72-643-654-00</t>
  </si>
  <si>
    <t xml:space="preserve">050-2314-02</t>
  </si>
  <si>
    <t xml:space="preserve">72-643-685-00</t>
  </si>
  <si>
    <t xml:space="preserve">INSTALLATION KIT FOR KAP4</t>
  </si>
  <si>
    <t xml:space="preserve">050-2091-01</t>
  </si>
  <si>
    <t xml:space="preserve">72-643-722-00</t>
  </si>
  <si>
    <t xml:space="preserve">050-2167-00</t>
  </si>
  <si>
    <t xml:space="preserve">72-643-725-00</t>
  </si>
  <si>
    <t xml:space="preserve">INSTALLATION KIT FOR KPI5</t>
  </si>
  <si>
    <t xml:space="preserve">050-2093-01</t>
  </si>
  <si>
    <t xml:space="preserve">72-643-723-00</t>
  </si>
  <si>
    <t xml:space="preserve">050-03280-0000</t>
  </si>
  <si>
    <t xml:space="preserve">72-643-560-00</t>
  </si>
  <si>
    <t xml:space="preserve">KIT (KLN90A)</t>
  </si>
  <si>
    <t xml:space="preserve">050-2172-01</t>
  </si>
  <si>
    <t xml:space="preserve">72-643-759-00</t>
  </si>
  <si>
    <t xml:space="preserve">INSTALLATION KIT FOR KDI5</t>
  </si>
  <si>
    <t xml:space="preserve">047-09406-0014</t>
  </si>
  <si>
    <t xml:space="preserve">72-643-536-00</t>
  </si>
  <si>
    <t xml:space="preserve">047-08496-0002</t>
  </si>
  <si>
    <t xml:space="preserve">72-643-535-00</t>
  </si>
  <si>
    <t xml:space="preserve">047-09786-0002</t>
  </si>
  <si>
    <t xml:space="preserve">72-643-537-00</t>
  </si>
  <si>
    <t xml:space="preserve">GND PLATE</t>
  </si>
  <si>
    <t xml:space="preserve">050-1796-00</t>
  </si>
  <si>
    <t xml:space="preserve">72-643-565-00</t>
  </si>
  <si>
    <t xml:space="preserve">INSTALLATION KIT FOR A36T</t>
  </si>
  <si>
    <t xml:space="preserve">047-4156-02</t>
  </si>
  <si>
    <t xml:space="preserve">72-643-500-00</t>
  </si>
  <si>
    <t xml:space="preserve">YAW DAMPER SUPPORT</t>
  </si>
  <si>
    <t xml:space="preserve">050-2654-01</t>
  </si>
  <si>
    <t xml:space="preserve">72-643-683-00</t>
  </si>
  <si>
    <t xml:space="preserve">INSTALLATION KIT FOR KNR6</t>
  </si>
  <si>
    <t xml:space="preserve">050-2207-01</t>
  </si>
  <si>
    <t xml:space="preserve">72-643-684-00</t>
  </si>
  <si>
    <t xml:space="preserve">INSTALLATION KIT FOR KHC4</t>
  </si>
  <si>
    <t xml:space="preserve">050-2114-03</t>
  </si>
  <si>
    <t xml:space="preserve">72-643-686-00</t>
  </si>
  <si>
    <t xml:space="preserve">INSTALLATION KIT FOR KA57</t>
  </si>
  <si>
    <t xml:space="preserve">050-2354-01</t>
  </si>
  <si>
    <t xml:space="preserve">72-643-687-00</t>
  </si>
  <si>
    <t xml:space="preserve">INSTALLATION KIT FOR GC38</t>
  </si>
  <si>
    <t xml:space="preserve">050-2658-01</t>
  </si>
  <si>
    <t xml:space="preserve">72-643-692-00</t>
  </si>
  <si>
    <t xml:space="preserve">INSTALLATION KIT W/MOUNT</t>
  </si>
  <si>
    <t xml:space="preserve">050-1900-01</t>
  </si>
  <si>
    <t xml:space="preserve">72-643-690-00</t>
  </si>
  <si>
    <t xml:space="preserve">050-1829-01</t>
  </si>
  <si>
    <t xml:space="preserve">72-643-401-00</t>
  </si>
  <si>
    <t xml:space="preserve">INSTALLATION KIT FOR</t>
  </si>
  <si>
    <t xml:space="preserve">031-00763-0711</t>
  </si>
  <si>
    <t xml:space="preserve">72-643-320-00</t>
  </si>
  <si>
    <t xml:space="preserve">NAV/GPS SWITCH/ANNUNCIATO</t>
  </si>
  <si>
    <t xml:space="preserve">031-00741-0003</t>
  </si>
  <si>
    <t xml:space="preserve">72-643-107-00</t>
  </si>
  <si>
    <t xml:space="preserve">SWITCH INDICATOR ASSY</t>
  </si>
  <si>
    <t xml:space="preserve">050-2510-00</t>
  </si>
  <si>
    <t xml:space="preserve">72-643-705-00</t>
  </si>
  <si>
    <t xml:space="preserve">050-2115-01</t>
  </si>
  <si>
    <t xml:space="preserve">72-643-724-00</t>
  </si>
  <si>
    <t xml:space="preserve">050-2106-00</t>
  </si>
  <si>
    <t xml:space="preserve">72-643-727-00</t>
  </si>
  <si>
    <t xml:space="preserve">DOCUMENTATION KIT</t>
  </si>
  <si>
    <t xml:space="preserve">050-2200-01</t>
  </si>
  <si>
    <t xml:space="preserve">72-643-728-00</t>
  </si>
  <si>
    <t xml:space="preserve">INSTALLATION KIT FOR KCU5</t>
  </si>
  <si>
    <t xml:space="preserve">050-2110-00</t>
  </si>
  <si>
    <t xml:space="preserve">72-643-733-00</t>
  </si>
  <si>
    <t xml:space="preserve">PITCH KIT</t>
  </si>
  <si>
    <t xml:space="preserve">050-2310-00</t>
  </si>
  <si>
    <t xml:space="preserve">72-643-738-00</t>
  </si>
  <si>
    <t xml:space="preserve">KIT FOR KDC481</t>
  </si>
  <si>
    <t xml:space="preserve">050-2380-00</t>
  </si>
  <si>
    <t xml:space="preserve">72-643-696-00</t>
  </si>
  <si>
    <t xml:space="preserve">KIT FOR CC2024F</t>
  </si>
  <si>
    <t xml:space="preserve">050-1873-00</t>
  </si>
  <si>
    <t xml:space="preserve">72-643-700-00</t>
  </si>
  <si>
    <t xml:space="preserve">INSTAL KIT FOR KVG350 VER</t>
  </si>
  <si>
    <t xml:space="preserve">131545SG13-0400</t>
  </si>
  <si>
    <t xml:space="preserve">FIRESLEEVE-TUBE ASSEM</t>
  </si>
  <si>
    <t xml:space="preserve">130936-P-14.50</t>
  </si>
  <si>
    <t xml:space="preserve">131545SG13-0210</t>
  </si>
  <si>
    <t xml:space="preserve">131545SG-13-0205</t>
  </si>
  <si>
    <t xml:space="preserve">109615-C-2-46.2</t>
  </si>
  <si>
    <t xml:space="preserve">CHAIN-CONTROL SURFACES</t>
  </si>
  <si>
    <t xml:space="preserve">101S90J48</t>
  </si>
  <si>
    <t xml:space="preserve">127-340109-17</t>
  </si>
  <si>
    <t xml:space="preserve">BRACKET ASSY-</t>
  </si>
  <si>
    <t xml:space="preserve">MOD001510-21</t>
  </si>
  <si>
    <t xml:space="preserve">131545S13-0155</t>
  </si>
  <si>
    <t xml:space="preserve">105-940012-7</t>
  </si>
  <si>
    <t xml:space="preserve">SIDE PLATE-BOX ASSEM-   Q</t>
  </si>
  <si>
    <t xml:space="preserve">ID50-810286-19</t>
  </si>
  <si>
    <t xml:space="preserve">311AS5-15-600</t>
  </si>
  <si>
    <t xml:space="preserve">CABLE ASSEM</t>
  </si>
  <si>
    <t xml:space="preserve">311AS5-15-502</t>
  </si>
  <si>
    <t xml:space="preserve">105-940012-17</t>
  </si>
  <si>
    <t xml:space="preserve">STRAP-BOX ASSEM-QUADRANTE</t>
  </si>
  <si>
    <t xml:space="preserve">175AS09-320-9</t>
  </si>
  <si>
    <t xml:space="preserve">WASHER-FLAT             C</t>
  </si>
  <si>
    <t xml:space="preserve">105-940012-3</t>
  </si>
  <si>
    <t xml:space="preserve">BOX-BOX ASSEM-QUADRANT  E</t>
  </si>
  <si>
    <t xml:space="preserve">DPXBMA45-33S0033</t>
  </si>
  <si>
    <t xml:space="preserve">72-418-782-00</t>
  </si>
  <si>
    <t xml:space="preserve">D37-000HVL</t>
  </si>
  <si>
    <t xml:space="preserve">72-416-399-00</t>
  </si>
  <si>
    <t xml:space="preserve">DPXBNE67M33S00</t>
  </si>
  <si>
    <t xml:space="preserve">72-418-810-00</t>
  </si>
  <si>
    <t xml:space="preserve">D602-0126</t>
  </si>
  <si>
    <t xml:space="preserve">72-416-540-00</t>
  </si>
  <si>
    <t xml:space="preserve">TWINAXIAL PIN CONTACT</t>
  </si>
  <si>
    <t xml:space="preserve">D621-0011</t>
  </si>
  <si>
    <t xml:space="preserve">72-416-550-00</t>
  </si>
  <si>
    <t xml:space="preserve">DATA BUS PLUG</t>
  </si>
  <si>
    <t xml:space="preserve">DMC57-1</t>
  </si>
  <si>
    <t xml:space="preserve">72-417-877-00</t>
  </si>
  <si>
    <t xml:space="preserve">JT06RE24-61PA(386)</t>
  </si>
  <si>
    <t xml:space="preserve">72-433-168-00</t>
  </si>
  <si>
    <t xml:space="preserve">HA4-102(400-0101-102)</t>
  </si>
  <si>
    <t xml:space="preserve">72-424-800-00</t>
  </si>
  <si>
    <t xml:space="preserve">HANDSET &amp; HANGER</t>
  </si>
  <si>
    <t xml:space="preserve">DPA32-33S3</t>
  </si>
  <si>
    <t xml:space="preserve">72-418-501-00</t>
  </si>
  <si>
    <t xml:space="preserve">DPXB57-33S0201</t>
  </si>
  <si>
    <t xml:space="preserve">72-418-776-00</t>
  </si>
  <si>
    <t xml:space="preserve">D37-000H</t>
  </si>
  <si>
    <t xml:space="preserve">72-416-398-00</t>
  </si>
  <si>
    <t xml:space="preserve">HOOD</t>
  </si>
  <si>
    <t xml:space="preserve">GS1N048P501AA</t>
  </si>
  <si>
    <t xml:space="preserve">72-424-500-00</t>
  </si>
  <si>
    <t xml:space="preserve">POTENTIOMETER 500 OHM</t>
  </si>
  <si>
    <t xml:space="preserve">D25-000J-VL</t>
  </si>
  <si>
    <t xml:space="preserve">72-416-301-00</t>
  </si>
  <si>
    <t xml:space="preserve">DPXB-MA40-33S0001F0</t>
  </si>
  <si>
    <t xml:space="preserve">72-418-779-00</t>
  </si>
  <si>
    <t xml:space="preserve">105-940012-15</t>
  </si>
  <si>
    <t xml:space="preserve">ARM-BOX ASSEM-QUADRANT  E</t>
  </si>
  <si>
    <t xml:space="preserve">60-384055</t>
  </si>
  <si>
    <t xml:space="preserve">BOOT</t>
  </si>
  <si>
    <t xml:space="preserve">MOD001510-17</t>
  </si>
  <si>
    <t xml:space="preserve">CAM</t>
  </si>
  <si>
    <t xml:space="preserve">C06B1-0101-1100</t>
  </si>
  <si>
    <t xml:space="preserve">71-388-700-00</t>
  </si>
  <si>
    <t xml:space="preserve">101S-30A3</t>
  </si>
  <si>
    <t xml:space="preserve">101S-30A1</t>
  </si>
  <si>
    <t xml:space="preserve">101S-30A2</t>
  </si>
  <si>
    <t xml:space="preserve">101S-30L1</t>
  </si>
  <si>
    <t xml:space="preserve">109-910109-13</t>
  </si>
  <si>
    <t xml:space="preserve">TUBE ASSY</t>
  </si>
  <si>
    <t xml:space="preserve">109-910112-43</t>
  </si>
  <si>
    <t xml:space="preserve">112-364033-1</t>
  </si>
  <si>
    <t xml:space="preserve">PC BOARD-FIRE EXT       M</t>
  </si>
  <si>
    <t xml:space="preserve">131533-837-6</t>
  </si>
  <si>
    <t xml:space="preserve">99-52P6B3-11012</t>
  </si>
  <si>
    <t xml:space="preserve">72-710-535-00</t>
  </si>
  <si>
    <t xml:space="preserve">6563A06H-D06-0155</t>
  </si>
  <si>
    <t xml:space="preserve">95-658-286-00</t>
  </si>
  <si>
    <t xml:space="preserve">HYDRAULIC HOSE</t>
  </si>
  <si>
    <t xml:space="preserve">78272-9-1-2-2.5</t>
  </si>
  <si>
    <t xml:space="preserve">71-872-983-00</t>
  </si>
  <si>
    <t xml:space="preserve">GUIDE MOUNTING RAIL</t>
  </si>
  <si>
    <t xml:space="preserve">A20083-1</t>
  </si>
  <si>
    <t xml:space="preserve">99-679-555-00</t>
  </si>
  <si>
    <t xml:space="preserve">LATCH ASSY</t>
  </si>
  <si>
    <t xml:space="preserve">SM4-6N</t>
  </si>
  <si>
    <t xml:space="preserve">96-536-816-00</t>
  </si>
  <si>
    <t xml:space="preserve">M83723/77R1415N</t>
  </si>
  <si>
    <t xml:space="preserve">72-501-515-00</t>
  </si>
  <si>
    <t xml:space="preserve">D10006-12</t>
  </si>
  <si>
    <t xml:space="preserve">64-111-989-00</t>
  </si>
  <si>
    <t xml:space="preserve">"NUT, COUPLING SLEEVE"</t>
  </si>
  <si>
    <t xml:space="preserve">MS27473E10B99S</t>
  </si>
  <si>
    <t xml:space="preserve">71-512-200-00</t>
  </si>
  <si>
    <t xml:space="preserve">UFT10000-5</t>
  </si>
  <si>
    <t xml:space="preserve">71-606-125-00</t>
  </si>
  <si>
    <t xml:space="preserve">31.85.1.A</t>
  </si>
  <si>
    <t xml:space="preserve">71-697-205-00</t>
  </si>
  <si>
    <t xml:space="preserve">LAMP CONNECTOR ASSY</t>
  </si>
  <si>
    <t xml:space="preserve">A1510</t>
  </si>
  <si>
    <t xml:space="preserve">92-602-125-00</t>
  </si>
  <si>
    <t xml:space="preserve">RELIEF VALVE</t>
  </si>
  <si>
    <t xml:space="preserve">MA751H125</t>
  </si>
  <si>
    <t xml:space="preserve">71-503-233-00</t>
  </si>
  <si>
    <t xml:space="preserve">460HE001M2508F</t>
  </si>
  <si>
    <t xml:space="preserve">71-751-839-00</t>
  </si>
  <si>
    <t xml:space="preserve">205-102</t>
  </si>
  <si>
    <t xml:space="preserve">80-107-710-00</t>
  </si>
  <si>
    <t xml:space="preserve">MS27502B25CL</t>
  </si>
  <si>
    <t xml:space="preserve">99-698-044-00</t>
  </si>
  <si>
    <t xml:space="preserve">76175</t>
  </si>
  <si>
    <t xml:space="preserve">72-805-000-00</t>
  </si>
  <si>
    <t xml:space="preserve">MS24586-730</t>
  </si>
  <si>
    <t xml:space="preserve">69-146-638-00</t>
  </si>
  <si>
    <t xml:space="preserve">MS3122E12-3P</t>
  </si>
  <si>
    <t xml:space="preserve">71-511-340-00</t>
  </si>
  <si>
    <t xml:space="preserve">503-0008-012</t>
  </si>
  <si>
    <t xml:space="preserve">96-694-980-00</t>
  </si>
  <si>
    <t xml:space="preserve">99-230-6H1-27925</t>
  </si>
  <si>
    <t xml:space="preserve">72-710-696-00</t>
  </si>
  <si>
    <t xml:space="preserve">105-940012-9</t>
  </si>
  <si>
    <t xml:space="preserve">FRICTION PLATE-BOX ASSEMQ</t>
  </si>
  <si>
    <t xml:space="preserve">MS27474T22B21S</t>
  </si>
  <si>
    <t xml:space="preserve">71-512-439-00</t>
  </si>
  <si>
    <t xml:space="preserve">HLT31689-6-4</t>
  </si>
  <si>
    <t xml:space="preserve">61-448-421-00</t>
  </si>
  <si>
    <t xml:space="preserve">LOCKBOLT ASSY</t>
  </si>
  <si>
    <t xml:space="preserve">M81714/5-2</t>
  </si>
  <si>
    <t xml:space="preserve">71-502-830-00</t>
  </si>
  <si>
    <t xml:space="preserve">TRACK</t>
  </si>
  <si>
    <t xml:space="preserve">6464-2</t>
  </si>
  <si>
    <t xml:space="preserve">71-799-101-00</t>
  </si>
  <si>
    <t xml:space="preserve">SL6175-3-12</t>
  </si>
  <si>
    <t xml:space="preserve">61-456-711-00</t>
  </si>
  <si>
    <t xml:space="preserve">6563A06H-D06-0080</t>
  </si>
  <si>
    <t xml:space="preserve">95-658-282-00</t>
  </si>
  <si>
    <t xml:space="preserve">E5419S05051N0751</t>
  </si>
  <si>
    <t xml:space="preserve">71-442-493-00</t>
  </si>
  <si>
    <t xml:space="preserve">MS90354S0617</t>
  </si>
  <si>
    <t xml:space="preserve">62-244-757-00</t>
  </si>
  <si>
    <t xml:space="preserve">"RIVET, BLIND, PULL TYPE"</t>
  </si>
  <si>
    <t xml:space="preserve">202681-3</t>
  </si>
  <si>
    <t xml:space="preserve">71-877-260-00</t>
  </si>
  <si>
    <t xml:space="preserve">SHELL ASSEM</t>
  </si>
  <si>
    <t xml:space="preserve">60-384052</t>
  </si>
  <si>
    <t xml:space="preserve">SL6172-08-14</t>
  </si>
  <si>
    <t xml:space="preserve">61-456-667-00</t>
  </si>
  <si>
    <t xml:space="preserve">NAS6206L42</t>
  </si>
  <si>
    <t xml:space="preserve">61-453-915-00</t>
  </si>
  <si>
    <t xml:space="preserve">HL610-5-16</t>
  </si>
  <si>
    <t xml:space="preserve">61-448-346-00</t>
  </si>
  <si>
    <t xml:space="preserve">HI-LOK PIN</t>
  </si>
  <si>
    <t xml:space="preserve">NAS1670-3L4.5JO</t>
  </si>
  <si>
    <t xml:space="preserve">61-448-222-00</t>
  </si>
  <si>
    <t xml:space="preserve">501-8508-016</t>
  </si>
  <si>
    <t xml:space="preserve">96-694-954-00</t>
  </si>
  <si>
    <t xml:space="preserve">1088-380007-5</t>
  </si>
  <si>
    <t xml:space="preserve">RB67O-M-L</t>
  </si>
  <si>
    <t xml:space="preserve">99-703-750-00</t>
  </si>
  <si>
    <t xml:space="preserve">DIAL</t>
  </si>
  <si>
    <t xml:space="preserve">127-340109-25</t>
  </si>
  <si>
    <t xml:space="preserve">131823E6-1030</t>
  </si>
  <si>
    <t xml:space="preserve">152377-2509L</t>
  </si>
  <si>
    <t xml:space="preserve">71-876-920-00</t>
  </si>
  <si>
    <t xml:space="preserve">70C3G048K102U</t>
  </si>
  <si>
    <t xml:space="preserve">71-721-907-00</t>
  </si>
  <si>
    <t xml:space="preserve">VOLUME POTENTIOMETER</t>
  </si>
  <si>
    <t xml:space="preserve">11M503</t>
  </si>
  <si>
    <t xml:space="preserve">71-687-015-00</t>
  </si>
  <si>
    <t xml:space="preserve">PUSH-PULL SWITCH</t>
  </si>
  <si>
    <t xml:space="preserve">70C3G048K501U</t>
  </si>
  <si>
    <t xml:space="preserve">71-721-905-00</t>
  </si>
  <si>
    <t xml:space="preserve">MS27484T24B61SN</t>
  </si>
  <si>
    <t xml:space="preserve">71-512-713-00</t>
  </si>
  <si>
    <t xml:space="preserve">(D)M83536/2-029 DELETE</t>
  </si>
  <si>
    <t xml:space="preserve">71-502-616-00</t>
  </si>
  <si>
    <t xml:space="preserve">RELAY USE 71-502-598-00</t>
  </si>
  <si>
    <t xml:space="preserve">131066-2-0245</t>
  </si>
  <si>
    <t xml:space="preserve">HOSE - POWER PLANT      P</t>
  </si>
  <si>
    <t xml:space="preserve">131066-2-0275</t>
  </si>
  <si>
    <t xml:space="preserve">2TL119-7A02</t>
  </si>
  <si>
    <t xml:space="preserve">71-665-594-00</t>
  </si>
  <si>
    <t xml:space="preserve">TOGGLE SWITCH-BLACK HANDL</t>
  </si>
  <si>
    <t xml:space="preserve">M85049/47N24</t>
  </si>
  <si>
    <t xml:space="preserve">71-503-304-00</t>
  </si>
  <si>
    <t xml:space="preserve">330996-4-0174</t>
  </si>
  <si>
    <t xml:space="preserve">M24308/2-32</t>
  </si>
  <si>
    <t xml:space="preserve">71-503-273-00</t>
  </si>
  <si>
    <t xml:space="preserve">4-10-126</t>
  </si>
  <si>
    <t xml:space="preserve">71-668-226-00</t>
  </si>
  <si>
    <t xml:space="preserve">MS3106A18-9S</t>
  </si>
  <si>
    <t xml:space="preserve">71-512-959-00</t>
  </si>
  <si>
    <t xml:space="preserve">MS3476L14-12SW</t>
  </si>
  <si>
    <t xml:space="preserve">71-511-761-00</t>
  </si>
  <si>
    <t xml:space="preserve">M85049/51S32N</t>
  </si>
  <si>
    <t xml:space="preserve">71-503-475-00</t>
  </si>
  <si>
    <t xml:space="preserve">152383-2107L</t>
  </si>
  <si>
    <t xml:space="preserve">71-876-930-00</t>
  </si>
  <si>
    <t xml:space="preserve">RV6NAYSD102UA</t>
  </si>
  <si>
    <t xml:space="preserve">71-583-961-00</t>
  </si>
  <si>
    <t xml:space="preserve">64AT59-1A</t>
  </si>
  <si>
    <t xml:space="preserve">71-721-635-00</t>
  </si>
  <si>
    <t xml:space="preserve">MS3452W20-14SW</t>
  </si>
  <si>
    <t xml:space="preserve">71-510-255-00</t>
  </si>
  <si>
    <t xml:space="preserve">62AT59-3D</t>
  </si>
  <si>
    <t xml:space="preserve">71-721-636-00</t>
  </si>
  <si>
    <t xml:space="preserve">SWITCH TOGGLE LOCK LEVER</t>
  </si>
  <si>
    <t xml:space="preserve">MS3456W24-10P</t>
  </si>
  <si>
    <t xml:space="preserve">71-510-204-00</t>
  </si>
  <si>
    <t xml:space="preserve">050-2042-05</t>
  </si>
  <si>
    <t xml:space="preserve">72-643-719-00</t>
  </si>
  <si>
    <t xml:space="preserve">BARON DOCUMENTATION KIT</t>
  </si>
  <si>
    <t xml:space="preserve">137-530033-1</t>
  </si>
  <si>
    <t xml:space="preserve">INNER PANE-             W</t>
  </si>
  <si>
    <t xml:space="preserve">101S24A4R1</t>
  </si>
  <si>
    <t xml:space="preserve">101S-9242P1</t>
  </si>
  <si>
    <t xml:space="preserve">101S-L3</t>
  </si>
  <si>
    <t xml:space="preserve">101S-3454TS2</t>
  </si>
  <si>
    <t xml:space="preserve">101S-30K3</t>
  </si>
  <si>
    <t xml:space="preserve">101S-30CR18</t>
  </si>
  <si>
    <t xml:space="preserve">101S-R1</t>
  </si>
  <si>
    <t xml:space="preserve">101S-32A7</t>
  </si>
  <si>
    <t xml:space="preserve">101S-30CR15</t>
  </si>
  <si>
    <t xml:space="preserve">101S-3920TB1</t>
  </si>
  <si>
    <t xml:space="preserve">101S-30GS20</t>
  </si>
  <si>
    <t xml:space="preserve">101S-30K7</t>
  </si>
  <si>
    <t xml:space="preserve">101S-30CB22</t>
  </si>
  <si>
    <t xml:space="preserve">101S-CB12</t>
  </si>
  <si>
    <t xml:space="preserve">101S-30CR19</t>
  </si>
  <si>
    <t xml:space="preserve">101S-R2</t>
  </si>
  <si>
    <t xml:space="preserve">101S-30K5</t>
  </si>
  <si>
    <t xml:space="preserve">101S-S8</t>
  </si>
  <si>
    <t xml:space="preserve">101S-30K6</t>
  </si>
  <si>
    <t xml:space="preserve">101S-CB245</t>
  </si>
  <si>
    <t xml:space="preserve">DECAL-PANEL ASSEM.      M</t>
  </si>
  <si>
    <t xml:space="preserve">101S-30CR17</t>
  </si>
  <si>
    <t xml:space="preserve">101S-30CR16</t>
  </si>
  <si>
    <t xml:space="preserve">101S-F109S</t>
  </si>
  <si>
    <t xml:space="preserve">101S-30GS19</t>
  </si>
  <si>
    <t xml:space="preserve">101S-30CB21</t>
  </si>
  <si>
    <t xml:space="preserve">101S24A4J101</t>
  </si>
  <si>
    <t xml:space="preserve">101S2351A1</t>
  </si>
  <si>
    <t xml:space="preserve">101S90A1J1</t>
  </si>
  <si>
    <t xml:space="preserve">101S24A4GS2</t>
  </si>
  <si>
    <t xml:space="preserve">101S2352A1</t>
  </si>
  <si>
    <t xml:space="preserve">101S3131J5</t>
  </si>
  <si>
    <t xml:space="preserve">101S24A4T2</t>
  </si>
  <si>
    <t xml:space="preserve">101S24A4R2</t>
  </si>
  <si>
    <t xml:space="preserve">101S24A4J102</t>
  </si>
  <si>
    <t xml:space="preserve">109-364034-11</t>
  </si>
  <si>
    <t xml:space="preserve">106-530065-187</t>
  </si>
  <si>
    <t xml:space="preserve">PANEL-INSERT ASSEM (AFT)M</t>
  </si>
  <si>
    <t xml:space="preserve">131681AE20-5X500</t>
  </si>
  <si>
    <t xml:space="preserve">0002-0004713-9</t>
  </si>
  <si>
    <t xml:space="preserve">WIRE 500 INCHES</t>
  </si>
  <si>
    <t xml:space="preserve">1088-360026-29</t>
  </si>
  <si>
    <t xml:space="preserve">1088-360020-39</t>
  </si>
  <si>
    <t xml:space="preserve">PC BOARD ALTITUDE       H</t>
  </si>
  <si>
    <t xml:space="preserve">1019-393268-3</t>
  </si>
  <si>
    <t xml:space="preserve">PAD-COVER ASSEM STATIC  A</t>
  </si>
  <si>
    <t xml:space="preserve">1088-360016-25</t>
  </si>
  <si>
    <t xml:space="preserve">1088-360037-17</t>
  </si>
  <si>
    <t xml:space="preserve">PC BOARD - CANARD       C</t>
  </si>
  <si>
    <t xml:space="preserve">109-364034-9</t>
  </si>
  <si>
    <t xml:space="preserve">PLACARD-FUSE HOLDER</t>
  </si>
  <si>
    <t xml:space="preserve">106-530065-123</t>
  </si>
  <si>
    <t xml:space="preserve">1189-360006-1</t>
  </si>
  <si>
    <t xml:space="preserve">PC BOARD POWER          D</t>
  </si>
  <si>
    <t xml:space="preserve">127-340106-5</t>
  </si>
  <si>
    <t xml:space="preserve">PLACARD- STANDBY        P</t>
  </si>
  <si>
    <t xml:space="preserve">112-364018-3</t>
  </si>
  <si>
    <t xml:space="preserve">CLAMP-CONN              P</t>
  </si>
  <si>
    <t xml:space="preserve">127-340060-1</t>
  </si>
  <si>
    <t xml:space="preserve">112-364018-1</t>
  </si>
  <si>
    <t xml:space="preserve">CLAMP-CONNECTOR         P</t>
  </si>
  <si>
    <t xml:space="preserve">127-340109-13</t>
  </si>
  <si>
    <t xml:space="preserve">PLACARD-BOX ASSY.</t>
  </si>
  <si>
    <t xml:space="preserve">127-340113-7</t>
  </si>
  <si>
    <t xml:space="preserve">127-340109-19</t>
  </si>
  <si>
    <t xml:space="preserve">BRACKET ASSY-J-BOX</t>
  </si>
  <si>
    <t xml:space="preserve">JT06RE24-61P(386)</t>
  </si>
  <si>
    <t xml:space="preserve">72-433-167-00</t>
  </si>
  <si>
    <t xml:space="preserve">JT06RE24-61PC(386)</t>
  </si>
  <si>
    <t xml:space="preserve">72-433-170-00</t>
  </si>
  <si>
    <t xml:space="preserve">KA140(071-1263-00)3NAV</t>
  </si>
  <si>
    <t xml:space="preserve">72-434-287-00</t>
  </si>
  <si>
    <t xml:space="preserve">K03-21-30SN</t>
  </si>
  <si>
    <t xml:space="preserve">72-433-300-00</t>
  </si>
  <si>
    <t xml:space="preserve">CONNECTOR (RADAR)</t>
  </si>
  <si>
    <t xml:space="preserve">JT06RE24-61PB(386)</t>
  </si>
  <si>
    <t xml:space="preserve">72-433-169-00</t>
  </si>
  <si>
    <t xml:space="preserve">JT06RE20-39PA(386)</t>
  </si>
  <si>
    <t xml:space="preserve">72-433-156-00</t>
  </si>
  <si>
    <t xml:space="preserve">JT06RE16-6P(386)</t>
  </si>
  <si>
    <t xml:space="preserve">72-433-145-00</t>
  </si>
  <si>
    <t xml:space="preserve">JT06RE8-6S(SR)</t>
  </si>
  <si>
    <t xml:space="preserve">72-433-100-00</t>
  </si>
  <si>
    <t xml:space="preserve">JT06RE20-39P(386)</t>
  </si>
  <si>
    <t xml:space="preserve">72-433-155-00</t>
  </si>
  <si>
    <t xml:space="preserve">KA39(071-1041-01)</t>
  </si>
  <si>
    <t xml:space="preserve">72-434-141-00</t>
  </si>
  <si>
    <t xml:space="preserve">VOLTAGE CONVERTER</t>
  </si>
  <si>
    <t xml:space="preserve">JT06RE24-61PD(386)</t>
  </si>
  <si>
    <t xml:space="preserve">72-433-171-00</t>
  </si>
  <si>
    <t xml:space="preserve">JT08P16-99S</t>
  </si>
  <si>
    <t xml:space="preserve">72-433-175-00</t>
  </si>
  <si>
    <t xml:space="preserve">JT06RE22-21P(386)</t>
  </si>
  <si>
    <t xml:space="preserve">72-433-161-00</t>
  </si>
  <si>
    <t xml:space="preserve">JT06RE22-21PA(386)</t>
  </si>
  <si>
    <t xml:space="preserve">72-433-162-00</t>
  </si>
  <si>
    <t xml:space="preserve">JT06RE14-19P(386)</t>
  </si>
  <si>
    <t xml:space="preserve">72-433-130-00</t>
  </si>
  <si>
    <t xml:space="preserve">JT06RE18-35S(SR)</t>
  </si>
  <si>
    <t xml:space="preserve">72-433-150-00</t>
  </si>
  <si>
    <t xml:space="preserve">JT06RE14-18P(386)</t>
  </si>
  <si>
    <t xml:space="preserve">72-433-128-00</t>
  </si>
  <si>
    <t xml:space="preserve">106242C46-01000</t>
  </si>
  <si>
    <t xml:space="preserve">HEAT SHRINK TUBE</t>
  </si>
  <si>
    <t xml:space="preserve">MOD001510-13</t>
  </si>
  <si>
    <t xml:space="preserve">111514-2</t>
  </si>
  <si>
    <t xml:space="preserve">SPRING-SPRING ASSEM-    S</t>
  </si>
  <si>
    <t xml:space="preserve">106-524048-53</t>
  </si>
  <si>
    <t xml:space="preserve">CHAIN CABLE ASSEM ELEV  T</t>
  </si>
  <si>
    <t xml:space="preserve">491-6</t>
  </si>
  <si>
    <t xml:space="preserve">95-120-503-00</t>
  </si>
  <si>
    <t xml:space="preserve">109615-2-042</t>
  </si>
  <si>
    <t xml:space="preserve">CHAIN-CAP ASSEM-FUEL    T</t>
  </si>
  <si>
    <t xml:space="preserve">090X1X6(2024-T3)</t>
  </si>
  <si>
    <t xml:space="preserve">TEST STRIP</t>
  </si>
  <si>
    <t xml:space="preserve">131545S13-0095</t>
  </si>
  <si>
    <t xml:space="preserve">70-22-01</t>
  </si>
  <si>
    <t xml:space="preserve">72-706-150-00</t>
  </si>
  <si>
    <t xml:space="preserve">ANTENNA GASKET</t>
  </si>
  <si>
    <t xml:space="preserve">24M19MW</t>
  </si>
  <si>
    <t xml:space="preserve">72-681-100-00</t>
  </si>
  <si>
    <t xml:space="preserve">ZIPPERED PORTFOLIO 11X16</t>
  </si>
  <si>
    <t xml:space="preserve">065-5025-66</t>
  </si>
  <si>
    <t xml:space="preserve">72-644-188-00</t>
  </si>
  <si>
    <t xml:space="preserve">ADAPTER MODULE</t>
  </si>
  <si>
    <t xml:space="preserve">050-02398-0000</t>
  </si>
  <si>
    <t xml:space="preserve">72-643-854-00</t>
  </si>
  <si>
    <t xml:space="preserve">KIT (DM441B)</t>
  </si>
  <si>
    <t xml:space="preserve">065-5028-45</t>
  </si>
  <si>
    <t xml:space="preserve">72-644-195-00</t>
  </si>
  <si>
    <t xml:space="preserve">065-5025-73(KC192)</t>
  </si>
  <si>
    <t xml:space="preserve">72-644-189-00</t>
  </si>
  <si>
    <t xml:space="preserve">ADAPTER MODULE (BOTTOM)</t>
  </si>
  <si>
    <t xml:space="preserve">071-1296-00</t>
  </si>
  <si>
    <t xml:space="preserve">72-644-635-00</t>
  </si>
  <si>
    <t xml:space="preserve">INTERCOM SELECTOR SWITCH</t>
  </si>
  <si>
    <t xml:space="preserve">065-5042-06</t>
  </si>
  <si>
    <t xml:space="preserve">72-644-216-00</t>
  </si>
  <si>
    <t xml:space="preserve">065-5041-03</t>
  </si>
  <si>
    <t xml:space="preserve">72-644-212-00</t>
  </si>
  <si>
    <t xml:space="preserve">L8270</t>
  </si>
  <si>
    <t xml:space="preserve">72-492-315-00</t>
  </si>
  <si>
    <t xml:space="preserve">M39012/25-0001C</t>
  </si>
  <si>
    <t xml:space="preserve">72-495-995-00</t>
  </si>
  <si>
    <t xml:space="preserve">JACK COVER</t>
  </si>
  <si>
    <t xml:space="preserve">15GM7M</t>
  </si>
  <si>
    <t xml:space="preserve">72-494-605-00</t>
  </si>
  <si>
    <t xml:space="preserve">DIN PLUG</t>
  </si>
  <si>
    <t xml:space="preserve">KN89-24N</t>
  </si>
  <si>
    <t xml:space="preserve">72-490-711-00</t>
  </si>
  <si>
    <t xml:space="preserve">MALE CAP SHORTING</t>
  </si>
  <si>
    <t xml:space="preserve">M8082</t>
  </si>
  <si>
    <t xml:space="preserve">72-495-506-00</t>
  </si>
  <si>
    <t xml:space="preserve">KPTM06E18-32S</t>
  </si>
  <si>
    <t xml:space="preserve">72-490-780-00</t>
  </si>
  <si>
    <t xml:space="preserve">KN89-18</t>
  </si>
  <si>
    <t xml:space="preserve">72-490-710-00</t>
  </si>
  <si>
    <t xml:space="preserve">RESISTOR CAP</t>
  </si>
  <si>
    <t xml:space="preserve">LMD06PE7</t>
  </si>
  <si>
    <t xml:space="preserve">72-494-251-00</t>
  </si>
  <si>
    <t xml:space="preserve">M39029/77-428</t>
  </si>
  <si>
    <t xml:space="preserve">72-496-051-00</t>
  </si>
  <si>
    <t xml:space="preserve">MALE CONNECTOR INSERTS</t>
  </si>
  <si>
    <t xml:space="preserve">M39029/76-424</t>
  </si>
  <si>
    <t xml:space="preserve">72-496-050-00</t>
  </si>
  <si>
    <t xml:space="preserve">FEMALE CONNECTOR INSERTS</t>
  </si>
  <si>
    <t xml:space="preserve">MS27403-1</t>
  </si>
  <si>
    <t xml:space="preserve">80-439-080-00</t>
  </si>
  <si>
    <t xml:space="preserve">LANDING GEAR POSITION IND</t>
  </si>
  <si>
    <t xml:space="preserve">4005088-0501P.P.I.</t>
  </si>
  <si>
    <t xml:space="preserve">72-972-400-00</t>
  </si>
  <si>
    <t xml:space="preserve">MOUNTING SLEEVE</t>
  </si>
  <si>
    <t xml:space="preserve">NAS313-16-0317</t>
  </si>
  <si>
    <t xml:space="preserve">CABLE ASSEM-SERVO INSTL E</t>
  </si>
  <si>
    <t xml:space="preserve">58-340454-161EL</t>
  </si>
  <si>
    <t xml:space="preserve">58-340454-149EL</t>
  </si>
  <si>
    <t xml:space="preserve">58-340454-131EL</t>
  </si>
  <si>
    <t xml:space="preserve">58-340454-141EL</t>
  </si>
  <si>
    <t xml:space="preserve">58-340454-165EL</t>
  </si>
  <si>
    <t xml:space="preserve">58-340454-15EL</t>
  </si>
  <si>
    <t xml:space="preserve">CI1114</t>
  </si>
  <si>
    <t xml:space="preserve">72-410-745-00</t>
  </si>
  <si>
    <t xml:space="preserve">COUPLER (NAV ANTENNA)</t>
  </si>
  <si>
    <t xml:space="preserve">C410922-40FT</t>
  </si>
  <si>
    <t xml:space="preserve">96-380-200-00</t>
  </si>
  <si>
    <t xml:space="preserve">109-361023-9</t>
  </si>
  <si>
    <t xml:space="preserve">TUBE-TUBE ASSEM</t>
  </si>
  <si>
    <t xml:space="preserve">NAS313-12-0340</t>
  </si>
  <si>
    <t xml:space="preserve">050-2359-00</t>
  </si>
  <si>
    <t xml:space="preserve">72-429-964-00</t>
  </si>
  <si>
    <t xml:space="preserve">CONNECTOR KIT (FOR IN842A</t>
  </si>
  <si>
    <t xml:space="preserve">522-0240-003</t>
  </si>
  <si>
    <t xml:space="preserve">72-747-489-00</t>
  </si>
  <si>
    <t xml:space="preserve">SHOCKMOUNT 350X1</t>
  </si>
  <si>
    <t xml:space="preserve">100801-D2-0250</t>
  </si>
  <si>
    <t xml:space="preserve">BUSHING-INSTRUMENT</t>
  </si>
  <si>
    <t xml:space="preserve">102933-D4-ZR-0850</t>
  </si>
  <si>
    <t xml:space="preserve">102933-D5-ZJ-0190</t>
  </si>
  <si>
    <t xml:space="preserve">618-5282-001</t>
  </si>
  <si>
    <t xml:space="preserve">71-754-099-00</t>
  </si>
  <si>
    <t xml:space="preserve">PIGGY BACK ADAPTER</t>
  </si>
  <si>
    <t xml:space="preserve">IN5(149-0057-000)</t>
  </si>
  <si>
    <t xml:space="preserve">72-429-250-00</t>
  </si>
  <si>
    <t xml:space="preserve">M81511/49FJ01P2</t>
  </si>
  <si>
    <t xml:space="preserve">72-497-321-00</t>
  </si>
  <si>
    <t xml:space="preserve">B4855</t>
  </si>
  <si>
    <t xml:space="preserve">72-356-450-00</t>
  </si>
  <si>
    <t xml:space="preserve">EYEBROW LIGHT 28V</t>
  </si>
  <si>
    <t xml:space="preserve">460FA001N2403F</t>
  </si>
  <si>
    <t xml:space="preserve">71-751-803-00</t>
  </si>
  <si>
    <t xml:space="preserve">57-30240</t>
  </si>
  <si>
    <t xml:space="preserve">71-721-402-00</t>
  </si>
  <si>
    <t xml:space="preserve">99-230-6H1-2601</t>
  </si>
  <si>
    <t xml:space="preserve">71-728-618-00</t>
  </si>
  <si>
    <t xml:space="preserve">460FA001N1003F</t>
  </si>
  <si>
    <t xml:space="preserve">71-751-802-00</t>
  </si>
  <si>
    <t xml:space="preserve">460FS001N2407F4</t>
  </si>
  <si>
    <t xml:space="preserve">71-751-807-00</t>
  </si>
  <si>
    <t xml:space="preserve">AD804B0116</t>
  </si>
  <si>
    <t xml:space="preserve">72-318-255-00</t>
  </si>
  <si>
    <t xml:space="preserve">DME P.C. BOARD</t>
  </si>
  <si>
    <t xml:space="preserve">460FA001N2405F</t>
  </si>
  <si>
    <t xml:space="preserve">71-751-804-00</t>
  </si>
  <si>
    <t xml:space="preserve">460AS001N2003F4</t>
  </si>
  <si>
    <t xml:space="preserve">71-751-801-00</t>
  </si>
  <si>
    <t xml:space="preserve">99-21P6S1-12923</t>
  </si>
  <si>
    <t xml:space="preserve">71-728-613-00</t>
  </si>
  <si>
    <t xml:space="preserve">95-40-17H6-53103</t>
  </si>
  <si>
    <t xml:space="preserve">71-728-119-00</t>
  </si>
  <si>
    <t xml:space="preserve">460FS001N2403F4</t>
  </si>
  <si>
    <t xml:space="preserve">71-751-805-00</t>
  </si>
  <si>
    <t xml:space="preserve">CH09-525W(M)</t>
  </si>
  <si>
    <t xml:space="preserve">72-410-700-00</t>
  </si>
  <si>
    <t xml:space="preserve">BELL FLITEFONE</t>
  </si>
  <si>
    <t xml:space="preserve">D38999/46FG41PN</t>
  </si>
  <si>
    <t xml:space="preserve">72-416-703-00</t>
  </si>
  <si>
    <t xml:space="preserve">149-015794-0001</t>
  </si>
  <si>
    <t xml:space="preserve">71-733-530-00</t>
  </si>
  <si>
    <t xml:space="preserve">ANTENNA INSTALLATION KIT</t>
  </si>
  <si>
    <t xml:space="preserve">95-40-17H6-53102</t>
  </si>
  <si>
    <t xml:space="preserve">71-728-118-00</t>
  </si>
  <si>
    <t xml:space="preserve">D602-0127</t>
  </si>
  <si>
    <t xml:space="preserve">72-416-541-00</t>
  </si>
  <si>
    <t xml:space="preserve">TWINAXIAL SOCKET CONTACT</t>
  </si>
  <si>
    <t xml:space="preserve">D50-000HVL</t>
  </si>
  <si>
    <t xml:space="preserve">72-416-450-00</t>
  </si>
  <si>
    <t xml:space="preserve">58-340454-163EL</t>
  </si>
  <si>
    <t xml:space="preserve">35ARM300-81</t>
  </si>
  <si>
    <t xml:space="preserve">72-699-960-00</t>
  </si>
  <si>
    <t xml:space="preserve">LEAD-THRU MAST ASSY</t>
  </si>
  <si>
    <t xml:space="preserve">3NAV3</t>
  </si>
  <si>
    <t xml:space="preserve">72-663-500-00</t>
  </si>
  <si>
    <t xml:space="preserve">RD37F110Y</t>
  </si>
  <si>
    <t xml:space="preserve">72-545-384-00</t>
  </si>
  <si>
    <t xml:space="preserve">071-4003-02</t>
  </si>
  <si>
    <t xml:space="preserve">72-644-959-00</t>
  </si>
  <si>
    <t xml:space="preserve">26.64-02</t>
  </si>
  <si>
    <t xml:space="preserve">71-694-655-00</t>
  </si>
  <si>
    <t xml:space="preserve">99-21P6D1-7051</t>
  </si>
  <si>
    <t xml:space="preserve">72-710-500-00</t>
  </si>
  <si>
    <t xml:space="preserve">065-5042-03</t>
  </si>
  <si>
    <t xml:space="preserve">72-644-213-00</t>
  </si>
  <si>
    <t xml:space="preserve">065-5041-01</t>
  </si>
  <si>
    <t xml:space="preserve">72-644-209-00</t>
  </si>
  <si>
    <t xml:space="preserve">ADAPTER MODULE (KDC481)</t>
  </si>
  <si>
    <t xml:space="preserve">RA/P32S00</t>
  </si>
  <si>
    <t xml:space="preserve">71-539-925-00</t>
  </si>
  <si>
    <t xml:space="preserve">99-22P6H1-23499</t>
  </si>
  <si>
    <t xml:space="preserve">72-710-495-00</t>
  </si>
  <si>
    <t xml:space="preserve">SL6207C1-2</t>
  </si>
  <si>
    <t xml:space="preserve">72-573-500-00</t>
  </si>
  <si>
    <t xml:space="preserve">TIEDOWN PLATE</t>
  </si>
  <si>
    <t xml:space="preserve">99-22P6B1-26201</t>
  </si>
  <si>
    <t xml:space="preserve">72-710-470-00</t>
  </si>
  <si>
    <t xml:space="preserve">SIK706B(7801-3100-1)</t>
  </si>
  <si>
    <t xml:space="preserve">72-572-150-00</t>
  </si>
  <si>
    <t xml:space="preserve">99-52P6B3-22869</t>
  </si>
  <si>
    <t xml:space="preserve">72-710-508-00</t>
  </si>
  <si>
    <t xml:space="preserve">RD50F110JVL</t>
  </si>
  <si>
    <t xml:space="preserve">72-545-410-00</t>
  </si>
  <si>
    <t xml:space="preserve">99-222-6B1-16939</t>
  </si>
  <si>
    <t xml:space="preserve">71-728-500-00</t>
  </si>
  <si>
    <t xml:space="preserve">99-22P6B1-26262</t>
  </si>
  <si>
    <t xml:space="preserve">72-710-476-00</t>
  </si>
  <si>
    <t xml:space="preserve">99-21P6B1-26922</t>
  </si>
  <si>
    <t xml:space="preserve">72-710-468-00</t>
  </si>
  <si>
    <t xml:space="preserve">RL42S561JTX</t>
  </si>
  <si>
    <t xml:space="preserve">71-583-474-00</t>
  </si>
  <si>
    <t xml:space="preserve">M39003/01-6121</t>
  </si>
  <si>
    <t xml:space="preserve">71-503-122-00</t>
  </si>
  <si>
    <t xml:space="preserve">RD50F</t>
  </si>
  <si>
    <t xml:space="preserve">72-545-409-00</t>
  </si>
  <si>
    <t xml:space="preserve">99-22P6B1-25772</t>
  </si>
  <si>
    <t xml:space="preserve">72-710-473-00</t>
  </si>
  <si>
    <t xml:space="preserve">51C30-01-2-04S</t>
  </si>
  <si>
    <t xml:space="preserve">72-703-945-00</t>
  </si>
  <si>
    <t xml:space="preserve">99-21P6B1-26261</t>
  </si>
  <si>
    <t xml:space="preserve">72-710-482-00</t>
  </si>
  <si>
    <t xml:space="preserve">57-30362</t>
  </si>
  <si>
    <t xml:space="preserve">72-704-601-00</t>
  </si>
  <si>
    <t xml:space="preserve">MS27408-4L</t>
  </si>
  <si>
    <t xml:space="preserve">71-512-718-00</t>
  </si>
  <si>
    <t xml:space="preserve">99-22P6B1-26429</t>
  </si>
  <si>
    <t xml:space="preserve">72-710-475-00</t>
  </si>
  <si>
    <t xml:space="preserve">99-22P6B1-1966</t>
  </si>
  <si>
    <t xml:space="preserve">72-710-505-00</t>
  </si>
  <si>
    <t xml:space="preserve">99-21P6H1-15110</t>
  </si>
  <si>
    <t xml:space="preserve">72-710-502-00</t>
  </si>
  <si>
    <t xml:space="preserve">31-2245</t>
  </si>
  <si>
    <t xml:space="preserve">72-693-175-00</t>
  </si>
  <si>
    <t xml:space="preserve">TNC BLKHD CONNECTOR</t>
  </si>
  <si>
    <t xml:space="preserve">JAN1N1186</t>
  </si>
  <si>
    <t xml:space="preserve">71-486-830-00</t>
  </si>
  <si>
    <t xml:space="preserve">065-5028-62(KC192)</t>
  </si>
  <si>
    <t xml:space="preserve">72-644-196-00</t>
  </si>
  <si>
    <t xml:space="preserve">ADAPTER MODULE (TOP)</t>
  </si>
  <si>
    <t xml:space="preserve">31-70015</t>
  </si>
  <si>
    <t xml:space="preserve">71-698-518-00</t>
  </si>
  <si>
    <t xml:space="preserve">RIGHT ANGLE RG179 COAX CO</t>
  </si>
  <si>
    <t xml:space="preserve">99-22P6H1-26264</t>
  </si>
  <si>
    <t xml:space="preserve">72-710-478-00</t>
  </si>
  <si>
    <t xml:space="preserve">99-230-6H1-26263</t>
  </si>
  <si>
    <t xml:space="preserve">72-710-477-00</t>
  </si>
  <si>
    <t xml:space="preserve">99-22P6B1-23134</t>
  </si>
  <si>
    <t xml:space="preserve">72-710-513-00</t>
  </si>
  <si>
    <t xml:space="preserve">MS3126F12-10SY</t>
  </si>
  <si>
    <t xml:space="preserve">71-511-811-00</t>
  </si>
  <si>
    <t xml:space="preserve">0603-15-2001</t>
  </si>
  <si>
    <t xml:space="preserve">71-656-055-00</t>
  </si>
  <si>
    <t xml:space="preserve">ALUMEL THERMOCOUPLE</t>
  </si>
  <si>
    <t xml:space="preserve">MS3450W22-22P</t>
  </si>
  <si>
    <t xml:space="preserve">71-510-200-00</t>
  </si>
  <si>
    <t xml:space="preserve">"CONNECTOR, ELEC, WALL MNT"</t>
  </si>
  <si>
    <t xml:space="preserve">99-21P6B1-27144</t>
  </si>
  <si>
    <t xml:space="preserve">72-710-471-00</t>
  </si>
  <si>
    <t xml:space="preserve">99-21P6H1-9052</t>
  </si>
  <si>
    <t xml:space="preserve">72-710-501-00</t>
  </si>
  <si>
    <t xml:space="preserve">RWR89S5R10DS</t>
  </si>
  <si>
    <t xml:space="preserve">71-587-999-00</t>
  </si>
  <si>
    <t xml:space="preserve">MS25125C3</t>
  </si>
  <si>
    <t xml:space="preserve">71-512-482-00</t>
  </si>
  <si>
    <t xml:space="preserve">UDZ5807-7.5V-AC</t>
  </si>
  <si>
    <t xml:space="preserve">71-605-800-00</t>
  </si>
  <si>
    <t xml:space="preserve">POWER ZENER</t>
  </si>
  <si>
    <t xml:space="preserve">0603-16-2001</t>
  </si>
  <si>
    <t xml:space="preserve">71-656-056-00</t>
  </si>
  <si>
    <t xml:space="preserve">CHROMEL THERMOCOUPLE</t>
  </si>
  <si>
    <t xml:space="preserve">4-10-109</t>
  </si>
  <si>
    <t xml:space="preserve">71-668-217-00</t>
  </si>
  <si>
    <t xml:space="preserve">2-85930-8</t>
  </si>
  <si>
    <t xml:space="preserve">71-664-525-00</t>
  </si>
  <si>
    <t xml:space="preserve">MS3112E20-41PW</t>
  </si>
  <si>
    <t xml:space="preserve">71-511-403-00</t>
  </si>
  <si>
    <t xml:space="preserve">308-607-0842-090</t>
  </si>
  <si>
    <t xml:space="preserve">71-746-543-00</t>
  </si>
  <si>
    <t xml:space="preserve">SWITCH LIGHT ASSEM</t>
  </si>
  <si>
    <t xml:space="preserve">MS27497T18B32S</t>
  </si>
  <si>
    <t xml:space="preserve">71-512-416-00</t>
  </si>
  <si>
    <t xml:space="preserve">6340</t>
  </si>
  <si>
    <t xml:space="preserve">99-753-405-00</t>
  </si>
  <si>
    <t xml:space="preserve">CARD GUIDE</t>
  </si>
  <si>
    <t xml:space="preserve">6562A08H-D06-0090</t>
  </si>
  <si>
    <t xml:space="preserve">95-658-183-00</t>
  </si>
  <si>
    <t xml:space="preserve">16M177</t>
  </si>
  <si>
    <t xml:space="preserve">71-687-390-00</t>
  </si>
  <si>
    <t xml:space="preserve">MD-46-15</t>
  </si>
  <si>
    <t xml:space="preserve">96-508-000-00</t>
  </si>
  <si>
    <t xml:space="preserve">HEIM END</t>
  </si>
  <si>
    <t xml:space="preserve">ASB3DU</t>
  </si>
  <si>
    <t xml:space="preserve">96-349-600-00</t>
  </si>
  <si>
    <t xml:space="preserve">MS3116E14-15S</t>
  </si>
  <si>
    <t xml:space="preserve">71-511-381-00</t>
  </si>
  <si>
    <t xml:space="preserve">F2X2T3</t>
  </si>
  <si>
    <t xml:space="preserve">71-448-200-00</t>
  </si>
  <si>
    <t xml:space="preserve">ELEMENT</t>
  </si>
  <si>
    <t xml:space="preserve">AN501AD416-10</t>
  </si>
  <si>
    <t xml:space="preserve">35-033-100-00</t>
  </si>
  <si>
    <t xml:space="preserve">"SCREW, MACHINE, FILLISTER"</t>
  </si>
  <si>
    <t xml:space="preserve">2-330884-3</t>
  </si>
  <si>
    <t xml:space="preserve">71-664-620-00</t>
  </si>
  <si>
    <t xml:space="preserve">M81714/1AB1</t>
  </si>
  <si>
    <t xml:space="preserve">71-502-965-00</t>
  </si>
  <si>
    <t xml:space="preserve">MODULE</t>
  </si>
  <si>
    <t xml:space="preserve">CTJ3B07</t>
  </si>
  <si>
    <t xml:space="preserve">71-428-567-00</t>
  </si>
  <si>
    <t xml:space="preserve">TERMINAL FRAME</t>
  </si>
  <si>
    <t xml:space="preserve">M55302/61A30</t>
  </si>
  <si>
    <t xml:space="preserve">71-502-491-00</t>
  </si>
  <si>
    <t xml:space="preserve">NAS6805-25</t>
  </si>
  <si>
    <t xml:space="preserve">61-453-978-00</t>
  </si>
  <si>
    <t xml:space="preserve">MS27466T25B43S</t>
  </si>
  <si>
    <t xml:space="preserve">71-512-595-00</t>
  </si>
  <si>
    <t xml:space="preserve">SL6175-3-11</t>
  </si>
  <si>
    <t xml:space="preserve">61-456-708-00</t>
  </si>
  <si>
    <t xml:space="preserve">SL6175-3-4</t>
  </si>
  <si>
    <t xml:space="preserve">61-456-699-00</t>
  </si>
  <si>
    <t xml:space="preserve">MS24586-554</t>
  </si>
  <si>
    <t xml:space="preserve">69-146-639-00</t>
  </si>
  <si>
    <t xml:space="preserve">M10X1.50X25.00DIN9-33-8.8</t>
  </si>
  <si>
    <t xml:space="preserve">61-525-400-00</t>
  </si>
  <si>
    <t xml:space="preserve">METRIC BOLT</t>
  </si>
  <si>
    <t xml:space="preserve">MS21250-03012</t>
  </si>
  <si>
    <t xml:space="preserve">61-453-606-00</t>
  </si>
  <si>
    <t xml:space="preserve">"BOLT, EXTERNAL WRENCHING,"</t>
  </si>
  <si>
    <t xml:space="preserve">32-17044-4</t>
  </si>
  <si>
    <t xml:space="preserve">66-312-505-00</t>
  </si>
  <si>
    <t xml:space="preserve">AE2463510E0235</t>
  </si>
  <si>
    <t xml:space="preserve">95-502-633-00</t>
  </si>
  <si>
    <t xml:space="preserve">MS3124E18-32P</t>
  </si>
  <si>
    <t xml:space="preserve">71-511-169-00</t>
  </si>
  <si>
    <t xml:space="preserve">D10064-12</t>
  </si>
  <si>
    <t xml:space="preserve">95-509-867-00</t>
  </si>
  <si>
    <t xml:space="preserve">NAS6410-32D</t>
  </si>
  <si>
    <t xml:space="preserve">61-453-903-00</t>
  </si>
  <si>
    <t xml:space="preserve">A850-18</t>
  </si>
  <si>
    <t xml:space="preserve">92-602-080-00</t>
  </si>
  <si>
    <t xml:space="preserve">VALVE</t>
  </si>
  <si>
    <t xml:space="preserve">AE2463510G0235</t>
  </si>
  <si>
    <t xml:space="preserve">95-502-634-00</t>
  </si>
  <si>
    <t xml:space="preserve">132517-12-25</t>
  </si>
  <si>
    <t xml:space="preserve">61-448-264-00</t>
  </si>
  <si>
    <t xml:space="preserve">"HI-LOK PIN, PROTRUDING SH"</t>
  </si>
  <si>
    <t xml:space="preserve">99-380012-1</t>
  </si>
  <si>
    <t xml:space="preserve">E5419S10051N0751</t>
  </si>
  <si>
    <t xml:space="preserve">71-442-494-00</t>
  </si>
  <si>
    <t xml:space="preserve">C203-927</t>
  </si>
  <si>
    <t xml:space="preserve">99-684-078-00</t>
  </si>
  <si>
    <t xml:space="preserve">SLIDE</t>
  </si>
  <si>
    <t xml:space="preserve">MS3126E20-16P</t>
  </si>
  <si>
    <t xml:space="preserve">71-511-174-00</t>
  </si>
  <si>
    <t xml:space="preserve">M83723/74R1624N</t>
  </si>
  <si>
    <t xml:space="preserve">72-501-007-00</t>
  </si>
  <si>
    <t xml:space="preserve">620HS003M09</t>
  </si>
  <si>
    <t xml:space="preserve">71-754-101-00</t>
  </si>
  <si>
    <t xml:space="preserve">STRAIN RELIEF</t>
  </si>
  <si>
    <t xml:space="preserve">131166BM25P</t>
  </si>
  <si>
    <t xml:space="preserve">127-384001-17</t>
  </si>
  <si>
    <t xml:space="preserve">SL6175-3-4B</t>
  </si>
  <si>
    <t xml:space="preserve">61-456-700-00</t>
  </si>
  <si>
    <t xml:space="preserve">AN839-6J</t>
  </si>
  <si>
    <t xml:space="preserve">95-191-011-00</t>
  </si>
  <si>
    <t xml:space="preserve">3060-05</t>
  </si>
  <si>
    <t xml:space="preserve">92-469-998-00</t>
  </si>
  <si>
    <t xml:space="preserve">AIR OUTLET (BLACK)</t>
  </si>
  <si>
    <t xml:space="preserve">173491-24</t>
  </si>
  <si>
    <t xml:space="preserve">95-734-663-00</t>
  </si>
  <si>
    <t xml:space="preserve">AN894J12-8</t>
  </si>
  <si>
    <t xml:space="preserve">95-232-010-00</t>
  </si>
  <si>
    <t xml:space="preserve">HUCAB5P</t>
  </si>
  <si>
    <t xml:space="preserve">72-426-835-00</t>
  </si>
  <si>
    <t xml:space="preserve">301N2100A</t>
  </si>
  <si>
    <t xml:space="preserve">71-746-454-00</t>
  </si>
  <si>
    <t xml:space="preserve">SL607-3-11CM</t>
  </si>
  <si>
    <t xml:space="preserve">95-569-351-00</t>
  </si>
  <si>
    <t xml:space="preserve">AFD56-20-39PW</t>
  </si>
  <si>
    <t xml:space="preserve">71-337-023-00</t>
  </si>
  <si>
    <t xml:space="preserve">SLS106F1032-16</t>
  </si>
  <si>
    <t xml:space="preserve">95-569-741-00</t>
  </si>
  <si>
    <t xml:space="preserve">454387-01-503</t>
  </si>
  <si>
    <t xml:space="preserve">69-495-175-00</t>
  </si>
  <si>
    <t xml:space="preserve">MOUNT-BLOWER</t>
  </si>
  <si>
    <t xml:space="preserve">131166AM15P</t>
  </si>
  <si>
    <t xml:space="preserve">PT07E14-12S</t>
  </si>
  <si>
    <t xml:space="preserve">71-534-947-00</t>
  </si>
  <si>
    <t xml:space="preserve">3050-9</t>
  </si>
  <si>
    <t xml:space="preserve">92-469-964-00</t>
  </si>
  <si>
    <t xml:space="preserve">AIR OUTLET ASSY</t>
  </si>
  <si>
    <t xml:space="preserve">99-530-6B3-13289</t>
  </si>
  <si>
    <t xml:space="preserve">72-710-675-00</t>
  </si>
  <si>
    <t xml:space="preserve">99-530-6B3-23174</t>
  </si>
  <si>
    <t xml:space="preserve">72-710-663-00</t>
  </si>
  <si>
    <t xml:space="preserve">K12023</t>
  </si>
  <si>
    <t xml:space="preserve">72-433-615-00</t>
  </si>
  <si>
    <t xml:space="preserve">MONITOR KIT</t>
  </si>
  <si>
    <t xml:space="preserve">RD50-000JVL464.5</t>
  </si>
  <si>
    <t xml:space="preserve">72-545-405-00</t>
  </si>
  <si>
    <t xml:space="preserve">3050-3</t>
  </si>
  <si>
    <t xml:space="preserve">92-469-961-00</t>
  </si>
  <si>
    <t xml:space="preserve">106-384011-11E.L.</t>
  </si>
  <si>
    <t xml:space="preserve">PANEL L.H.</t>
  </si>
  <si>
    <t xml:space="preserve">MS51500B4S</t>
  </si>
  <si>
    <t xml:space="preserve">95-551-438-00</t>
  </si>
  <si>
    <t xml:space="preserve">131421S35B20</t>
  </si>
  <si>
    <t xml:space="preserve">SPROCKET-ROLLER CHAIN</t>
  </si>
  <si>
    <t xml:space="preserve">99-530-6B3-23133</t>
  </si>
  <si>
    <t xml:space="preserve">72-710-662-00</t>
  </si>
  <si>
    <t xml:space="preserve">99-230-6B1-27863</t>
  </si>
  <si>
    <t xml:space="preserve">72-710-657-00</t>
  </si>
  <si>
    <t xml:space="preserve">99-530-6B3-16087</t>
  </si>
  <si>
    <t xml:space="preserve">72-710-668-00</t>
  </si>
  <si>
    <t xml:space="preserve">99-530-6B3-8949</t>
  </si>
  <si>
    <t xml:space="preserve">72-710-671-00</t>
  </si>
  <si>
    <t xml:space="preserve">K12013</t>
  </si>
  <si>
    <t xml:space="preserve">72-433-610-00</t>
  </si>
  <si>
    <t xml:space="preserve">COCKPIT CTL KIT</t>
  </si>
  <si>
    <t xml:space="preserve">DPXBMA45-33S0003</t>
  </si>
  <si>
    <t xml:space="preserve">71-441-119-00</t>
  </si>
  <si>
    <t xml:space="preserve">99-530-6B3-3981</t>
  </si>
  <si>
    <t xml:space="preserve">72-710-666-00</t>
  </si>
  <si>
    <t xml:space="preserve">14R02-12A</t>
  </si>
  <si>
    <t xml:space="preserve">95-603-312-00</t>
  </si>
  <si>
    <t xml:space="preserve">K12011IR</t>
  </si>
  <si>
    <t xml:space="preserve">72-433-605-00</t>
  </si>
  <si>
    <t xml:space="preserve">DET KIT</t>
  </si>
  <si>
    <t xml:space="preserve">MS27474T18F32P</t>
  </si>
  <si>
    <t xml:space="preserve">71-512-354-00</t>
  </si>
  <si>
    <t xml:space="preserve">99-530-6B3-11405</t>
  </si>
  <si>
    <t xml:space="preserve">72-710-667-00</t>
  </si>
  <si>
    <t xml:space="preserve">1N3673</t>
  </si>
  <si>
    <t xml:space="preserve">71-661-766-00</t>
  </si>
  <si>
    <t xml:space="preserve">400A4</t>
  </si>
  <si>
    <t xml:space="preserve">67-099-909-00</t>
  </si>
  <si>
    <t xml:space="preserve">JETB1872220D</t>
  </si>
  <si>
    <t xml:space="preserve">99-693-376-00</t>
  </si>
  <si>
    <t xml:space="preserve">RESTRICTOR</t>
  </si>
  <si>
    <t xml:space="preserve">99-530-6B3-11972</t>
  </si>
  <si>
    <t xml:space="preserve">72-710-674-00</t>
  </si>
  <si>
    <t xml:space="preserve">031-00763-0718</t>
  </si>
  <si>
    <t xml:space="preserve">72-643-101-00</t>
  </si>
  <si>
    <t xml:space="preserve">WPT/MSG REMOTE/ANNUNCIATO</t>
  </si>
  <si>
    <t xml:space="preserve">M85049/38S11N</t>
  </si>
  <si>
    <t xml:space="preserve">71-501-533-00</t>
  </si>
  <si>
    <t xml:space="preserve">031-00535-0036</t>
  </si>
  <si>
    <t xml:space="preserve">72-643-090-00</t>
  </si>
  <si>
    <t xml:space="preserve">INDICATOR ASSY</t>
  </si>
  <si>
    <t xml:space="preserve">MS27467T11B04S</t>
  </si>
  <si>
    <t xml:space="preserve">71-512-206-00</t>
  </si>
  <si>
    <t xml:space="preserve">AN816-8D (OXYGEN)</t>
  </si>
  <si>
    <t xml:space="preserve">95-147-700-00</t>
  </si>
  <si>
    <t xml:space="preserve">NIPPLE /OXYGEN/</t>
  </si>
  <si>
    <t xml:space="preserve">204514-2</t>
  </si>
  <si>
    <t xml:space="preserve">71-877-872-00</t>
  </si>
  <si>
    <t xml:space="preserve">M39029/86-511</t>
  </si>
  <si>
    <t xml:space="preserve">71-502-436-00</t>
  </si>
  <si>
    <t xml:space="preserve">ALUMEL CONTACT</t>
  </si>
  <si>
    <t xml:space="preserve">99-230-6B1-27864</t>
  </si>
  <si>
    <t xml:space="preserve">72-710-658-00</t>
  </si>
  <si>
    <t xml:space="preserve">127-384001-15</t>
  </si>
  <si>
    <t xml:space="preserve">M39010/03A102KP</t>
  </si>
  <si>
    <t xml:space="preserve">71-502-430-00</t>
  </si>
  <si>
    <t xml:space="preserve">800A2C2J3L2N2BY</t>
  </si>
  <si>
    <t xml:space="preserve">71-758-920-00</t>
  </si>
  <si>
    <t xml:space="preserve">INDICATOR LITE</t>
  </si>
  <si>
    <t xml:space="preserve">M2122TYP516</t>
  </si>
  <si>
    <t xml:space="preserve">71-502-464-00</t>
  </si>
  <si>
    <t xml:space="preserve">1019-380094-1</t>
  </si>
  <si>
    <t xml:space="preserve">MS24590-12</t>
  </si>
  <si>
    <t xml:space="preserve">95-551-476-00</t>
  </si>
  <si>
    <t xml:space="preserve">131018Y6A4</t>
  </si>
  <si>
    <t xml:space="preserve">D10036-12</t>
  </si>
  <si>
    <t xml:space="preserve">95-509-793-00</t>
  </si>
  <si>
    <t xml:space="preserve">400B3</t>
  </si>
  <si>
    <t xml:space="preserve">67-099-910-00</t>
  </si>
  <si>
    <t xml:space="preserve">AA67030-8DG</t>
  </si>
  <si>
    <t xml:space="preserve">95-502-619-00</t>
  </si>
  <si>
    <t xml:space="preserve">CCA36150</t>
  </si>
  <si>
    <t xml:space="preserve">92-610-840-00</t>
  </si>
  <si>
    <t xml:space="preserve">DRAIN VALVE</t>
  </si>
  <si>
    <t xml:space="preserve">M24308/24-25</t>
  </si>
  <si>
    <t xml:space="preserve">71-502-948-00</t>
  </si>
  <si>
    <t xml:space="preserve">HL11VR8-23</t>
  </si>
  <si>
    <t xml:space="preserve">61-448-331-00</t>
  </si>
  <si>
    <t xml:space="preserve">99-530-6C3-16420</t>
  </si>
  <si>
    <t xml:space="preserve">72-710-669-00</t>
  </si>
  <si>
    <t xml:space="preserve">DS07-7P</t>
  </si>
  <si>
    <t xml:space="preserve">71-441-282-00</t>
  </si>
  <si>
    <t xml:space="preserve">131421S25B11</t>
  </si>
  <si>
    <t xml:space="preserve">M5423/09-04</t>
  </si>
  <si>
    <t xml:space="preserve">68-229-916-00</t>
  </si>
  <si>
    <t xml:space="preserve">MS27502B11CL</t>
  </si>
  <si>
    <t xml:space="preserve">99-698-038-00</t>
  </si>
  <si>
    <t xml:space="preserve">855291SI-GL5QB-P6</t>
  </si>
  <si>
    <t xml:space="preserve">71-887-241-00</t>
  </si>
  <si>
    <t xml:space="preserve">DTG2400</t>
  </si>
  <si>
    <t xml:space="preserve">71-441-646-00</t>
  </si>
  <si>
    <t xml:space="preserve">TRANSISTOR</t>
  </si>
  <si>
    <t xml:space="preserve">131018Y18C6</t>
  </si>
  <si>
    <t xml:space="preserve">131533-816-6-2D</t>
  </si>
  <si>
    <t xml:space="preserve">MS3456L32-7S</t>
  </si>
  <si>
    <t xml:space="preserve">71-511-753-00</t>
  </si>
  <si>
    <t xml:space="preserve">6R6XSS</t>
  </si>
  <si>
    <t xml:space="preserve">95-601-741-00</t>
  </si>
  <si>
    <t xml:space="preserve">AN914-2</t>
  </si>
  <si>
    <t xml:space="preserve">95-259-210-00</t>
  </si>
  <si>
    <t xml:space="preserve">ELBOW CAD PLATE QQ-P-416</t>
  </si>
  <si>
    <t xml:space="preserve">F05898/0005</t>
  </si>
  <si>
    <t xml:space="preserve">99-687-170-00</t>
  </si>
  <si>
    <t xml:space="preserve">"GRN GLAS .078THX6 1/2""SQ"</t>
  </si>
  <si>
    <t xml:space="preserve">PT06SE22-55S(SR)</t>
  </si>
  <si>
    <t xml:space="preserve">72-531-240-00</t>
  </si>
  <si>
    <t xml:space="preserve">MS27506F12-2</t>
  </si>
  <si>
    <t xml:space="preserve">71-512-659-00</t>
  </si>
  <si>
    <t xml:space="preserve">99-230-6B1-26845</t>
  </si>
  <si>
    <t xml:space="preserve">72-710-576-00</t>
  </si>
  <si>
    <t xml:space="preserve">050-03215-0000</t>
  </si>
  <si>
    <t xml:space="preserve">72-643-870-00</t>
  </si>
  <si>
    <t xml:space="preserve">INSTALLATION KIT (CP66A)</t>
  </si>
  <si>
    <t xml:space="preserve">99-22P6B1-26959</t>
  </si>
  <si>
    <t xml:space="preserve">72-710-580-00</t>
  </si>
  <si>
    <t xml:space="preserve">11M884</t>
  </si>
  <si>
    <t xml:space="preserve">80-101-112-00</t>
  </si>
  <si>
    <t xml:space="preserve">99-230-6B1-26844</t>
  </si>
  <si>
    <t xml:space="preserve">72-710-575-00</t>
  </si>
  <si>
    <t xml:space="preserve">726-0848-001</t>
  </si>
  <si>
    <t xml:space="preserve">99-22P6B1-26960</t>
  </si>
  <si>
    <t xml:space="preserve">72-710-581-00</t>
  </si>
  <si>
    <t xml:space="preserve">99-52P6B3-22868</t>
  </si>
  <si>
    <t xml:space="preserve">72-710-570-00</t>
  </si>
  <si>
    <t xml:space="preserve">MOD001429-11</t>
  </si>
  <si>
    <t xml:space="preserve">PLATE - STEREO  HEADPHONE</t>
  </si>
  <si>
    <t xml:space="preserve">POLYFILM24IN</t>
  </si>
  <si>
    <t xml:space="preserve">55-039-690-00</t>
  </si>
  <si>
    <t xml:space="preserve">CENTERFOLD (1MIL) 50 LB/R</t>
  </si>
  <si>
    <t xml:space="preserve">95722-1</t>
  </si>
  <si>
    <t xml:space="preserve">69-386-745-00</t>
  </si>
  <si>
    <t xml:space="preserve">101-570038-15BLU</t>
  </si>
  <si>
    <t xml:space="preserve">0101-6522014-9</t>
  </si>
  <si>
    <t xml:space="preserve">BRACKET-FIRE EXTING     I</t>
  </si>
  <si>
    <t xml:space="preserve">101S30A4</t>
  </si>
  <si>
    <t xml:space="preserve">101S-30K4</t>
  </si>
  <si>
    <t xml:space="preserve">101S-2370A1</t>
  </si>
  <si>
    <t xml:space="preserve">101-570040-5 SPRT</t>
  </si>
  <si>
    <t xml:space="preserve">0101-6524389-1</t>
  </si>
  <si>
    <t xml:space="preserve">SUPPORT - FIRE EXT INSTLC</t>
  </si>
  <si>
    <t xml:space="preserve">100-530317-5 COVER</t>
  </si>
  <si>
    <t xml:space="preserve">0100-1628292-9</t>
  </si>
  <si>
    <t xml:space="preserve">TIP1-1/2IN</t>
  </si>
  <si>
    <t xml:space="preserve">55-042-600-00</t>
  </si>
  <si>
    <t xml:space="preserve">MARSH FOUNTAIN BRUSH</t>
  </si>
  <si>
    <t xml:space="preserve">101S27J17</t>
  </si>
  <si>
    <t xml:space="preserve">101S2741E1</t>
  </si>
  <si>
    <t xml:space="preserve">POUCH4X4</t>
  </si>
  <si>
    <t xml:space="preserve">55-039-700-00</t>
  </si>
  <si>
    <t xml:space="preserve">CUSHIONED CONDUCTIVE FIEL</t>
  </si>
  <si>
    <t xml:space="preserve">6106-4502-67</t>
  </si>
  <si>
    <t xml:space="preserve">99-753-284-00</t>
  </si>
  <si>
    <t xml:space="preserve">LIGHT PANEL L/H AFT</t>
  </si>
  <si>
    <t xml:space="preserve">6106-4502-63</t>
  </si>
  <si>
    <t xml:space="preserve">99-753-282-00</t>
  </si>
  <si>
    <t xml:space="preserve">LIGHT PANEL L/H FWD</t>
  </si>
  <si>
    <t xml:space="preserve">131819TD-DA</t>
  </si>
  <si>
    <t xml:space="preserve">15-602-804-00</t>
  </si>
  <si>
    <t xml:space="preserve">POLYCARBONATE DUCT</t>
  </si>
  <si>
    <t xml:space="preserve">131819TB-BD</t>
  </si>
  <si>
    <t xml:space="preserve">15-602-801-00</t>
  </si>
  <si>
    <t xml:space="preserve">2.6 HEXCELL REINF PLASTIC H</t>
  </si>
  <si>
    <t xml:space="preserve">05-465-005-01</t>
  </si>
  <si>
    <t xml:space="preserve">2.6 HEXCELL REINF PLASTIC</t>
  </si>
  <si>
    <t xml:space="preserve">3/16 SPONGE AMS3197</t>
  </si>
  <si>
    <t xml:space="preserve">05-372-970-01</t>
  </si>
  <si>
    <t xml:space="preserve">SPONGE RBR SHT AMS3197</t>
  </si>
  <si>
    <t xml:space="preserve">AZ3403-09</t>
  </si>
  <si>
    <t xml:space="preserve">57-021-580-00</t>
  </si>
  <si>
    <t xml:space="preserve">4270-22R</t>
  </si>
  <si>
    <t xml:space="preserve">55-032-095-00</t>
  </si>
  <si>
    <t xml:space="preserve">COVER-CONDUCTIVE (ESD) CI</t>
  </si>
  <si>
    <t xml:space="preserve">4270-28R</t>
  </si>
  <si>
    <t xml:space="preserve">55-032-120-00</t>
  </si>
  <si>
    <t xml:space="preserve">4272-37P</t>
  </si>
  <si>
    <t xml:space="preserve">55-032-160-00</t>
  </si>
  <si>
    <t xml:space="preserve">COVER-CONDUCTIVE (ESD) D</t>
  </si>
  <si>
    <t xml:space="preserve">4272-9S</t>
  </si>
  <si>
    <t xml:space="preserve">55-032-135-00</t>
  </si>
  <si>
    <t xml:space="preserve">4270-18R</t>
  </si>
  <si>
    <t xml:space="preserve">55-032-070-00</t>
  </si>
  <si>
    <t xml:space="preserve">4270-25R</t>
  </si>
  <si>
    <t xml:space="preserve">55-032-115-00</t>
  </si>
  <si>
    <t xml:space="preserve">4270-12R</t>
  </si>
  <si>
    <t xml:space="preserve">55-032-040-00</t>
  </si>
  <si>
    <t xml:space="preserve">4272-25S</t>
  </si>
  <si>
    <t xml:space="preserve">55-032-155-00</t>
  </si>
  <si>
    <t xml:space="preserve">4270-10R</t>
  </si>
  <si>
    <t xml:space="preserve">55-032-030-00</t>
  </si>
  <si>
    <t xml:space="preserve">4272-50P</t>
  </si>
  <si>
    <t xml:space="preserve">55-032-170-00</t>
  </si>
  <si>
    <t xml:space="preserve">4272-25P</t>
  </si>
  <si>
    <t xml:space="preserve">55-032-150-00</t>
  </si>
  <si>
    <t xml:space="preserve">4270-18Y</t>
  </si>
  <si>
    <t xml:space="preserve">55-032-075-00</t>
  </si>
  <si>
    <t xml:space="preserve">4272-50S</t>
  </si>
  <si>
    <t xml:space="preserve">55-032-175-00</t>
  </si>
  <si>
    <t xml:space="preserve">4270-14R</t>
  </si>
  <si>
    <t xml:space="preserve">55-032-050-00</t>
  </si>
  <si>
    <t xml:space="preserve">4272-37S</t>
  </si>
  <si>
    <t xml:space="preserve">55-032-165-00</t>
  </si>
  <si>
    <t xml:space="preserve">4270-12Y</t>
  </si>
  <si>
    <t xml:space="preserve">55-032-045-00</t>
  </si>
  <si>
    <t xml:space="preserve">4272-15S</t>
  </si>
  <si>
    <t xml:space="preserve">55-032-145-00</t>
  </si>
  <si>
    <t xml:space="preserve">4270-22Y</t>
  </si>
  <si>
    <t xml:space="preserve">55-032-100-00</t>
  </si>
  <si>
    <t xml:space="preserve">4270-14Y</t>
  </si>
  <si>
    <t xml:space="preserve">55-032-055-00</t>
  </si>
  <si>
    <t xml:space="preserve">4270-20R</t>
  </si>
  <si>
    <t xml:space="preserve">55-032-085-00</t>
  </si>
  <si>
    <t xml:space="preserve">4270-8Y</t>
  </si>
  <si>
    <t xml:space="preserve">55-032-020-00</t>
  </si>
  <si>
    <t xml:space="preserve">4270-6R</t>
  </si>
  <si>
    <t xml:space="preserve">55-032-010-00</t>
  </si>
  <si>
    <t xml:space="preserve">4270-28Y</t>
  </si>
  <si>
    <t xml:space="preserve">55-032-125-00</t>
  </si>
  <si>
    <t xml:space="preserve">4270-4R</t>
  </si>
  <si>
    <t xml:space="preserve">55-032-000-00</t>
  </si>
  <si>
    <t xml:space="preserve">4270-8R</t>
  </si>
  <si>
    <t xml:space="preserve">55-032-015-00</t>
  </si>
  <si>
    <t xml:space="preserve">UP/ALPTWK16-20KX</t>
  </si>
  <si>
    <t xml:space="preserve">49-286-100-00</t>
  </si>
  <si>
    <t xml:space="preserve">90M110</t>
  </si>
  <si>
    <t xml:space="preserve">57-068-843-00</t>
  </si>
  <si>
    <t xml:space="preserve">1250400-25</t>
  </si>
  <si>
    <t xml:space="preserve">76-011-660-00</t>
  </si>
  <si>
    <t xml:space="preserve">COMPRESSOR</t>
  </si>
  <si>
    <t xml:space="preserve">Cats &amp; Dogs</t>
  </si>
  <si>
    <t xml:space="preserve">175095-001</t>
  </si>
  <si>
    <t xml:space="preserve">71-877-175-00</t>
  </si>
  <si>
    <t xml:space="preserve">INSOLCOUSTIC</t>
  </si>
  <si>
    <t xml:space="preserve">57-049-573-00</t>
  </si>
  <si>
    <t xml:space="preserve">INSOLCOUSTIC BLANKET SOUN</t>
  </si>
  <si>
    <t xml:space="preserve">46120-15</t>
  </si>
  <si>
    <t xml:space="preserve">LINK SIDE STRUT</t>
  </si>
  <si>
    <t xml:space="preserve">071-1270-01</t>
  </si>
  <si>
    <t xml:space="preserve">72-434-273-00</t>
  </si>
  <si>
    <t xml:space="preserve">DUAL HF EXTERNAL CAPACITO</t>
  </si>
  <si>
    <t xml:space="preserve">622-5027-002</t>
  </si>
  <si>
    <t xml:space="preserve">72-587-521-00</t>
  </si>
  <si>
    <t xml:space="preserve">PITCH SERVO</t>
  </si>
  <si>
    <t xml:space="preserve">207603-1</t>
  </si>
  <si>
    <t xml:space="preserve">49-450-870-00</t>
  </si>
  <si>
    <t xml:space="preserve">.125</t>
  </si>
  <si>
    <t xml:space="preserve">51-550-000-00</t>
  </si>
  <si>
    <t xml:space="preserve">"WIRE, SOLDER WRMAP-3,QQ-S"</t>
  </si>
  <si>
    <t xml:space="preserve">625X030W HN-21-26</t>
  </si>
  <si>
    <t xml:space="preserve">15-990-160-00</t>
  </si>
  <si>
    <t xml:space="preserve">PTFE TUBE</t>
  </si>
  <si>
    <t xml:space="preserve">153476</t>
  </si>
  <si>
    <t xml:space="preserve">49-427-136-00</t>
  </si>
  <si>
    <t xml:space="preserve">TERMINALS</t>
  </si>
  <si>
    <t xml:space="preserve">M822</t>
  </si>
  <si>
    <t xml:space="preserve">49-150-317-00</t>
  </si>
  <si>
    <t xml:space="preserve">"SHIELDING 1 1/2"""</t>
  </si>
  <si>
    <t xml:space="preserve">401-385010-0003</t>
  </si>
  <si>
    <t xml:space="preserve">INSULATION</t>
  </si>
  <si>
    <t xml:space="preserve">401-385010-0004</t>
  </si>
  <si>
    <t xml:space="preserve">M27500-22SP4S23</t>
  </si>
  <si>
    <t xml:space="preserve">49-152-920-00</t>
  </si>
  <si>
    <t xml:space="preserve">M27500-20SP2S23</t>
  </si>
  <si>
    <t xml:space="preserve">709F-F50-3.5 ARAMID CORE</t>
  </si>
  <si>
    <t xml:space="preserve">10-426-740-00</t>
  </si>
  <si>
    <t xml:space="preserve">760F-F50-5.5  ARAMIDCORE</t>
  </si>
  <si>
    <t xml:space="preserve">10-431-225-00</t>
  </si>
  <si>
    <t xml:space="preserve">760F-F50-5.5 ARAMID CORE</t>
  </si>
  <si>
    <t xml:space="preserve">689OX1/8-3.0 ARAMID CORE</t>
  </si>
  <si>
    <t xml:space="preserve">10-425-850-00</t>
  </si>
  <si>
    <t xml:space="preserve">687IDX2.687OD</t>
  </si>
  <si>
    <t xml:space="preserve">56-066-350-00</t>
  </si>
  <si>
    <t xml:space="preserve">FOAM INSULATING TUBE</t>
  </si>
  <si>
    <t xml:space="preserve">695F-F50-5.5 ARAMID CORE</t>
  </si>
  <si>
    <t xml:space="preserve">10-426-200-00</t>
  </si>
  <si>
    <t xml:space="preserve">D611122</t>
  </si>
  <si>
    <t xml:space="preserve">49-115-745-00</t>
  </si>
  <si>
    <t xml:space="preserve">CABLE PIC</t>
  </si>
  <si>
    <t xml:space="preserve">736OX-1/8-3.0 ARAMID CORE</t>
  </si>
  <si>
    <t xml:space="preserve">10-428-300-00</t>
  </si>
  <si>
    <t xml:space="preserve">614F-F50-5.0 ARAMID CORE</t>
  </si>
  <si>
    <t xml:space="preserve">10-424-500-00</t>
  </si>
  <si>
    <t xml:space="preserve">61-2080-3073-6</t>
  </si>
  <si>
    <t xml:space="preserve">57-068-760-00</t>
  </si>
  <si>
    <t xml:space="preserve">SAFETY WALK</t>
  </si>
  <si>
    <t xml:space="preserve">AE102-16</t>
  </si>
  <si>
    <t xml:space="preserve">56-181-016-00</t>
  </si>
  <si>
    <t xml:space="preserve">1.20 IDX3.2 OD</t>
  </si>
  <si>
    <t xml:space="preserve">56-069-120-00</t>
  </si>
  <si>
    <t xml:space="preserve">"TUBE, FOAM INSULATION"</t>
  </si>
  <si>
    <t xml:space="preserve">1 1/2IDX1 7/8OD-F4040A</t>
  </si>
  <si>
    <t xml:space="preserve">56-070-600-00</t>
  </si>
  <si>
    <t xml:space="preserve">M27500-20ML2U08</t>
  </si>
  <si>
    <t xml:space="preserve">49-150-831-00</t>
  </si>
  <si>
    <t xml:space="preserve">M81044/12-22-4</t>
  </si>
  <si>
    <t xml:space="preserve">49-151-299-00</t>
  </si>
  <si>
    <t xml:space="preserve">SCL3/16-8</t>
  </si>
  <si>
    <t xml:space="preserve">56-200-339-00</t>
  </si>
  <si>
    <t xml:space="preserve">HEAT SHRINK SLEEVE</t>
  </si>
  <si>
    <t xml:space="preserve">DR-25 1 1/2-0</t>
  </si>
  <si>
    <t xml:space="preserve">56-198-155-00</t>
  </si>
  <si>
    <t xml:space="preserve">6106-4405-1</t>
  </si>
  <si>
    <t xml:space="preserve">99-753-295-00</t>
  </si>
  <si>
    <t xml:space="preserve">PANEL FWD DUCT LH</t>
  </si>
  <si>
    <t xml:space="preserve">2348/2621</t>
  </si>
  <si>
    <t xml:space="preserve">NICKEL GALAXY CARPET</t>
  </si>
  <si>
    <t xml:space="preserve">500 LATEX</t>
  </si>
  <si>
    <t xml:space="preserve">05-424-800-01</t>
  </si>
  <si>
    <t xml:space="preserve">500 LATEX FOAM SHT MIL-R-</t>
  </si>
  <si>
    <t xml:space="preserve">1/4 NEOPRENE (4-1264-18)</t>
  </si>
  <si>
    <t xml:space="preserve">05-395-926-01</t>
  </si>
  <si>
    <t xml:space="preserve">Neoprene Sht .250 41-1264</t>
  </si>
  <si>
    <t xml:space="preserve">2930-502</t>
  </si>
  <si>
    <t xml:space="preserve">57-075-176-00</t>
  </si>
  <si>
    <t xml:space="preserve">FABRIC - VERDIGRIS XANADU</t>
  </si>
  <si>
    <t xml:space="preserve">50214 WALNUT AEROFLOOR</t>
  </si>
  <si>
    <t xml:space="preserve">FLEXIBLE FLOORING MATERIA</t>
  </si>
  <si>
    <t xml:space="preserve">BN5297</t>
  </si>
  <si>
    <t xml:space="preserve">57-022-663-00</t>
  </si>
  <si>
    <t xml:space="preserve">5/8 RBR MIL-R-6855 CL 1</t>
  </si>
  <si>
    <t xml:space="preserve">05-435-045-01</t>
  </si>
  <si>
    <t xml:space="preserve">5/8 RBR SHT GR 60</t>
  </si>
  <si>
    <t xml:space="preserve">R310V</t>
  </si>
  <si>
    <t xml:space="preserve">53-001-893-00</t>
  </si>
  <si>
    <t xml:space="preserve">POLYMERIT FOAM SHEET (42X</t>
  </si>
  <si>
    <t xml:space="preserve">SD40PSA</t>
  </si>
  <si>
    <t xml:space="preserve">57-032-375-00</t>
  </si>
  <si>
    <t xml:space="preserve">SOUND DAMPENER</t>
  </si>
  <si>
    <t xml:space="preserve">121KP</t>
  </si>
  <si>
    <t xml:space="preserve">57-038-975-00</t>
  </si>
  <si>
    <t xml:space="preserve">POLYAMIDE FACING</t>
  </si>
  <si>
    <t xml:space="preserve">3/4IN PYRELL</t>
  </si>
  <si>
    <t xml:space="preserve">53-001-428-00</t>
  </si>
  <si>
    <t xml:space="preserve">375 POLYETHYLENE</t>
  </si>
  <si>
    <t xml:space="preserve">05-990-214-01</t>
  </si>
  <si>
    <t xml:space="preserve">POLYETHYLENE SHT NORMAL P</t>
  </si>
  <si>
    <t xml:space="preserve">10MM WILLMED SF10 AC-406</t>
  </si>
  <si>
    <t xml:space="preserve">57-068-475-00</t>
  </si>
  <si>
    <t xml:space="preserve">"FOAM, SOLIMIDE THERMAL"</t>
  </si>
  <si>
    <t xml:space="preserve">AERMAT-ST981/981/20</t>
  </si>
  <si>
    <t xml:space="preserve">57-020-813-00</t>
  </si>
  <si>
    <t xml:space="preserve">"FABRIC, AIRSTAIR"</t>
  </si>
  <si>
    <t xml:space="preserve">DAX40S0.25</t>
  </si>
  <si>
    <t xml:space="preserve">53-001-787-00</t>
  </si>
  <si>
    <t xml:space="preserve">FOAM SHEET</t>
  </si>
  <si>
    <t xml:space="preserve">DAX40S1IN</t>
  </si>
  <si>
    <t xml:space="preserve">53-001-789-00</t>
  </si>
  <si>
    <t xml:space="preserve">DAX40S0.5</t>
  </si>
  <si>
    <t xml:space="preserve">53-001-788-00</t>
  </si>
  <si>
    <t xml:space="preserve">6106-4502-3</t>
  </si>
  <si>
    <t xml:space="preserve">99-753-300-00</t>
  </si>
  <si>
    <t xml:space="preserve">6106-4405-2</t>
  </si>
  <si>
    <t xml:space="preserve">99-753-296-00</t>
  </si>
  <si>
    <t xml:space="preserve">PANEL FWD DUCT RH</t>
  </si>
  <si>
    <t xml:space="preserve">RN60D1270F</t>
  </si>
  <si>
    <t xml:space="preserve">49-272-212-00</t>
  </si>
  <si>
    <t xml:space="preserve">RNC55H2491FS</t>
  </si>
  <si>
    <t xml:space="preserve">49-272-710-00</t>
  </si>
  <si>
    <t xml:space="preserve">AN3-16A (BOLT)</t>
  </si>
  <si>
    <t xml:space="preserve">31-103-167-00</t>
  </si>
  <si>
    <t xml:space="preserve">"HEX HEAD MACHINE BOLT, UN"</t>
  </si>
  <si>
    <t xml:space="preserve">AFD56-24-61PW</t>
  </si>
  <si>
    <t xml:space="preserve">71-337-024-00</t>
  </si>
  <si>
    <t xml:space="preserve">404.75S1/DPXB-O</t>
  </si>
  <si>
    <t xml:space="preserve">72-748-504-00</t>
  </si>
  <si>
    <t xml:space="preserve">SHORT AIR RACK</t>
  </si>
  <si>
    <t xml:space="preserve">99XXX6A3-19409</t>
  </si>
  <si>
    <t xml:space="preserve">72-728-780-00</t>
  </si>
  <si>
    <t xml:space="preserve">"PUSHBUTTON CAP, ANNUN, UN"</t>
  </si>
  <si>
    <t xml:space="preserve">MS3106R18-9S</t>
  </si>
  <si>
    <t xml:space="preserve">71-511-355-00</t>
  </si>
  <si>
    <t xml:space="preserve">DOI90960</t>
  </si>
  <si>
    <t xml:space="preserve">LABEL DA-B PANEL</t>
  </si>
  <si>
    <t xml:space="preserve">101S9240J2</t>
  </si>
  <si>
    <t xml:space="preserve">D38999/24WD35SA</t>
  </si>
  <si>
    <t xml:space="preserve">71-438-993-00</t>
  </si>
  <si>
    <t xml:space="preserve">MRTB21E37</t>
  </si>
  <si>
    <t xml:space="preserve">72-505-433-00</t>
  </si>
  <si>
    <t xml:space="preserve">050-01555-0002KN72</t>
  </si>
  <si>
    <t xml:space="preserve">72-643-552-00</t>
  </si>
  <si>
    <t xml:space="preserve">AFD56-20-39SN</t>
  </si>
  <si>
    <t xml:space="preserve">71-337-011-00</t>
  </si>
  <si>
    <t xml:space="preserve">675661 X 70.0L</t>
  </si>
  <si>
    <t xml:space="preserve">CONVOLEX TUBING</t>
  </si>
  <si>
    <t xml:space="preserve">AFD56-12-10SN</t>
  </si>
  <si>
    <t xml:space="preserve">71-337-004-00</t>
  </si>
  <si>
    <t xml:space="preserve">138-530148-11</t>
  </si>
  <si>
    <t xml:space="preserve">SUPPORT</t>
  </si>
  <si>
    <t xml:space="preserve">138-530148-9</t>
  </si>
  <si>
    <t xml:space="preserve">ACCESS PANEL</t>
  </si>
  <si>
    <t xml:space="preserve">101S-3454TS1</t>
  </si>
  <si>
    <t xml:space="preserve">.032X1X6</t>
  </si>
  <si>
    <t xml:space="preserve">4-4ZHBA-A</t>
  </si>
  <si>
    <t xml:space="preserve">95-601-442-00</t>
  </si>
  <si>
    <t xml:space="preserve">DMU65-1</t>
  </si>
  <si>
    <t xml:space="preserve">72-418-450-00</t>
  </si>
  <si>
    <t xml:space="preserve">REMOTE CONTROL KIT</t>
  </si>
  <si>
    <t xml:space="preserve">05-2661A20</t>
  </si>
  <si>
    <t xml:space="preserve">49-330-055-00</t>
  </si>
  <si>
    <t xml:space="preserve">A1-FX-010-3</t>
  </si>
  <si>
    <t xml:space="preserve">SUPPORT- RAINGUARD      I</t>
  </si>
  <si>
    <t xml:space="preserve">MS3452W32-63S</t>
  </si>
  <si>
    <t xml:space="preserve">71-512-962-00</t>
  </si>
  <si>
    <t xml:space="preserve">500T010B15B08</t>
  </si>
  <si>
    <t xml:space="preserve">71-752-500-00</t>
  </si>
  <si>
    <t xml:space="preserve">W20442</t>
  </si>
  <si>
    <t xml:space="preserve">71-617-650-00</t>
  </si>
  <si>
    <t xml:space="preserve">M38999/1-14F</t>
  </si>
  <si>
    <t xml:space="preserve">71-503-037-00</t>
  </si>
  <si>
    <t xml:space="preserve">101S-2350J20</t>
  </si>
  <si>
    <t xml:space="preserve">101S-2310TS2</t>
  </si>
  <si>
    <t xml:space="preserve">101S-3452RE1</t>
  </si>
  <si>
    <t xml:space="preserve">101S-2350AR2</t>
  </si>
  <si>
    <t xml:space="preserve">101S-T513S</t>
  </si>
  <si>
    <t xml:space="preserve">101S-3450RE2</t>
  </si>
  <si>
    <t xml:space="preserve">101S-2352AR1</t>
  </si>
  <si>
    <t xml:space="preserve">101S-3455TR1</t>
  </si>
  <si>
    <t xml:space="preserve">101S-2353AR1</t>
  </si>
  <si>
    <t xml:space="preserve">101S-3450RE1</t>
  </si>
  <si>
    <t xml:space="preserve">101S-24BT2</t>
  </si>
  <si>
    <t xml:space="preserve">101S9240J1</t>
  </si>
  <si>
    <t xml:space="preserve">101S-2310TS1</t>
  </si>
  <si>
    <t xml:space="preserve">122-340087-19</t>
  </si>
  <si>
    <t xml:space="preserve">800-8221-11</t>
  </si>
  <si>
    <t xml:space="preserve">BRACKET - OVERBRD.      S</t>
  </si>
  <si>
    <t xml:space="preserve">JE4</t>
  </si>
  <si>
    <t xml:space="preserve">71-486-864-00</t>
  </si>
  <si>
    <t xml:space="preserve">ACTUATOR</t>
  </si>
  <si>
    <t xml:space="preserve">131545SG16-0200</t>
  </si>
  <si>
    <t xml:space="preserve">99-212</t>
  </si>
  <si>
    <t xml:space="preserve">71-728-492-00</t>
  </si>
  <si>
    <t xml:space="preserve">99-222-6B1-16938</t>
  </si>
  <si>
    <t xml:space="preserve">71-728-499-00</t>
  </si>
  <si>
    <t xml:space="preserve">MS24264R22B55PN</t>
  </si>
  <si>
    <t xml:space="preserve">71-511-292-00</t>
  </si>
  <si>
    <t xml:space="preserve">MS27467T23B55S</t>
  </si>
  <si>
    <t xml:space="preserve">76-006-440-00</t>
  </si>
  <si>
    <t xml:space="preserve">"CONNECTOR, FREE GROUNDING"</t>
  </si>
  <si>
    <t xml:space="preserve">375</t>
  </si>
  <si>
    <t xml:space="preserve">53-990-040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9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pane xSplit="0" ySplit="1" topLeftCell="BM1017" activePane="bottomLeft" state="frozen"/>
      <selection pane="topLeft" activeCell="B1" activeCellId="0" sqref="B1"/>
      <selection pane="bottom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28"/>
    <col collapsed="false" customWidth="true" hidden="true" outlineLevel="0" max="3" min="3" style="1" width="19.14"/>
    <col collapsed="false" customWidth="true" hidden="false" outlineLevel="0" max="4" min="4" style="1" width="16.84"/>
    <col collapsed="false" customWidth="true" hidden="false" outlineLevel="0" max="5" min="5" style="1" width="33.7"/>
    <col collapsed="false" customWidth="true" hidden="false" outlineLevel="0" max="6" min="6" style="2" width="10.85"/>
    <col collapsed="false" customWidth="true" hidden="false" outlineLevel="0" max="7" min="7" style="3" width="14.56"/>
    <col collapsed="false" customWidth="true" hidden="false" outlineLevel="0" max="8" min="8" style="1" width="30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</row>
    <row r="2" s="8" customFormat="true" ht="14.25" hidden="false" customHeight="true" outlineLevel="0" collapsed="false">
      <c r="A2" s="8" t="n">
        <f aca="false">COUNT(A3:A11)</f>
        <v>9</v>
      </c>
      <c r="B2" s="9"/>
      <c r="C2" s="9"/>
      <c r="E2" s="9"/>
      <c r="F2" s="10"/>
      <c r="G2" s="11"/>
      <c r="H2" s="9"/>
    </row>
    <row r="3" customFormat="false" ht="12.75" hidden="false" customHeight="false" outlineLevel="0" collapsed="false">
      <c r="A3" s="1" t="n">
        <v>1</v>
      </c>
      <c r="B3" s="12" t="s">
        <v>8</v>
      </c>
      <c r="C3" s="1" t="s">
        <v>8</v>
      </c>
      <c r="D3" s="1" t="s">
        <v>8</v>
      </c>
      <c r="E3" s="12" t="s">
        <v>9</v>
      </c>
      <c r="F3" s="13" t="n">
        <v>1314.25</v>
      </c>
      <c r="G3" s="13" t="n">
        <f aca="false">A3*F3</f>
        <v>1314.25</v>
      </c>
      <c r="H3" s="12" t="s">
        <v>10</v>
      </c>
    </row>
    <row r="4" customFormat="false" ht="12.75" hidden="false" customHeight="false" outlineLevel="0" collapsed="false">
      <c r="A4" s="1" t="n">
        <v>2</v>
      </c>
      <c r="B4" s="12" t="s">
        <v>11</v>
      </c>
      <c r="C4" s="1" t="s">
        <v>11</v>
      </c>
      <c r="D4" s="1" t="s">
        <v>11</v>
      </c>
      <c r="E4" s="12" t="s">
        <v>12</v>
      </c>
      <c r="F4" s="13" t="n">
        <v>1542.75</v>
      </c>
      <c r="G4" s="13" t="n">
        <f aca="false">A4*F4</f>
        <v>3085.5</v>
      </c>
      <c r="H4" s="12" t="s">
        <v>10</v>
      </c>
    </row>
    <row r="5" customFormat="false" ht="12.75" hidden="false" customHeight="false" outlineLevel="0" collapsed="false">
      <c r="A5" s="1" t="n">
        <v>4</v>
      </c>
      <c r="B5" s="12" t="s">
        <v>13</v>
      </c>
      <c r="C5" s="1" t="s">
        <v>13</v>
      </c>
      <c r="D5" s="1" t="s">
        <v>13</v>
      </c>
      <c r="E5" s="12" t="s">
        <v>14</v>
      </c>
      <c r="F5" s="13" t="n">
        <v>1401.24</v>
      </c>
      <c r="G5" s="13" t="n">
        <f aca="false">A5*F5</f>
        <v>5604.96</v>
      </c>
      <c r="H5" s="12" t="s">
        <v>10</v>
      </c>
    </row>
    <row r="6" s="14" customFormat="true" ht="12.75" hidden="false" customHeight="false" outlineLevel="0" collapsed="false">
      <c r="A6" s="14" t="n">
        <v>4</v>
      </c>
      <c r="B6" s="15" t="s">
        <v>15</v>
      </c>
      <c r="C6" s="14" t="s">
        <v>15</v>
      </c>
      <c r="D6" s="14" t="s">
        <v>15</v>
      </c>
      <c r="E6" s="15" t="s">
        <v>16</v>
      </c>
      <c r="F6" s="16" t="n">
        <v>1847.22</v>
      </c>
      <c r="G6" s="16" t="n">
        <f aca="false">A6*F6</f>
        <v>7388.88</v>
      </c>
      <c r="H6" s="15" t="s">
        <v>10</v>
      </c>
    </row>
    <row r="7" s="14" customFormat="true" ht="12.75" hidden="false" customHeight="false" outlineLevel="0" collapsed="false">
      <c r="A7" s="14" t="n">
        <v>2</v>
      </c>
      <c r="B7" s="15" t="s">
        <v>17</v>
      </c>
      <c r="C7" s="14" t="s">
        <v>17</v>
      </c>
      <c r="D7" s="14" t="s">
        <v>17</v>
      </c>
      <c r="E7" s="15" t="s">
        <v>16</v>
      </c>
      <c r="F7" s="16" t="n">
        <v>1864.4</v>
      </c>
      <c r="G7" s="16" t="n">
        <f aca="false">A7*F7</f>
        <v>3728.8</v>
      </c>
      <c r="H7" s="15" t="s">
        <v>10</v>
      </c>
    </row>
    <row r="8" customFormat="false" ht="12.75" hidden="false" customHeight="false" outlineLevel="0" collapsed="false">
      <c r="A8" s="1" t="n">
        <v>3</v>
      </c>
      <c r="B8" s="12" t="s">
        <v>18</v>
      </c>
      <c r="C8" s="1" t="s">
        <v>18</v>
      </c>
      <c r="D8" s="1" t="s">
        <v>18</v>
      </c>
      <c r="E8" s="12" t="s">
        <v>19</v>
      </c>
      <c r="F8" s="13" t="n">
        <v>1713.6</v>
      </c>
      <c r="G8" s="13" t="n">
        <f aca="false">A8*F8</f>
        <v>5140.8</v>
      </c>
      <c r="H8" s="12" t="s">
        <v>10</v>
      </c>
    </row>
    <row r="9" customFormat="false" ht="12.75" hidden="false" customHeight="false" outlineLevel="0" collapsed="false">
      <c r="A9" s="1" t="n">
        <v>2</v>
      </c>
      <c r="B9" s="12" t="s">
        <v>20</v>
      </c>
      <c r="C9" s="1" t="s">
        <v>20</v>
      </c>
      <c r="D9" s="1" t="s">
        <v>20</v>
      </c>
      <c r="E9" s="12" t="s">
        <v>21</v>
      </c>
      <c r="F9" s="13" t="n">
        <v>1079.93</v>
      </c>
      <c r="G9" s="13" t="n">
        <f aca="false">A9*F9</f>
        <v>2159.86</v>
      </c>
      <c r="H9" s="12" t="s">
        <v>10</v>
      </c>
    </row>
    <row r="10" s="14" customFormat="true" ht="12.75" hidden="false" customHeight="false" outlineLevel="0" collapsed="false">
      <c r="A10" s="14" t="n">
        <v>4</v>
      </c>
      <c r="B10" s="15" t="s">
        <v>22</v>
      </c>
      <c r="C10" s="14" t="s">
        <v>22</v>
      </c>
      <c r="D10" s="14" t="s">
        <v>22</v>
      </c>
      <c r="E10" s="15" t="s">
        <v>23</v>
      </c>
      <c r="F10" s="16" t="n">
        <v>1259.79</v>
      </c>
      <c r="G10" s="16" t="n">
        <f aca="false">A10*F10</f>
        <v>5039.16</v>
      </c>
      <c r="H10" s="15" t="s">
        <v>10</v>
      </c>
    </row>
    <row r="11" customFormat="false" ht="12.75" hidden="false" customHeight="false" outlineLevel="0" collapsed="false">
      <c r="A11" s="1" t="n">
        <v>1</v>
      </c>
      <c r="B11" s="12" t="s">
        <v>24</v>
      </c>
      <c r="C11" s="1" t="s">
        <v>24</v>
      </c>
      <c r="D11" s="1" t="s">
        <v>24</v>
      </c>
      <c r="E11" s="12" t="s">
        <v>25</v>
      </c>
      <c r="F11" s="13" t="n">
        <v>3431.19</v>
      </c>
      <c r="G11" s="13" t="n">
        <f aca="false">A11*F11</f>
        <v>3431.19</v>
      </c>
      <c r="H11" s="12" t="s">
        <v>10</v>
      </c>
    </row>
    <row r="12" s="17" customFormat="true" ht="12.75" hidden="false" customHeight="false" outlineLevel="0" collapsed="false">
      <c r="A12" s="17" t="n">
        <f aca="false">COUNT(A13:A46)</f>
        <v>34</v>
      </c>
      <c r="B12" s="18"/>
      <c r="E12" s="18"/>
      <c r="F12" s="10"/>
      <c r="G12" s="10"/>
      <c r="H12" s="18"/>
    </row>
    <row r="13" customFormat="false" ht="12.75" hidden="false" customHeight="false" outlineLevel="0" collapsed="false">
      <c r="A13" s="1" t="n">
        <v>6</v>
      </c>
      <c r="B13" s="12" t="s">
        <v>26</v>
      </c>
      <c r="C13" s="1" t="s">
        <v>26</v>
      </c>
      <c r="D13" s="1" t="s">
        <v>26</v>
      </c>
      <c r="E13" s="12" t="s">
        <v>27</v>
      </c>
      <c r="F13" s="13" t="n">
        <v>825</v>
      </c>
      <c r="G13" s="13" t="n">
        <f aca="false">A13*F13</f>
        <v>4950</v>
      </c>
      <c r="H13" s="12" t="s">
        <v>10</v>
      </c>
    </row>
    <row r="14" customFormat="false" ht="12.75" hidden="false" customHeight="false" outlineLevel="0" collapsed="false">
      <c r="A14" s="1" t="n">
        <v>52</v>
      </c>
      <c r="B14" s="12" t="s">
        <v>28</v>
      </c>
      <c r="C14" s="1" t="s">
        <v>28</v>
      </c>
      <c r="D14" s="1" t="s">
        <v>28</v>
      </c>
      <c r="E14" s="12" t="s">
        <v>27</v>
      </c>
      <c r="F14" s="13" t="n">
        <v>825</v>
      </c>
      <c r="G14" s="13" t="n">
        <f aca="false">A14*F14</f>
        <v>42900</v>
      </c>
      <c r="H14" s="12" t="s">
        <v>10</v>
      </c>
    </row>
    <row r="15" customFormat="false" ht="12.75" hidden="false" customHeight="false" outlineLevel="0" collapsed="false">
      <c r="A15" s="1" t="n">
        <v>49</v>
      </c>
      <c r="B15" s="12" t="s">
        <v>29</v>
      </c>
      <c r="C15" s="1" t="s">
        <v>29</v>
      </c>
      <c r="D15" s="1" t="s">
        <v>29</v>
      </c>
      <c r="E15" s="12" t="s">
        <v>30</v>
      </c>
      <c r="F15" s="13" t="n">
        <v>262.58</v>
      </c>
      <c r="G15" s="13" t="n">
        <f aca="false">A15*F15</f>
        <v>12866.42</v>
      </c>
      <c r="H15" s="12" t="s">
        <v>10</v>
      </c>
    </row>
    <row r="16" customFormat="false" ht="12.75" hidden="false" customHeight="false" outlineLevel="0" collapsed="false">
      <c r="A16" s="1" t="n">
        <v>10</v>
      </c>
      <c r="B16" s="12" t="s">
        <v>31</v>
      </c>
      <c r="C16" s="1" t="s">
        <v>31</v>
      </c>
      <c r="D16" s="1" t="s">
        <v>31</v>
      </c>
      <c r="E16" s="12" t="s">
        <v>32</v>
      </c>
      <c r="F16" s="13" t="n">
        <v>340.86</v>
      </c>
      <c r="G16" s="13" t="n">
        <f aca="false">A16*F16</f>
        <v>3408.6</v>
      </c>
      <c r="H16" s="12" t="s">
        <v>10</v>
      </c>
    </row>
    <row r="17" customFormat="false" ht="12.75" hidden="false" customHeight="false" outlineLevel="0" collapsed="false">
      <c r="A17" s="1" t="n">
        <v>1</v>
      </c>
      <c r="B17" s="12" t="s">
        <v>33</v>
      </c>
      <c r="C17" s="1" t="s">
        <v>33</v>
      </c>
      <c r="D17" s="1" t="s">
        <v>33</v>
      </c>
      <c r="E17" s="12" t="s">
        <v>34</v>
      </c>
      <c r="F17" s="13" t="n">
        <v>317.73</v>
      </c>
      <c r="G17" s="13" t="n">
        <f aca="false">A17*F17</f>
        <v>317.73</v>
      </c>
      <c r="H17" s="12" t="s">
        <v>10</v>
      </c>
    </row>
    <row r="18" customFormat="false" ht="12.75" hidden="false" customHeight="false" outlineLevel="0" collapsed="false">
      <c r="A18" s="1" t="n">
        <v>2</v>
      </c>
      <c r="B18" s="12" t="s">
        <v>35</v>
      </c>
      <c r="C18" s="1" t="s">
        <v>35</v>
      </c>
      <c r="D18" s="1" t="s">
        <v>35</v>
      </c>
      <c r="E18" s="12" t="s">
        <v>36</v>
      </c>
      <c r="F18" s="13" t="n">
        <v>520.96</v>
      </c>
      <c r="G18" s="13" t="n">
        <f aca="false">A18*F18</f>
        <v>1041.92</v>
      </c>
      <c r="H18" s="12" t="s">
        <v>10</v>
      </c>
    </row>
    <row r="19" customFormat="false" ht="12.75" hidden="false" customHeight="false" outlineLevel="0" collapsed="false">
      <c r="A19" s="1" t="n">
        <v>1</v>
      </c>
      <c r="B19" s="12" t="s">
        <v>37</v>
      </c>
      <c r="C19" s="1" t="s">
        <v>37</v>
      </c>
      <c r="D19" s="1" t="s">
        <v>37</v>
      </c>
      <c r="E19" s="12" t="s">
        <v>38</v>
      </c>
      <c r="F19" s="13" t="n">
        <v>250.95</v>
      </c>
      <c r="G19" s="13" t="n">
        <f aca="false">A19*F19</f>
        <v>250.95</v>
      </c>
      <c r="H19" s="12" t="s">
        <v>10</v>
      </c>
    </row>
    <row r="20" customFormat="false" ht="12.75" hidden="false" customHeight="false" outlineLevel="0" collapsed="false">
      <c r="A20" s="1" t="n">
        <v>4</v>
      </c>
      <c r="B20" s="12" t="s">
        <v>39</v>
      </c>
      <c r="C20" s="1" t="s">
        <v>39</v>
      </c>
      <c r="D20" s="1" t="s">
        <v>39</v>
      </c>
      <c r="E20" s="12" t="s">
        <v>40</v>
      </c>
      <c r="F20" s="13" t="n">
        <v>281.32</v>
      </c>
      <c r="G20" s="13" t="n">
        <f aca="false">A20*F20</f>
        <v>1125.28</v>
      </c>
      <c r="H20" s="12" t="s">
        <v>10</v>
      </c>
    </row>
    <row r="21" customFormat="false" ht="12.75" hidden="false" customHeight="false" outlineLevel="0" collapsed="false">
      <c r="A21" s="1" t="n">
        <v>1</v>
      </c>
      <c r="B21" s="12" t="s">
        <v>41</v>
      </c>
      <c r="C21" s="1" t="s">
        <v>41</v>
      </c>
      <c r="D21" s="1" t="s">
        <v>41</v>
      </c>
      <c r="E21" s="12" t="s">
        <v>42</v>
      </c>
      <c r="F21" s="13" t="n">
        <v>256.79</v>
      </c>
      <c r="G21" s="13" t="n">
        <f aca="false">A21*F21</f>
        <v>256.79</v>
      </c>
      <c r="H21" s="12" t="s">
        <v>10</v>
      </c>
    </row>
    <row r="22" customFormat="false" ht="12.75" hidden="false" customHeight="false" outlineLevel="0" collapsed="false">
      <c r="A22" s="1" t="n">
        <v>3</v>
      </c>
      <c r="B22" s="12" t="s">
        <v>43</v>
      </c>
      <c r="C22" s="1" t="s">
        <v>43</v>
      </c>
      <c r="D22" s="1" t="s">
        <v>43</v>
      </c>
      <c r="E22" s="12" t="s">
        <v>44</v>
      </c>
      <c r="F22" s="13" t="n">
        <v>633.55</v>
      </c>
      <c r="G22" s="13" t="n">
        <f aca="false">A22*F22</f>
        <v>1900.65</v>
      </c>
      <c r="H22" s="12" t="s">
        <v>10</v>
      </c>
    </row>
    <row r="23" customFormat="false" ht="12.75" hidden="false" customHeight="false" outlineLevel="0" collapsed="false">
      <c r="A23" s="1" t="n">
        <v>2</v>
      </c>
      <c r="B23" s="12" t="s">
        <v>45</v>
      </c>
      <c r="C23" s="1" t="s">
        <v>45</v>
      </c>
      <c r="D23" s="1" t="s">
        <v>45</v>
      </c>
      <c r="E23" s="12" t="s">
        <v>46</v>
      </c>
      <c r="F23" s="13" t="n">
        <v>717.69</v>
      </c>
      <c r="G23" s="13" t="n">
        <f aca="false">A23*F23</f>
        <v>1435.38</v>
      </c>
      <c r="H23" s="12" t="s">
        <v>10</v>
      </c>
    </row>
    <row r="24" customFormat="false" ht="12.75" hidden="false" customHeight="false" outlineLevel="0" collapsed="false">
      <c r="A24" s="1" t="n">
        <v>1</v>
      </c>
      <c r="B24" s="12" t="s">
        <v>47</v>
      </c>
      <c r="C24" s="1" t="s">
        <v>47</v>
      </c>
      <c r="D24" s="1" t="s">
        <v>47</v>
      </c>
      <c r="E24" s="12" t="s">
        <v>48</v>
      </c>
      <c r="F24" s="13" t="n">
        <v>499.27</v>
      </c>
      <c r="G24" s="13" t="n">
        <f aca="false">A24*F24</f>
        <v>499.27</v>
      </c>
      <c r="H24" s="12" t="s">
        <v>10</v>
      </c>
    </row>
    <row r="25" customFormat="false" ht="12.75" hidden="false" customHeight="false" outlineLevel="0" collapsed="false">
      <c r="A25" s="1" t="n">
        <v>1</v>
      </c>
      <c r="B25" s="12" t="s">
        <v>49</v>
      </c>
      <c r="C25" s="1" t="s">
        <v>49</v>
      </c>
      <c r="D25" s="1" t="s">
        <v>49</v>
      </c>
      <c r="E25" s="12" t="s">
        <v>50</v>
      </c>
      <c r="F25" s="13" t="n">
        <v>502.1</v>
      </c>
      <c r="G25" s="13" t="n">
        <f aca="false">A25*F25</f>
        <v>502.1</v>
      </c>
      <c r="H25" s="12" t="s">
        <v>10</v>
      </c>
    </row>
    <row r="26" customFormat="false" ht="12.75" hidden="false" customHeight="false" outlineLevel="0" collapsed="false">
      <c r="A26" s="1" t="n">
        <v>1</v>
      </c>
      <c r="B26" s="12" t="s">
        <v>51</v>
      </c>
      <c r="C26" s="1" t="s">
        <v>51</v>
      </c>
      <c r="D26" s="1" t="s">
        <v>51</v>
      </c>
      <c r="E26" s="12" t="s">
        <v>52</v>
      </c>
      <c r="F26" s="13" t="n">
        <v>303.14</v>
      </c>
      <c r="G26" s="13" t="n">
        <f aca="false">A26*F26</f>
        <v>303.14</v>
      </c>
      <c r="H26" s="12" t="s">
        <v>10</v>
      </c>
    </row>
    <row r="27" customFormat="false" ht="12.75" hidden="false" customHeight="false" outlineLevel="0" collapsed="false">
      <c r="A27" s="1" t="n">
        <v>4</v>
      </c>
      <c r="B27" s="12" t="s">
        <v>53</v>
      </c>
      <c r="C27" s="1" t="s">
        <v>53</v>
      </c>
      <c r="D27" s="1" t="s">
        <v>53</v>
      </c>
      <c r="E27" s="12" t="s">
        <v>54</v>
      </c>
      <c r="F27" s="13" t="n">
        <v>454.51</v>
      </c>
      <c r="G27" s="13" t="n">
        <f aca="false">A27*F27</f>
        <v>1818.04</v>
      </c>
      <c r="H27" s="12" t="s">
        <v>10</v>
      </c>
    </row>
    <row r="28" customFormat="false" ht="12.75" hidden="false" customHeight="false" outlineLevel="0" collapsed="false">
      <c r="A28" s="1" t="n">
        <v>4</v>
      </c>
      <c r="B28" s="12" t="s">
        <v>55</v>
      </c>
      <c r="C28" s="1" t="s">
        <v>55</v>
      </c>
      <c r="D28" s="1" t="s">
        <v>55</v>
      </c>
      <c r="E28" s="12" t="s">
        <v>56</v>
      </c>
      <c r="F28" s="13" t="n">
        <v>334.91</v>
      </c>
      <c r="G28" s="13" t="n">
        <f aca="false">A28*F28</f>
        <v>1339.64</v>
      </c>
      <c r="H28" s="12" t="s">
        <v>10</v>
      </c>
    </row>
    <row r="29" customFormat="false" ht="12.75" hidden="false" customHeight="false" outlineLevel="0" collapsed="false">
      <c r="A29" s="1" t="n">
        <v>1</v>
      </c>
      <c r="B29" s="12" t="s">
        <v>57</v>
      </c>
      <c r="C29" s="1" t="s">
        <v>57</v>
      </c>
      <c r="D29" s="1" t="s">
        <v>57</v>
      </c>
      <c r="E29" s="12" t="s">
        <v>58</v>
      </c>
      <c r="F29" s="13" t="n">
        <v>305</v>
      </c>
      <c r="G29" s="13" t="n">
        <f aca="false">A29*F29</f>
        <v>305</v>
      </c>
      <c r="H29" s="12" t="s">
        <v>10</v>
      </c>
    </row>
    <row r="30" customFormat="false" ht="12.75" hidden="false" customHeight="false" outlineLevel="0" collapsed="false">
      <c r="A30" s="1" t="n">
        <v>18</v>
      </c>
      <c r="B30" s="12" t="s">
        <v>59</v>
      </c>
      <c r="C30" s="1" t="s">
        <v>59</v>
      </c>
      <c r="D30" s="1" t="s">
        <v>59</v>
      </c>
      <c r="E30" s="12" t="s">
        <v>60</v>
      </c>
      <c r="F30" s="13" t="n">
        <v>279.91</v>
      </c>
      <c r="G30" s="13" t="n">
        <f aca="false">A30*F30</f>
        <v>5038.38</v>
      </c>
      <c r="H30" s="12" t="s">
        <v>10</v>
      </c>
    </row>
    <row r="31" customFormat="false" ht="12.75" hidden="false" customHeight="false" outlineLevel="0" collapsed="false">
      <c r="A31" s="1" t="n">
        <v>2</v>
      </c>
      <c r="B31" s="12" t="s">
        <v>61</v>
      </c>
      <c r="C31" s="1" t="s">
        <v>61</v>
      </c>
      <c r="D31" s="1" t="s">
        <v>61</v>
      </c>
      <c r="E31" s="12" t="s">
        <v>62</v>
      </c>
      <c r="F31" s="13" t="n">
        <v>556.67</v>
      </c>
      <c r="G31" s="13" t="n">
        <f aca="false">A31*F31</f>
        <v>1113.34</v>
      </c>
      <c r="H31" s="12" t="s">
        <v>10</v>
      </c>
    </row>
    <row r="32" customFormat="false" ht="12.75" hidden="false" customHeight="false" outlineLevel="0" collapsed="false">
      <c r="A32" s="1" t="n">
        <v>71</v>
      </c>
      <c r="B32" s="12" t="s">
        <v>63</v>
      </c>
      <c r="C32" s="1" t="s">
        <v>63</v>
      </c>
      <c r="D32" s="1" t="s">
        <v>63</v>
      </c>
      <c r="E32" s="12" t="s">
        <v>64</v>
      </c>
      <c r="F32" s="13" t="n">
        <v>328.97</v>
      </c>
      <c r="G32" s="13" t="n">
        <f aca="false">A32*F32</f>
        <v>23356.87</v>
      </c>
      <c r="H32" s="12" t="s">
        <v>10</v>
      </c>
    </row>
    <row r="33" customFormat="false" ht="12.75" hidden="false" customHeight="false" outlineLevel="0" collapsed="false">
      <c r="A33" s="1" t="n">
        <v>1</v>
      </c>
      <c r="B33" s="12" t="s">
        <v>65</v>
      </c>
      <c r="C33" s="1" t="s">
        <v>65</v>
      </c>
      <c r="D33" s="1" t="s">
        <v>65</v>
      </c>
      <c r="E33" s="12" t="s">
        <v>66</v>
      </c>
      <c r="F33" s="13" t="n">
        <v>402.32</v>
      </c>
      <c r="G33" s="13" t="n">
        <f aca="false">A33*F33</f>
        <v>402.32</v>
      </c>
      <c r="H33" s="12" t="s">
        <v>10</v>
      </c>
    </row>
    <row r="34" customFormat="false" ht="12.75" hidden="false" customHeight="false" outlineLevel="0" collapsed="false">
      <c r="A34" s="1" t="n">
        <v>1</v>
      </c>
      <c r="B34" s="12" t="s">
        <v>67</v>
      </c>
      <c r="C34" s="1" t="s">
        <v>67</v>
      </c>
      <c r="D34" s="1" t="s">
        <v>67</v>
      </c>
      <c r="E34" s="12" t="s">
        <v>68</v>
      </c>
      <c r="F34" s="13" t="n">
        <v>396.17</v>
      </c>
      <c r="G34" s="13" t="n">
        <f aca="false">A34*F34</f>
        <v>396.17</v>
      </c>
      <c r="H34" s="12" t="s">
        <v>10</v>
      </c>
    </row>
    <row r="35" customFormat="false" ht="12.75" hidden="false" customHeight="false" outlineLevel="0" collapsed="false">
      <c r="A35" s="1" t="n">
        <v>1</v>
      </c>
      <c r="B35" s="12" t="s">
        <v>69</v>
      </c>
      <c r="C35" s="1" t="s">
        <v>69</v>
      </c>
      <c r="D35" s="1" t="s">
        <v>69</v>
      </c>
      <c r="E35" s="12" t="s">
        <v>70</v>
      </c>
      <c r="F35" s="13" t="n">
        <v>370.03</v>
      </c>
      <c r="G35" s="13" t="n">
        <f aca="false">A35*F35</f>
        <v>370.03</v>
      </c>
      <c r="H35" s="12" t="s">
        <v>10</v>
      </c>
    </row>
    <row r="36" customFormat="false" ht="12.75" hidden="false" customHeight="false" outlineLevel="0" collapsed="false">
      <c r="A36" s="1" t="n">
        <v>4</v>
      </c>
      <c r="B36" s="12" t="s">
        <v>71</v>
      </c>
      <c r="C36" s="1" t="s">
        <v>71</v>
      </c>
      <c r="D36" s="1" t="s">
        <v>71</v>
      </c>
      <c r="E36" s="12" t="s">
        <v>54</v>
      </c>
      <c r="F36" s="13" t="n">
        <v>280.75</v>
      </c>
      <c r="G36" s="13" t="n">
        <f aca="false">A36*F36</f>
        <v>1123</v>
      </c>
      <c r="H36" s="12" t="s">
        <v>10</v>
      </c>
    </row>
    <row r="37" customFormat="false" ht="12.75" hidden="false" customHeight="false" outlineLevel="0" collapsed="false">
      <c r="A37" s="1" t="n">
        <v>2</v>
      </c>
      <c r="B37" s="12" t="s">
        <v>72</v>
      </c>
      <c r="C37" s="1" t="s">
        <v>72</v>
      </c>
      <c r="D37" s="1" t="s">
        <v>72</v>
      </c>
      <c r="E37" s="12" t="s">
        <v>73</v>
      </c>
      <c r="F37" s="13" t="n">
        <v>770.02</v>
      </c>
      <c r="G37" s="13" t="n">
        <f aca="false">A37*F37</f>
        <v>1540.04</v>
      </c>
      <c r="H37" s="12" t="s">
        <v>10</v>
      </c>
    </row>
    <row r="38" s="14" customFormat="true" ht="12.75" hidden="false" customHeight="false" outlineLevel="0" collapsed="false">
      <c r="A38" s="14" t="n">
        <v>7</v>
      </c>
      <c r="B38" s="15" t="s">
        <v>74</v>
      </c>
      <c r="C38" s="14" t="s">
        <v>74</v>
      </c>
      <c r="D38" s="14" t="s">
        <v>74</v>
      </c>
      <c r="E38" s="15" t="s">
        <v>75</v>
      </c>
      <c r="F38" s="16" t="n">
        <v>652.85</v>
      </c>
      <c r="G38" s="16" t="n">
        <f aca="false">A38*F38</f>
        <v>4569.95</v>
      </c>
      <c r="H38" s="15" t="s">
        <v>10</v>
      </c>
    </row>
    <row r="39" customFormat="false" ht="12.75" hidden="false" customHeight="false" outlineLevel="0" collapsed="false">
      <c r="A39" s="1" t="n">
        <v>6</v>
      </c>
      <c r="B39" s="12" t="s">
        <v>76</v>
      </c>
      <c r="C39" s="1" t="s">
        <v>76</v>
      </c>
      <c r="D39" s="1" t="s">
        <v>76</v>
      </c>
      <c r="E39" s="12" t="s">
        <v>77</v>
      </c>
      <c r="F39" s="13" t="n">
        <v>477.04</v>
      </c>
      <c r="G39" s="13" t="n">
        <f aca="false">A39*F39</f>
        <v>2862.24</v>
      </c>
      <c r="H39" s="12" t="s">
        <v>10</v>
      </c>
    </row>
    <row r="40" customFormat="false" ht="12.75" hidden="false" customHeight="false" outlineLevel="0" collapsed="false">
      <c r="A40" s="1" t="n">
        <v>2</v>
      </c>
      <c r="B40" s="12" t="s">
        <v>78</v>
      </c>
      <c r="C40" s="1" t="s">
        <v>78</v>
      </c>
      <c r="D40" s="1" t="s">
        <v>78</v>
      </c>
      <c r="E40" s="12" t="s">
        <v>79</v>
      </c>
      <c r="F40" s="13" t="n">
        <v>417.13</v>
      </c>
      <c r="G40" s="13" t="n">
        <f aca="false">A40*F40</f>
        <v>834.26</v>
      </c>
      <c r="H40" s="12" t="s">
        <v>10</v>
      </c>
    </row>
    <row r="41" customFormat="false" ht="12.75" hidden="false" customHeight="false" outlineLevel="0" collapsed="false">
      <c r="A41" s="1" t="n">
        <v>3</v>
      </c>
      <c r="B41" s="12" t="s">
        <v>80</v>
      </c>
      <c r="C41" s="1" t="s">
        <v>80</v>
      </c>
      <c r="D41" s="1" t="s">
        <v>80</v>
      </c>
      <c r="E41" s="12" t="s">
        <v>81</v>
      </c>
      <c r="F41" s="13" t="n">
        <v>294.42</v>
      </c>
      <c r="G41" s="13" t="n">
        <f aca="false">A41*F41</f>
        <v>883.26</v>
      </c>
      <c r="H41" s="12" t="s">
        <v>10</v>
      </c>
    </row>
    <row r="42" customFormat="false" ht="12.75" hidden="false" customHeight="false" outlineLevel="0" collapsed="false">
      <c r="A42" s="1" t="n">
        <v>7</v>
      </c>
      <c r="B42" s="12" t="s">
        <v>82</v>
      </c>
      <c r="C42" s="1" t="s">
        <v>82</v>
      </c>
      <c r="D42" s="1" t="s">
        <v>82</v>
      </c>
      <c r="E42" s="12" t="s">
        <v>83</v>
      </c>
      <c r="F42" s="13" t="n">
        <v>309.3</v>
      </c>
      <c r="G42" s="13" t="n">
        <f aca="false">A42*F42</f>
        <v>2165.1</v>
      </c>
      <c r="H42" s="12" t="s">
        <v>10</v>
      </c>
    </row>
    <row r="43" customFormat="false" ht="12.75" hidden="false" customHeight="false" outlineLevel="0" collapsed="false">
      <c r="A43" s="1" t="n">
        <v>2</v>
      </c>
      <c r="B43" s="12" t="s">
        <v>84</v>
      </c>
      <c r="C43" s="1" t="s">
        <v>84</v>
      </c>
      <c r="D43" s="1" t="s">
        <v>84</v>
      </c>
      <c r="E43" s="12" t="s">
        <v>85</v>
      </c>
      <c r="F43" s="13" t="n">
        <v>364.19</v>
      </c>
      <c r="G43" s="13" t="n">
        <f aca="false">A43*F43</f>
        <v>728.38</v>
      </c>
      <c r="H43" s="12" t="s">
        <v>10</v>
      </c>
    </row>
    <row r="44" customFormat="false" ht="12.75" hidden="false" customHeight="false" outlineLevel="0" collapsed="false">
      <c r="A44" s="1" t="n">
        <v>1</v>
      </c>
      <c r="B44" s="12" t="s">
        <v>86</v>
      </c>
      <c r="C44" s="1" t="s">
        <v>86</v>
      </c>
      <c r="D44" s="1" t="s">
        <v>86</v>
      </c>
      <c r="E44" s="12" t="s">
        <v>87</v>
      </c>
      <c r="F44" s="13" t="n">
        <v>443.58</v>
      </c>
      <c r="G44" s="13" t="n">
        <f aca="false">A44*F44</f>
        <v>443.58</v>
      </c>
      <c r="H44" s="12" t="s">
        <v>10</v>
      </c>
    </row>
    <row r="45" customFormat="false" ht="12.75" hidden="false" customHeight="false" outlineLevel="0" collapsed="false">
      <c r="A45" s="1" t="n">
        <v>1</v>
      </c>
      <c r="B45" s="12" t="s">
        <v>88</v>
      </c>
      <c r="C45" s="1" t="s">
        <v>88</v>
      </c>
      <c r="D45" s="1" t="s">
        <v>88</v>
      </c>
      <c r="E45" s="12" t="s">
        <v>89</v>
      </c>
      <c r="F45" s="13" t="n">
        <v>383.11</v>
      </c>
      <c r="G45" s="13" t="n">
        <f aca="false">A45*F45</f>
        <v>383.11</v>
      </c>
      <c r="H45" s="12" t="s">
        <v>10</v>
      </c>
    </row>
    <row r="46" customFormat="false" ht="12.75" hidden="false" customHeight="false" outlineLevel="0" collapsed="false">
      <c r="A46" s="1" t="n">
        <v>1</v>
      </c>
      <c r="B46" s="12" t="s">
        <v>90</v>
      </c>
      <c r="C46" s="1" t="s">
        <v>90</v>
      </c>
      <c r="D46" s="1" t="s">
        <v>90</v>
      </c>
      <c r="E46" s="12" t="s">
        <v>91</v>
      </c>
      <c r="F46" s="13" t="n">
        <v>328.28</v>
      </c>
      <c r="G46" s="13" t="n">
        <f aca="false">A46*F46</f>
        <v>328.28</v>
      </c>
      <c r="H46" s="12" t="s">
        <v>10</v>
      </c>
    </row>
    <row r="47" s="17" customFormat="true" ht="12.75" hidden="false" customHeight="false" outlineLevel="0" collapsed="false">
      <c r="A47" s="17" t="n">
        <f aca="false">COUNT(A48:A196)</f>
        <v>149</v>
      </c>
      <c r="B47" s="18"/>
      <c r="E47" s="18"/>
      <c r="F47" s="10"/>
      <c r="G47" s="10"/>
      <c r="H47" s="18"/>
    </row>
    <row r="48" customFormat="false" ht="12.75" hidden="false" customHeight="false" outlineLevel="0" collapsed="false">
      <c r="A48" s="1" t="n">
        <v>4296</v>
      </c>
      <c r="B48" s="12" t="s">
        <v>92</v>
      </c>
      <c r="C48" s="1" t="s">
        <v>93</v>
      </c>
      <c r="D48" s="1" t="s">
        <v>93</v>
      </c>
      <c r="E48" s="12" t="s">
        <v>94</v>
      </c>
      <c r="F48" s="13" t="n">
        <v>8.03</v>
      </c>
      <c r="G48" s="13" t="n">
        <f aca="false">A48*F48</f>
        <v>34496.88</v>
      </c>
      <c r="H48" s="12" t="s">
        <v>10</v>
      </c>
    </row>
    <row r="49" customFormat="false" ht="12.75" hidden="false" customHeight="false" outlineLevel="0" collapsed="false">
      <c r="A49" s="1" t="n">
        <v>24000.004</v>
      </c>
      <c r="B49" s="12" t="s">
        <v>95</v>
      </c>
      <c r="C49" s="1" t="s">
        <v>96</v>
      </c>
      <c r="D49" s="1" t="s">
        <v>96</v>
      </c>
      <c r="E49" s="12" t="s">
        <v>97</v>
      </c>
      <c r="F49" s="13" t="n">
        <v>1.6</v>
      </c>
      <c r="G49" s="13" t="n">
        <f aca="false">A49*F49</f>
        <v>38400.0064</v>
      </c>
      <c r="H49" s="12" t="s">
        <v>10</v>
      </c>
    </row>
    <row r="50" customFormat="false" ht="12.75" hidden="false" customHeight="false" outlineLevel="0" collapsed="false">
      <c r="A50" s="1" t="n">
        <v>3469</v>
      </c>
      <c r="B50" s="12" t="s">
        <v>98</v>
      </c>
      <c r="C50" s="1" t="s">
        <v>99</v>
      </c>
      <c r="D50" s="1" t="s">
        <v>99</v>
      </c>
      <c r="E50" s="12" t="s">
        <v>100</v>
      </c>
      <c r="F50" s="13" t="n">
        <v>0.72</v>
      </c>
      <c r="G50" s="13" t="n">
        <f aca="false">A50*F50</f>
        <v>2497.68</v>
      </c>
      <c r="H50" s="12" t="s">
        <v>10</v>
      </c>
    </row>
    <row r="51" customFormat="false" ht="12.75" hidden="false" customHeight="false" outlineLevel="0" collapsed="false">
      <c r="A51" s="1" t="n">
        <v>182172</v>
      </c>
      <c r="B51" s="12" t="s">
        <v>101</v>
      </c>
      <c r="C51" s="1" t="s">
        <v>102</v>
      </c>
      <c r="D51" s="1" t="s">
        <v>102</v>
      </c>
      <c r="E51" s="12" t="s">
        <v>103</v>
      </c>
      <c r="F51" s="13" t="n">
        <v>0.23</v>
      </c>
      <c r="G51" s="13" t="n">
        <f aca="false">A51*F51</f>
        <v>41899.56</v>
      </c>
      <c r="H51" s="12" t="s">
        <v>10</v>
      </c>
    </row>
    <row r="52" customFormat="false" ht="12.75" hidden="false" customHeight="false" outlineLevel="0" collapsed="false">
      <c r="A52" s="1" t="n">
        <v>69984</v>
      </c>
      <c r="B52" s="12" t="s">
        <v>104</v>
      </c>
      <c r="C52" s="1" t="s">
        <v>105</v>
      </c>
      <c r="D52" s="1" t="s">
        <v>105</v>
      </c>
      <c r="E52" s="12" t="s">
        <v>106</v>
      </c>
      <c r="F52" s="13" t="n">
        <v>0.93</v>
      </c>
      <c r="G52" s="13" t="n">
        <f aca="false">A52*F52</f>
        <v>65085.12</v>
      </c>
      <c r="H52" s="12" t="s">
        <v>10</v>
      </c>
    </row>
    <row r="53" customFormat="false" ht="12.75" hidden="false" customHeight="false" outlineLevel="0" collapsed="false">
      <c r="A53" s="1" t="n">
        <v>9</v>
      </c>
      <c r="B53" s="12" t="s">
        <v>107</v>
      </c>
      <c r="C53" s="1" t="s">
        <v>108</v>
      </c>
      <c r="D53" s="1" t="s">
        <v>108</v>
      </c>
      <c r="E53" s="12" t="s">
        <v>109</v>
      </c>
      <c r="F53" s="13" t="n">
        <v>22.42</v>
      </c>
      <c r="G53" s="13" t="n">
        <f aca="false">A53*F53</f>
        <v>201.78</v>
      </c>
      <c r="H53" s="12" t="s">
        <v>10</v>
      </c>
    </row>
    <row r="54" customFormat="false" ht="12.75" hidden="false" customHeight="false" outlineLevel="0" collapsed="false">
      <c r="A54" s="1" t="n">
        <v>141120</v>
      </c>
      <c r="B54" s="12" t="s">
        <v>110</v>
      </c>
      <c r="C54" s="1" t="s">
        <v>111</v>
      </c>
      <c r="D54" s="1" t="s">
        <v>111</v>
      </c>
      <c r="E54" s="12" t="s">
        <v>112</v>
      </c>
      <c r="F54" s="13" t="n">
        <v>0.11</v>
      </c>
      <c r="G54" s="13" t="n">
        <f aca="false">A54*F54</f>
        <v>15523.2</v>
      </c>
      <c r="H54" s="12" t="s">
        <v>10</v>
      </c>
    </row>
    <row r="55" customFormat="false" ht="25.5" hidden="false" customHeight="false" outlineLevel="0" collapsed="false">
      <c r="A55" s="1" t="n">
        <v>15264</v>
      </c>
      <c r="B55" s="12" t="s">
        <v>113</v>
      </c>
      <c r="C55" s="1" t="s">
        <v>114</v>
      </c>
      <c r="D55" s="1" t="s">
        <v>114</v>
      </c>
      <c r="E55" s="12" t="s">
        <v>115</v>
      </c>
      <c r="F55" s="13" t="n">
        <v>0.14</v>
      </c>
      <c r="G55" s="13" t="n">
        <f aca="false">A55*F55</f>
        <v>2136.96</v>
      </c>
      <c r="H55" s="12" t="s">
        <v>10</v>
      </c>
    </row>
    <row r="56" customFormat="false" ht="12.75" hidden="false" customHeight="false" outlineLevel="0" collapsed="false">
      <c r="A56" s="19" t="n">
        <v>68640</v>
      </c>
      <c r="B56" s="12" t="s">
        <v>116</v>
      </c>
      <c r="C56" s="1" t="n">
        <v>1019615</v>
      </c>
      <c r="D56" s="1" t="n">
        <v>1019615</v>
      </c>
      <c r="E56" s="12" t="s">
        <v>117</v>
      </c>
      <c r="F56" s="13" t="n">
        <v>0.11</v>
      </c>
      <c r="G56" s="13"/>
      <c r="H56" s="12" t="s">
        <v>10</v>
      </c>
    </row>
    <row r="57" customFormat="false" ht="12.75" hidden="false" customHeight="false" outlineLevel="0" collapsed="false">
      <c r="A57" s="1" t="n">
        <v>22938</v>
      </c>
      <c r="B57" s="12" t="s">
        <v>118</v>
      </c>
      <c r="C57" s="1" t="s">
        <v>119</v>
      </c>
      <c r="D57" s="1" t="s">
        <v>119</v>
      </c>
      <c r="E57" s="12" t="s">
        <v>120</v>
      </c>
      <c r="F57" s="13" t="n">
        <v>0.07</v>
      </c>
      <c r="G57" s="13" t="n">
        <f aca="false">A57*F57</f>
        <v>1605.66</v>
      </c>
      <c r="H57" s="12" t="s">
        <v>10</v>
      </c>
    </row>
    <row r="58" customFormat="false" ht="12.75" hidden="false" customHeight="false" outlineLevel="0" collapsed="false">
      <c r="A58" s="1" t="n">
        <v>11952</v>
      </c>
      <c r="B58" s="12" t="s">
        <v>121</v>
      </c>
      <c r="C58" s="1" t="s">
        <v>122</v>
      </c>
      <c r="D58" s="1" t="s">
        <v>122</v>
      </c>
      <c r="E58" s="12" t="s">
        <v>123</v>
      </c>
      <c r="F58" s="13" t="n">
        <v>0.25</v>
      </c>
      <c r="G58" s="13" t="n">
        <f aca="false">A58*F58</f>
        <v>2988</v>
      </c>
      <c r="H58" s="12" t="s">
        <v>10</v>
      </c>
    </row>
    <row r="59" customFormat="false" ht="12.75" hidden="false" customHeight="false" outlineLevel="0" collapsed="false">
      <c r="A59" s="1" t="n">
        <v>10656</v>
      </c>
      <c r="B59" s="12" t="s">
        <v>124</v>
      </c>
      <c r="C59" s="1" t="s">
        <v>125</v>
      </c>
      <c r="D59" s="1" t="s">
        <v>125</v>
      </c>
      <c r="E59" s="12" t="s">
        <v>126</v>
      </c>
      <c r="F59" s="13" t="n">
        <v>0.13</v>
      </c>
      <c r="G59" s="13" t="n">
        <f aca="false">A59*F59</f>
        <v>1385.28</v>
      </c>
      <c r="H59" s="12" t="s">
        <v>10</v>
      </c>
    </row>
    <row r="60" customFormat="false" ht="12.75" hidden="false" customHeight="false" outlineLevel="0" collapsed="false">
      <c r="A60" s="1" t="n">
        <v>12952</v>
      </c>
      <c r="B60" s="12" t="s">
        <v>127</v>
      </c>
      <c r="C60" s="1" t="s">
        <v>128</v>
      </c>
      <c r="D60" s="1" t="s">
        <v>128</v>
      </c>
      <c r="E60" s="12" t="s">
        <v>129</v>
      </c>
      <c r="F60" s="13" t="n">
        <v>0.05</v>
      </c>
      <c r="G60" s="13" t="n">
        <f aca="false">A60*F60</f>
        <v>647.6</v>
      </c>
      <c r="H60" s="12" t="s">
        <v>10</v>
      </c>
    </row>
    <row r="61" customFormat="false" ht="25.5" hidden="false" customHeight="false" outlineLevel="0" collapsed="false">
      <c r="A61" s="1" t="n">
        <v>1540</v>
      </c>
      <c r="B61" s="12" t="s">
        <v>130</v>
      </c>
      <c r="C61" s="1" t="s">
        <v>131</v>
      </c>
      <c r="D61" s="1" t="s">
        <v>131</v>
      </c>
      <c r="E61" s="12" t="s">
        <v>132</v>
      </c>
      <c r="F61" s="13" t="n">
        <v>2.11</v>
      </c>
      <c r="G61" s="13" t="n">
        <f aca="false">A61*F61</f>
        <v>3249.4</v>
      </c>
      <c r="H61" s="12" t="s">
        <v>10</v>
      </c>
    </row>
    <row r="62" customFormat="false" ht="12.75" hidden="false" customHeight="false" outlineLevel="0" collapsed="false">
      <c r="A62" s="1" t="n">
        <v>724</v>
      </c>
      <c r="B62" s="12" t="s">
        <v>133</v>
      </c>
      <c r="C62" s="1" t="s">
        <v>134</v>
      </c>
      <c r="D62" s="1" t="s">
        <v>134</v>
      </c>
      <c r="E62" s="12" t="s">
        <v>135</v>
      </c>
      <c r="F62" s="13" t="n">
        <v>1.2</v>
      </c>
      <c r="G62" s="13" t="n">
        <f aca="false">A62*F62</f>
        <v>868.8</v>
      </c>
      <c r="H62" s="12" t="s">
        <v>10</v>
      </c>
    </row>
    <row r="63" customFormat="false" ht="12.75" hidden="false" customHeight="false" outlineLevel="0" collapsed="false">
      <c r="A63" s="1" t="n">
        <v>1100</v>
      </c>
      <c r="B63" s="12" t="s">
        <v>136</v>
      </c>
      <c r="C63" s="1" t="s">
        <v>137</v>
      </c>
      <c r="D63" s="1" t="s">
        <v>137</v>
      </c>
      <c r="E63" s="12" t="s">
        <v>138</v>
      </c>
      <c r="F63" s="13" t="n">
        <v>86.27</v>
      </c>
      <c r="G63" s="13" t="n">
        <f aca="false">A63*F63</f>
        <v>94897</v>
      </c>
      <c r="H63" s="12" t="s">
        <v>10</v>
      </c>
    </row>
    <row r="64" customFormat="false" ht="12.75" hidden="false" customHeight="false" outlineLevel="0" collapsed="false">
      <c r="A64" s="1" t="n">
        <v>30</v>
      </c>
      <c r="B64" s="12" t="s">
        <v>139</v>
      </c>
      <c r="C64" s="1" t="s">
        <v>140</v>
      </c>
      <c r="D64" s="1" t="s">
        <v>140</v>
      </c>
      <c r="E64" s="12" t="s">
        <v>141</v>
      </c>
      <c r="F64" s="13" t="n">
        <v>78.55</v>
      </c>
      <c r="G64" s="13" t="n">
        <f aca="false">A64*F64</f>
        <v>2356.5</v>
      </c>
      <c r="H64" s="12" t="s">
        <v>10</v>
      </c>
    </row>
    <row r="65" customFormat="false" ht="12.75" hidden="false" customHeight="false" outlineLevel="0" collapsed="false">
      <c r="A65" s="1" t="n">
        <v>30</v>
      </c>
      <c r="B65" s="12" t="s">
        <v>142</v>
      </c>
      <c r="C65" s="1" t="s">
        <v>142</v>
      </c>
      <c r="D65" s="1" t="s">
        <v>142</v>
      </c>
      <c r="E65" s="12" t="s">
        <v>143</v>
      </c>
      <c r="F65" s="13" t="n">
        <v>218.7</v>
      </c>
      <c r="G65" s="13" t="n">
        <f aca="false">A65*F65</f>
        <v>6561</v>
      </c>
      <c r="H65" s="12" t="s">
        <v>10</v>
      </c>
    </row>
    <row r="66" customFormat="false" ht="12.75" hidden="false" customHeight="false" outlineLevel="0" collapsed="false">
      <c r="A66" s="1" t="n">
        <v>4</v>
      </c>
      <c r="B66" s="12" t="s">
        <v>144</v>
      </c>
      <c r="C66" s="1" t="s">
        <v>144</v>
      </c>
      <c r="D66" s="1" t="s">
        <v>144</v>
      </c>
      <c r="E66" s="12" t="s">
        <v>145</v>
      </c>
      <c r="F66" s="13" t="n">
        <v>176.27</v>
      </c>
      <c r="G66" s="13" t="n">
        <f aca="false">A66*F66</f>
        <v>705.08</v>
      </c>
      <c r="H66" s="12" t="s">
        <v>10</v>
      </c>
    </row>
    <row r="67" s="14" customFormat="true" ht="12.75" hidden="false" customHeight="false" outlineLevel="0" collapsed="false">
      <c r="A67" s="14" t="n">
        <v>31</v>
      </c>
      <c r="B67" s="15" t="s">
        <v>146</v>
      </c>
      <c r="C67" s="14" t="s">
        <v>146</v>
      </c>
      <c r="D67" s="14" t="s">
        <v>146</v>
      </c>
      <c r="E67" s="15" t="s">
        <v>147</v>
      </c>
      <c r="F67" s="16" t="n">
        <v>238.36</v>
      </c>
      <c r="G67" s="16" t="n">
        <f aca="false">A67*F67</f>
        <v>7389.16</v>
      </c>
      <c r="H67" s="15" t="s">
        <v>10</v>
      </c>
    </row>
    <row r="68" customFormat="false" ht="12.75" hidden="false" customHeight="false" outlineLevel="0" collapsed="false">
      <c r="A68" s="1" t="n">
        <v>5</v>
      </c>
      <c r="B68" s="12" t="s">
        <v>148</v>
      </c>
      <c r="C68" s="1" t="s">
        <v>148</v>
      </c>
      <c r="D68" s="1" t="s">
        <v>148</v>
      </c>
      <c r="E68" s="12" t="s">
        <v>149</v>
      </c>
      <c r="F68" s="13" t="n">
        <v>53.57</v>
      </c>
      <c r="G68" s="13" t="n">
        <f aca="false">A68*F68</f>
        <v>267.85</v>
      </c>
      <c r="H68" s="12" t="s">
        <v>10</v>
      </c>
    </row>
    <row r="69" customFormat="false" ht="12.75" hidden="false" customHeight="false" outlineLevel="0" collapsed="false">
      <c r="A69" s="1" t="n">
        <v>90</v>
      </c>
      <c r="B69" s="12" t="s">
        <v>150</v>
      </c>
      <c r="C69" s="1" t="s">
        <v>151</v>
      </c>
      <c r="D69" s="1" t="s">
        <v>151</v>
      </c>
      <c r="E69" s="12" t="s">
        <v>152</v>
      </c>
      <c r="F69" s="13" t="n">
        <v>45.71</v>
      </c>
      <c r="G69" s="13" t="n">
        <f aca="false">A69*F69</f>
        <v>4113.9</v>
      </c>
      <c r="H69" s="12" t="s">
        <v>10</v>
      </c>
    </row>
    <row r="70" customFormat="false" ht="12.75" hidden="false" customHeight="false" outlineLevel="0" collapsed="false">
      <c r="A70" s="1" t="n">
        <v>7</v>
      </c>
      <c r="B70" s="12" t="s">
        <v>153</v>
      </c>
      <c r="C70" s="1" t="s">
        <v>153</v>
      </c>
      <c r="D70" s="1" t="s">
        <v>153</v>
      </c>
      <c r="E70" s="12" t="s">
        <v>154</v>
      </c>
      <c r="F70" s="13" t="n">
        <v>7.09</v>
      </c>
      <c r="G70" s="13" t="n">
        <f aca="false">A70*F70</f>
        <v>49.63</v>
      </c>
      <c r="H70" s="12" t="s">
        <v>10</v>
      </c>
    </row>
    <row r="71" customFormat="false" ht="12.75" hidden="false" customHeight="false" outlineLevel="0" collapsed="false">
      <c r="A71" s="1" t="n">
        <v>16</v>
      </c>
      <c r="B71" s="12" t="s">
        <v>155</v>
      </c>
      <c r="C71" s="1" t="s">
        <v>155</v>
      </c>
      <c r="D71" s="1" t="s">
        <v>155</v>
      </c>
      <c r="E71" s="12" t="s">
        <v>156</v>
      </c>
      <c r="F71" s="13" t="n">
        <v>17.48</v>
      </c>
      <c r="G71" s="13" t="n">
        <f aca="false">A71*F71</f>
        <v>279.68</v>
      </c>
      <c r="H71" s="12" t="s">
        <v>10</v>
      </c>
    </row>
    <row r="72" customFormat="false" ht="12.75" hidden="false" customHeight="false" outlineLevel="0" collapsed="false">
      <c r="A72" s="1" t="n">
        <v>1</v>
      </c>
      <c r="B72" s="12" t="s">
        <v>157</v>
      </c>
      <c r="C72" s="1" t="s">
        <v>157</v>
      </c>
      <c r="D72" s="1" t="s">
        <v>157</v>
      </c>
      <c r="E72" s="12" t="s">
        <v>158</v>
      </c>
      <c r="F72" s="13" t="n">
        <v>13.52</v>
      </c>
      <c r="G72" s="13" t="n">
        <f aca="false">A72*F72</f>
        <v>13.52</v>
      </c>
      <c r="H72" s="12" t="s">
        <v>10</v>
      </c>
    </row>
    <row r="73" customFormat="false" ht="12.75" hidden="false" customHeight="false" outlineLevel="0" collapsed="false">
      <c r="A73" s="1" t="n">
        <v>763</v>
      </c>
      <c r="B73" s="12" t="s">
        <v>159</v>
      </c>
      <c r="C73" s="1" t="s">
        <v>159</v>
      </c>
      <c r="D73" s="1" t="s">
        <v>159</v>
      </c>
      <c r="E73" s="12" t="s">
        <v>160</v>
      </c>
      <c r="F73" s="13" t="n">
        <v>11.53</v>
      </c>
      <c r="G73" s="13" t="n">
        <f aca="false">A73*F73</f>
        <v>8797.39</v>
      </c>
      <c r="H73" s="12" t="s">
        <v>10</v>
      </c>
    </row>
    <row r="74" customFormat="false" ht="12.75" hidden="false" customHeight="false" outlineLevel="0" collapsed="false">
      <c r="A74" s="1" t="n">
        <v>4</v>
      </c>
      <c r="B74" s="12" t="s">
        <v>161</v>
      </c>
      <c r="C74" s="1" t="s">
        <v>161</v>
      </c>
      <c r="D74" s="1" t="s">
        <v>161</v>
      </c>
      <c r="E74" s="12" t="s">
        <v>162</v>
      </c>
      <c r="F74" s="13" t="n">
        <v>49.45</v>
      </c>
      <c r="G74" s="13" t="n">
        <f aca="false">A74*F74</f>
        <v>197.8</v>
      </c>
      <c r="H74" s="12" t="s">
        <v>10</v>
      </c>
    </row>
    <row r="75" customFormat="false" ht="12.75" hidden="false" customHeight="false" outlineLevel="0" collapsed="false">
      <c r="A75" s="1" t="n">
        <v>3</v>
      </c>
      <c r="B75" s="12" t="s">
        <v>163</v>
      </c>
      <c r="C75" s="1" t="s">
        <v>163</v>
      </c>
      <c r="D75" s="1" t="s">
        <v>163</v>
      </c>
      <c r="E75" s="12" t="s">
        <v>164</v>
      </c>
      <c r="F75" s="13" t="n">
        <v>1.42</v>
      </c>
      <c r="G75" s="13" t="n">
        <f aca="false">A75*F75</f>
        <v>4.26</v>
      </c>
      <c r="H75" s="12" t="s">
        <v>10</v>
      </c>
    </row>
    <row r="76" customFormat="false" ht="12.75" hidden="false" customHeight="false" outlineLevel="0" collapsed="false">
      <c r="A76" s="1" t="n">
        <v>1</v>
      </c>
      <c r="B76" s="12" t="s">
        <v>165</v>
      </c>
      <c r="C76" s="1" t="s">
        <v>165</v>
      </c>
      <c r="D76" s="1" t="s">
        <v>165</v>
      </c>
      <c r="E76" s="12" t="s">
        <v>166</v>
      </c>
      <c r="F76" s="13" t="n">
        <v>84.31</v>
      </c>
      <c r="G76" s="13" t="n">
        <f aca="false">A76*F76</f>
        <v>84.31</v>
      </c>
      <c r="H76" s="12" t="s">
        <v>10</v>
      </c>
    </row>
    <row r="77" customFormat="false" ht="12.75" hidden="false" customHeight="false" outlineLevel="0" collapsed="false">
      <c r="A77" s="1" t="n">
        <v>1</v>
      </c>
      <c r="B77" s="12" t="s">
        <v>167</v>
      </c>
      <c r="C77" s="1" t="s">
        <v>167</v>
      </c>
      <c r="D77" s="1" t="s">
        <v>167</v>
      </c>
      <c r="E77" s="12" t="s">
        <v>166</v>
      </c>
      <c r="F77" s="13" t="n">
        <v>85.95</v>
      </c>
      <c r="G77" s="13" t="n">
        <f aca="false">A77*F77</f>
        <v>85.95</v>
      </c>
      <c r="H77" s="12" t="s">
        <v>10</v>
      </c>
    </row>
    <row r="78" customFormat="false" ht="12.75" hidden="false" customHeight="false" outlineLevel="0" collapsed="false">
      <c r="A78" s="1" t="n">
        <v>1</v>
      </c>
      <c r="B78" s="12" t="s">
        <v>168</v>
      </c>
      <c r="C78" s="1" t="s">
        <v>168</v>
      </c>
      <c r="D78" s="1" t="s">
        <v>168</v>
      </c>
      <c r="E78" s="12" t="s">
        <v>169</v>
      </c>
      <c r="F78" s="13" t="n">
        <v>125</v>
      </c>
      <c r="G78" s="13" t="n">
        <f aca="false">A78*F78</f>
        <v>125</v>
      </c>
      <c r="H78" s="12" t="s">
        <v>10</v>
      </c>
    </row>
    <row r="79" customFormat="false" ht="12.75" hidden="false" customHeight="false" outlineLevel="0" collapsed="false">
      <c r="A79" s="1" t="n">
        <v>15</v>
      </c>
      <c r="B79" s="12" t="s">
        <v>170</v>
      </c>
      <c r="C79" s="1" t="s">
        <v>170</v>
      </c>
      <c r="D79" s="1" t="s">
        <v>170</v>
      </c>
      <c r="E79" s="12" t="s">
        <v>162</v>
      </c>
      <c r="F79" s="13" t="n">
        <v>49.45</v>
      </c>
      <c r="G79" s="13" t="n">
        <f aca="false">A79*F79</f>
        <v>741.75</v>
      </c>
      <c r="H79" s="12" t="s">
        <v>10</v>
      </c>
    </row>
    <row r="80" customFormat="false" ht="12.75" hidden="false" customHeight="false" outlineLevel="0" collapsed="false">
      <c r="A80" s="1" t="n">
        <v>3</v>
      </c>
      <c r="B80" s="12" t="s">
        <v>171</v>
      </c>
      <c r="C80" s="1" t="s">
        <v>171</v>
      </c>
      <c r="D80" s="1" t="s">
        <v>171</v>
      </c>
      <c r="E80" s="12" t="s">
        <v>154</v>
      </c>
      <c r="F80" s="13" t="n">
        <v>2.62</v>
      </c>
      <c r="G80" s="13" t="n">
        <f aca="false">A80*F80</f>
        <v>7.86</v>
      </c>
      <c r="H80" s="12" t="s">
        <v>10</v>
      </c>
    </row>
    <row r="81" customFormat="false" ht="12.75" hidden="false" customHeight="false" outlineLevel="0" collapsed="false">
      <c r="A81" s="1" t="n">
        <v>34</v>
      </c>
      <c r="B81" s="12" t="s">
        <v>172</v>
      </c>
      <c r="C81" s="1" t="s">
        <v>172</v>
      </c>
      <c r="D81" s="1" t="s">
        <v>172</v>
      </c>
      <c r="E81" s="12" t="s">
        <v>173</v>
      </c>
      <c r="F81" s="13" t="n">
        <v>2.78</v>
      </c>
      <c r="G81" s="13" t="n">
        <f aca="false">A81*F81</f>
        <v>94.52</v>
      </c>
      <c r="H81" s="12" t="s">
        <v>10</v>
      </c>
    </row>
    <row r="82" customFormat="false" ht="12.75" hidden="false" customHeight="false" outlineLevel="0" collapsed="false">
      <c r="A82" s="1" t="n">
        <v>5</v>
      </c>
      <c r="B82" s="12" t="s">
        <v>174</v>
      </c>
      <c r="C82" s="1" t="s">
        <v>174</v>
      </c>
      <c r="D82" s="1" t="s">
        <v>174</v>
      </c>
      <c r="E82" s="12" t="s">
        <v>175</v>
      </c>
      <c r="F82" s="13" t="n">
        <v>29.38</v>
      </c>
      <c r="G82" s="13" t="n">
        <f aca="false">A82*F82</f>
        <v>146.9</v>
      </c>
      <c r="H82" s="12" t="s">
        <v>10</v>
      </c>
    </row>
    <row r="83" customFormat="false" ht="12.75" hidden="false" customHeight="false" outlineLevel="0" collapsed="false">
      <c r="A83" s="1" t="n">
        <v>11</v>
      </c>
      <c r="B83" s="12" t="s">
        <v>176</v>
      </c>
      <c r="C83" s="1" t="s">
        <v>176</v>
      </c>
      <c r="D83" s="1" t="s">
        <v>176</v>
      </c>
      <c r="E83" s="12" t="s">
        <v>177</v>
      </c>
      <c r="F83" s="13" t="n">
        <v>64.72</v>
      </c>
      <c r="G83" s="13" t="n">
        <f aca="false">A83*F83</f>
        <v>711.92</v>
      </c>
      <c r="H83" s="12" t="s">
        <v>10</v>
      </c>
    </row>
    <row r="84" customFormat="false" ht="12.75" hidden="false" customHeight="false" outlineLevel="0" collapsed="false">
      <c r="A84" s="1" t="n">
        <v>253</v>
      </c>
      <c r="B84" s="12" t="s">
        <v>178</v>
      </c>
      <c r="C84" s="1" t="s">
        <v>178</v>
      </c>
      <c r="D84" s="1" t="s">
        <v>178</v>
      </c>
      <c r="E84" s="12" t="s">
        <v>179</v>
      </c>
      <c r="F84" s="13" t="n">
        <v>6.39</v>
      </c>
      <c r="G84" s="13" t="n">
        <f aca="false">A84*F84</f>
        <v>1616.67</v>
      </c>
      <c r="H84" s="12" t="s">
        <v>10</v>
      </c>
    </row>
    <row r="85" customFormat="false" ht="12.75" hidden="false" customHeight="false" outlineLevel="0" collapsed="false">
      <c r="A85" s="1" t="n">
        <v>9</v>
      </c>
      <c r="B85" s="12" t="s">
        <v>180</v>
      </c>
      <c r="C85" s="1" t="s">
        <v>181</v>
      </c>
      <c r="D85" s="1" t="s">
        <v>181</v>
      </c>
      <c r="E85" s="12" t="s">
        <v>182</v>
      </c>
      <c r="F85" s="13" t="n">
        <v>26.28</v>
      </c>
      <c r="G85" s="13" t="n">
        <f aca="false">A85*F85</f>
        <v>236.52</v>
      </c>
      <c r="H85" s="12" t="s">
        <v>10</v>
      </c>
    </row>
    <row r="86" customFormat="false" ht="12.75" hidden="false" customHeight="false" outlineLevel="0" collapsed="false">
      <c r="A86" s="1" t="n">
        <v>63</v>
      </c>
      <c r="B86" s="12" t="s">
        <v>183</v>
      </c>
      <c r="C86" s="1" t="s">
        <v>184</v>
      </c>
      <c r="D86" s="1" t="s">
        <v>184</v>
      </c>
      <c r="E86" s="12" t="s">
        <v>185</v>
      </c>
      <c r="F86" s="13" t="n">
        <v>24.67</v>
      </c>
      <c r="G86" s="13" t="n">
        <f aca="false">A86*F86</f>
        <v>1554.21</v>
      </c>
      <c r="H86" s="12" t="s">
        <v>10</v>
      </c>
    </row>
    <row r="87" customFormat="false" ht="12.75" hidden="false" customHeight="false" outlineLevel="0" collapsed="false">
      <c r="A87" s="1" t="n">
        <v>20</v>
      </c>
      <c r="B87" s="12" t="s">
        <v>186</v>
      </c>
      <c r="C87" s="1" t="s">
        <v>186</v>
      </c>
      <c r="D87" s="1" t="s">
        <v>186</v>
      </c>
      <c r="E87" s="12" t="s">
        <v>187</v>
      </c>
      <c r="F87" s="13" t="n">
        <v>2.71</v>
      </c>
      <c r="G87" s="13" t="n">
        <f aca="false">A87*F87</f>
        <v>54.2</v>
      </c>
      <c r="H87" s="12" t="s">
        <v>10</v>
      </c>
    </row>
    <row r="88" customFormat="false" ht="12.75" hidden="false" customHeight="false" outlineLevel="0" collapsed="false">
      <c r="A88" s="1" t="n">
        <v>8</v>
      </c>
      <c r="B88" s="12" t="s">
        <v>188</v>
      </c>
      <c r="C88" s="1" t="s">
        <v>188</v>
      </c>
      <c r="D88" s="1" t="s">
        <v>188</v>
      </c>
      <c r="E88" s="12" t="s">
        <v>189</v>
      </c>
      <c r="F88" s="13" t="n">
        <v>109.36</v>
      </c>
      <c r="G88" s="13" t="n">
        <f aca="false">A88*F88</f>
        <v>874.88</v>
      </c>
      <c r="H88" s="12" t="s">
        <v>10</v>
      </c>
    </row>
    <row r="89" customFormat="false" ht="12.75" hidden="false" customHeight="false" outlineLevel="0" collapsed="false">
      <c r="A89" s="1" t="n">
        <v>1</v>
      </c>
      <c r="B89" s="12" t="s">
        <v>190</v>
      </c>
      <c r="C89" s="1" t="s">
        <v>190</v>
      </c>
      <c r="D89" s="1" t="s">
        <v>190</v>
      </c>
      <c r="E89" s="12" t="s">
        <v>191</v>
      </c>
      <c r="F89" s="13" t="n">
        <v>30.28</v>
      </c>
      <c r="G89" s="13" t="n">
        <f aca="false">A89*F89</f>
        <v>30.28</v>
      </c>
      <c r="H89" s="12" t="s">
        <v>10</v>
      </c>
    </row>
    <row r="90" customFormat="false" ht="12.75" hidden="false" customHeight="false" outlineLevel="0" collapsed="false">
      <c r="A90" s="1" t="n">
        <v>4</v>
      </c>
      <c r="B90" s="12" t="s">
        <v>192</v>
      </c>
      <c r="C90" s="1" t="s">
        <v>192</v>
      </c>
      <c r="D90" s="1" t="s">
        <v>192</v>
      </c>
      <c r="E90" s="12" t="s">
        <v>193</v>
      </c>
      <c r="F90" s="13" t="n">
        <v>44.57</v>
      </c>
      <c r="G90" s="13" t="n">
        <f aca="false">A90*F90</f>
        <v>178.28</v>
      </c>
      <c r="H90" s="12" t="s">
        <v>10</v>
      </c>
    </row>
    <row r="91" customFormat="false" ht="12.75" hidden="false" customHeight="false" outlineLevel="0" collapsed="false">
      <c r="A91" s="1" t="n">
        <v>6</v>
      </c>
      <c r="B91" s="12" t="s">
        <v>194</v>
      </c>
      <c r="C91" s="1" t="s">
        <v>194</v>
      </c>
      <c r="D91" s="1" t="s">
        <v>194</v>
      </c>
      <c r="E91" s="12" t="s">
        <v>195</v>
      </c>
      <c r="F91" s="13" t="n">
        <v>23.3</v>
      </c>
      <c r="G91" s="13" t="n">
        <f aca="false">A91*F91</f>
        <v>139.8</v>
      </c>
      <c r="H91" s="12" t="s">
        <v>10</v>
      </c>
    </row>
    <row r="92" customFormat="false" ht="12.75" hidden="false" customHeight="false" outlineLevel="0" collapsed="false">
      <c r="A92" s="1" t="n">
        <v>10</v>
      </c>
      <c r="B92" s="12" t="s">
        <v>196</v>
      </c>
      <c r="C92" s="1" t="s">
        <v>196</v>
      </c>
      <c r="D92" s="1" t="s">
        <v>196</v>
      </c>
      <c r="E92" s="12" t="s">
        <v>197</v>
      </c>
      <c r="F92" s="13" t="n">
        <v>111.63</v>
      </c>
      <c r="G92" s="13" t="n">
        <f aca="false">A92*F92</f>
        <v>1116.3</v>
      </c>
      <c r="H92" s="12" t="s">
        <v>10</v>
      </c>
    </row>
    <row r="93" customFormat="false" ht="12.75" hidden="false" customHeight="false" outlineLevel="0" collapsed="false">
      <c r="A93" s="1" t="n">
        <v>21</v>
      </c>
      <c r="B93" s="12" t="s">
        <v>198</v>
      </c>
      <c r="C93" s="1" t="s">
        <v>198</v>
      </c>
      <c r="D93" s="1" t="s">
        <v>198</v>
      </c>
      <c r="E93" s="12" t="s">
        <v>199</v>
      </c>
      <c r="F93" s="13" t="n">
        <v>12.53</v>
      </c>
      <c r="G93" s="13" t="n">
        <f aca="false">A93*F93</f>
        <v>263.13</v>
      </c>
      <c r="H93" s="12" t="s">
        <v>10</v>
      </c>
    </row>
    <row r="94" customFormat="false" ht="12.75" hidden="false" customHeight="false" outlineLevel="0" collapsed="false">
      <c r="A94" s="1" t="n">
        <v>3</v>
      </c>
      <c r="B94" s="12" t="s">
        <v>200</v>
      </c>
      <c r="C94" s="1" t="s">
        <v>200</v>
      </c>
      <c r="D94" s="1" t="s">
        <v>200</v>
      </c>
      <c r="E94" s="12" t="s">
        <v>201</v>
      </c>
      <c r="F94" s="13" t="n">
        <v>19.98</v>
      </c>
      <c r="G94" s="13" t="n">
        <f aca="false">A94*F94</f>
        <v>59.94</v>
      </c>
      <c r="H94" s="12" t="s">
        <v>10</v>
      </c>
    </row>
    <row r="95" customFormat="false" ht="12.75" hidden="false" customHeight="false" outlineLevel="0" collapsed="false">
      <c r="A95" s="1" t="n">
        <v>111</v>
      </c>
      <c r="B95" s="12" t="s">
        <v>202</v>
      </c>
      <c r="C95" s="1" t="s">
        <v>203</v>
      </c>
      <c r="D95" s="1" t="s">
        <v>203</v>
      </c>
      <c r="E95" s="12" t="s">
        <v>204</v>
      </c>
      <c r="F95" s="13" t="n">
        <v>55.38</v>
      </c>
      <c r="G95" s="13" t="n">
        <f aca="false">A95*F95</f>
        <v>6147.18</v>
      </c>
      <c r="H95" s="12" t="s">
        <v>10</v>
      </c>
    </row>
    <row r="96" customFormat="false" ht="12.75" hidden="false" customHeight="false" outlineLevel="0" collapsed="false">
      <c r="A96" s="1" t="n">
        <v>11</v>
      </c>
      <c r="B96" s="12" t="s">
        <v>205</v>
      </c>
      <c r="C96" s="1" t="s">
        <v>205</v>
      </c>
      <c r="D96" s="1" t="s">
        <v>205</v>
      </c>
      <c r="E96" s="12" t="s">
        <v>206</v>
      </c>
      <c r="F96" s="13" t="n">
        <v>32.85</v>
      </c>
      <c r="G96" s="13" t="n">
        <f aca="false">A96*F96</f>
        <v>361.35</v>
      </c>
      <c r="H96" s="12" t="s">
        <v>10</v>
      </c>
    </row>
    <row r="97" customFormat="false" ht="12.75" hidden="false" customHeight="false" outlineLevel="0" collapsed="false">
      <c r="A97" s="1" t="n">
        <v>13</v>
      </c>
      <c r="B97" s="12" t="s">
        <v>207</v>
      </c>
      <c r="C97" s="1" t="s">
        <v>208</v>
      </c>
      <c r="D97" s="1" t="s">
        <v>208</v>
      </c>
      <c r="E97" s="12" t="s">
        <v>209</v>
      </c>
      <c r="F97" s="13" t="n">
        <v>23.3</v>
      </c>
      <c r="G97" s="13" t="n">
        <f aca="false">A97*F97</f>
        <v>302.9</v>
      </c>
      <c r="H97" s="12" t="s">
        <v>10</v>
      </c>
    </row>
    <row r="98" customFormat="false" ht="12.75" hidden="false" customHeight="false" outlineLevel="0" collapsed="false">
      <c r="A98" s="1" t="n">
        <v>532</v>
      </c>
      <c r="B98" s="12" t="s">
        <v>210</v>
      </c>
      <c r="C98" s="1" t="s">
        <v>210</v>
      </c>
      <c r="D98" s="1" t="s">
        <v>210</v>
      </c>
      <c r="E98" s="12" t="s">
        <v>97</v>
      </c>
      <c r="F98" s="13" t="n">
        <v>45.63</v>
      </c>
      <c r="G98" s="13" t="n">
        <f aca="false">A98*F98</f>
        <v>24275.16</v>
      </c>
      <c r="H98" s="12" t="s">
        <v>10</v>
      </c>
    </row>
    <row r="99" customFormat="false" ht="12.75" hidden="false" customHeight="false" outlineLevel="0" collapsed="false">
      <c r="A99" s="1" t="n">
        <v>3</v>
      </c>
      <c r="B99" s="12" t="s">
        <v>211</v>
      </c>
      <c r="C99" s="1" t="s">
        <v>211</v>
      </c>
      <c r="D99" s="1" t="s">
        <v>211</v>
      </c>
      <c r="E99" s="12" t="s">
        <v>212</v>
      </c>
      <c r="F99" s="13" t="n">
        <v>89.5</v>
      </c>
      <c r="G99" s="13" t="n">
        <f aca="false">A99*F99</f>
        <v>268.5</v>
      </c>
      <c r="H99" s="12" t="s">
        <v>10</v>
      </c>
    </row>
    <row r="100" customFormat="false" ht="12.75" hidden="false" customHeight="false" outlineLevel="0" collapsed="false">
      <c r="A100" s="1" t="n">
        <v>19</v>
      </c>
      <c r="B100" s="12" t="s">
        <v>213</v>
      </c>
      <c r="C100" s="1" t="s">
        <v>213</v>
      </c>
      <c r="D100" s="1" t="s">
        <v>213</v>
      </c>
      <c r="E100" s="12" t="s">
        <v>214</v>
      </c>
      <c r="F100" s="13" t="n">
        <v>207.65</v>
      </c>
      <c r="G100" s="13" t="n">
        <f aca="false">A100*F100</f>
        <v>3945.35</v>
      </c>
      <c r="H100" s="12" t="s">
        <v>10</v>
      </c>
    </row>
    <row r="101" customFormat="false" ht="12.75" hidden="false" customHeight="false" outlineLevel="0" collapsed="false">
      <c r="A101" s="1" t="n">
        <v>3</v>
      </c>
      <c r="B101" s="12" t="s">
        <v>215</v>
      </c>
      <c r="C101" s="1" t="s">
        <v>215</v>
      </c>
      <c r="D101" s="1" t="s">
        <v>215</v>
      </c>
      <c r="E101" s="12" t="s">
        <v>216</v>
      </c>
      <c r="F101" s="13" t="n">
        <v>8.61</v>
      </c>
      <c r="G101" s="13" t="n">
        <f aca="false">A101*F101</f>
        <v>25.83</v>
      </c>
      <c r="H101" s="12" t="s">
        <v>10</v>
      </c>
    </row>
    <row r="102" customFormat="false" ht="12.75" hidden="false" customHeight="false" outlineLevel="0" collapsed="false">
      <c r="A102" s="1" t="n">
        <v>10</v>
      </c>
      <c r="B102" s="12" t="s">
        <v>217</v>
      </c>
      <c r="C102" s="1" t="s">
        <v>217</v>
      </c>
      <c r="D102" s="1" t="s">
        <v>217</v>
      </c>
      <c r="E102" s="12" t="s">
        <v>218</v>
      </c>
      <c r="F102" s="13" t="n">
        <v>35.81</v>
      </c>
      <c r="G102" s="13" t="n">
        <f aca="false">A102*F102</f>
        <v>358.1</v>
      </c>
      <c r="H102" s="12" t="s">
        <v>10</v>
      </c>
    </row>
    <row r="103" customFormat="false" ht="12.75" hidden="false" customHeight="false" outlineLevel="0" collapsed="false">
      <c r="A103" s="1" t="n">
        <v>66</v>
      </c>
      <c r="B103" s="12" t="s">
        <v>219</v>
      </c>
      <c r="C103" s="1" t="s">
        <v>219</v>
      </c>
      <c r="D103" s="1" t="s">
        <v>219</v>
      </c>
      <c r="E103" s="12" t="s">
        <v>220</v>
      </c>
      <c r="F103" s="13" t="n">
        <v>16.9</v>
      </c>
      <c r="G103" s="13" t="n">
        <f aca="false">A103*F103</f>
        <v>1115.4</v>
      </c>
      <c r="H103" s="12" t="s">
        <v>10</v>
      </c>
    </row>
    <row r="104" customFormat="false" ht="12.75" hidden="false" customHeight="false" outlineLevel="0" collapsed="false">
      <c r="A104" s="1" t="n">
        <v>8</v>
      </c>
      <c r="B104" s="12" t="s">
        <v>221</v>
      </c>
      <c r="C104" s="1" t="s">
        <v>221</v>
      </c>
      <c r="D104" s="1" t="s">
        <v>221</v>
      </c>
      <c r="E104" s="12" t="s">
        <v>222</v>
      </c>
      <c r="F104" s="13" t="n">
        <v>15.74</v>
      </c>
      <c r="G104" s="13" t="n">
        <f aca="false">A104*F104</f>
        <v>125.92</v>
      </c>
      <c r="H104" s="12" t="s">
        <v>10</v>
      </c>
    </row>
    <row r="105" customFormat="false" ht="12.75" hidden="false" customHeight="false" outlineLevel="0" collapsed="false">
      <c r="A105" s="1" t="n">
        <v>2</v>
      </c>
      <c r="B105" s="12" t="s">
        <v>223</v>
      </c>
      <c r="C105" s="1" t="s">
        <v>223</v>
      </c>
      <c r="D105" s="1" t="s">
        <v>223</v>
      </c>
      <c r="E105" s="12" t="s">
        <v>224</v>
      </c>
      <c r="F105" s="13" t="n">
        <v>193.42</v>
      </c>
      <c r="G105" s="13" t="n">
        <f aca="false">A105*F105</f>
        <v>386.84</v>
      </c>
      <c r="H105" s="12" t="s">
        <v>10</v>
      </c>
    </row>
    <row r="106" customFormat="false" ht="12.75" hidden="false" customHeight="false" outlineLevel="0" collapsed="false">
      <c r="A106" s="1" t="n">
        <v>3</v>
      </c>
      <c r="B106" s="12" t="s">
        <v>225</v>
      </c>
      <c r="C106" s="1" t="s">
        <v>225</v>
      </c>
      <c r="D106" s="1" t="s">
        <v>225</v>
      </c>
      <c r="E106" s="12" t="s">
        <v>226</v>
      </c>
      <c r="F106" s="13" t="n">
        <v>20.67</v>
      </c>
      <c r="G106" s="13" t="n">
        <f aca="false">A106*F106</f>
        <v>62.01</v>
      </c>
      <c r="H106" s="12" t="s">
        <v>10</v>
      </c>
    </row>
    <row r="107" customFormat="false" ht="12.75" hidden="false" customHeight="false" outlineLevel="0" collapsed="false">
      <c r="A107" s="1" t="n">
        <v>6</v>
      </c>
      <c r="B107" s="12" t="s">
        <v>227</v>
      </c>
      <c r="C107" s="1" t="s">
        <v>227</v>
      </c>
      <c r="D107" s="1" t="s">
        <v>227</v>
      </c>
      <c r="E107" s="12" t="s">
        <v>228</v>
      </c>
      <c r="F107" s="13" t="n">
        <v>79.58</v>
      </c>
      <c r="G107" s="13" t="n">
        <f aca="false">A107*F107</f>
        <v>477.48</v>
      </c>
      <c r="H107" s="12" t="s">
        <v>10</v>
      </c>
    </row>
    <row r="108" customFormat="false" ht="12.75" hidden="false" customHeight="false" outlineLevel="0" collapsed="false">
      <c r="A108" s="1" t="n">
        <v>3</v>
      </c>
      <c r="B108" s="12" t="s">
        <v>229</v>
      </c>
      <c r="C108" s="1" t="s">
        <v>229</v>
      </c>
      <c r="D108" s="1" t="s">
        <v>229</v>
      </c>
      <c r="E108" s="12" t="s">
        <v>230</v>
      </c>
      <c r="F108" s="13" t="n">
        <v>57.3</v>
      </c>
      <c r="G108" s="13" t="n">
        <f aca="false">A108*F108</f>
        <v>171.9</v>
      </c>
      <c r="H108" s="12" t="s">
        <v>10</v>
      </c>
    </row>
    <row r="109" customFormat="false" ht="12.75" hidden="false" customHeight="false" outlineLevel="0" collapsed="false">
      <c r="A109" s="1" t="n">
        <v>3</v>
      </c>
      <c r="B109" s="12" t="s">
        <v>231</v>
      </c>
      <c r="C109" s="1" t="s">
        <v>231</v>
      </c>
      <c r="D109" s="1" t="s">
        <v>231</v>
      </c>
      <c r="E109" s="12" t="s">
        <v>232</v>
      </c>
      <c r="F109" s="13" t="n">
        <v>52.97</v>
      </c>
      <c r="G109" s="13" t="n">
        <f aca="false">A109*F109</f>
        <v>158.91</v>
      </c>
      <c r="H109" s="12" t="s">
        <v>10</v>
      </c>
    </row>
    <row r="110" customFormat="false" ht="12.75" hidden="false" customHeight="false" outlineLevel="0" collapsed="false">
      <c r="A110" s="1" t="n">
        <v>4</v>
      </c>
      <c r="B110" s="12" t="s">
        <v>233</v>
      </c>
      <c r="C110" s="1" t="s">
        <v>233</v>
      </c>
      <c r="D110" s="1" t="s">
        <v>233</v>
      </c>
      <c r="E110" s="12" t="s">
        <v>234</v>
      </c>
      <c r="F110" s="13" t="n">
        <v>21.79</v>
      </c>
      <c r="G110" s="13" t="n">
        <f aca="false">A110*F110</f>
        <v>87.16</v>
      </c>
      <c r="H110" s="12" t="s">
        <v>10</v>
      </c>
    </row>
    <row r="111" customFormat="false" ht="12.75" hidden="false" customHeight="false" outlineLevel="0" collapsed="false">
      <c r="A111" s="1" t="n">
        <v>4</v>
      </c>
      <c r="B111" s="12" t="s">
        <v>235</v>
      </c>
      <c r="C111" s="1" t="s">
        <v>235</v>
      </c>
      <c r="D111" s="1" t="s">
        <v>235</v>
      </c>
      <c r="E111" s="12" t="s">
        <v>236</v>
      </c>
      <c r="F111" s="13" t="n">
        <v>4.54</v>
      </c>
      <c r="G111" s="13" t="n">
        <f aca="false">A111*F111</f>
        <v>18.16</v>
      </c>
      <c r="H111" s="12" t="s">
        <v>10</v>
      </c>
    </row>
    <row r="112" customFormat="false" ht="12.75" hidden="false" customHeight="false" outlineLevel="0" collapsed="false">
      <c r="A112" s="1" t="n">
        <v>10</v>
      </c>
      <c r="B112" s="12" t="s">
        <v>237</v>
      </c>
      <c r="C112" s="1" t="s">
        <v>237</v>
      </c>
      <c r="D112" s="1" t="s">
        <v>237</v>
      </c>
      <c r="E112" s="12" t="s">
        <v>238</v>
      </c>
      <c r="F112" s="13" t="n">
        <v>117.49</v>
      </c>
      <c r="G112" s="13" t="n">
        <f aca="false">A112*F112</f>
        <v>1174.9</v>
      </c>
      <c r="H112" s="12" t="s">
        <v>10</v>
      </c>
    </row>
    <row r="113" s="14" customFormat="true" ht="12.75" hidden="false" customHeight="false" outlineLevel="0" collapsed="false">
      <c r="A113" s="14" t="n">
        <v>41</v>
      </c>
      <c r="B113" s="15" t="s">
        <v>239</v>
      </c>
      <c r="C113" s="14" t="s">
        <v>239</v>
      </c>
      <c r="D113" s="14" t="s">
        <v>239</v>
      </c>
      <c r="E113" s="15" t="s">
        <v>240</v>
      </c>
      <c r="F113" s="16" t="n">
        <v>185.98</v>
      </c>
      <c r="G113" s="16" t="n">
        <f aca="false">A113*F113</f>
        <v>7625.18</v>
      </c>
      <c r="H113" s="15" t="s">
        <v>10</v>
      </c>
    </row>
    <row r="114" customFormat="false" ht="12.75" hidden="false" customHeight="false" outlineLevel="0" collapsed="false">
      <c r="A114" s="1" t="n">
        <v>214</v>
      </c>
      <c r="B114" s="12" t="s">
        <v>241</v>
      </c>
      <c r="C114" s="1" t="s">
        <v>241</v>
      </c>
      <c r="D114" s="1" t="s">
        <v>241</v>
      </c>
      <c r="E114" s="12" t="s">
        <v>242</v>
      </c>
      <c r="F114" s="13" t="n">
        <v>2.09</v>
      </c>
      <c r="G114" s="13" t="n">
        <f aca="false">A114*F114</f>
        <v>447.26</v>
      </c>
      <c r="H114" s="12" t="s">
        <v>10</v>
      </c>
    </row>
    <row r="115" customFormat="false" ht="12.75" hidden="false" customHeight="false" outlineLevel="0" collapsed="false">
      <c r="A115" s="1" t="n">
        <v>1</v>
      </c>
      <c r="B115" s="12" t="s">
        <v>243</v>
      </c>
      <c r="C115" s="1" t="s">
        <v>243</v>
      </c>
      <c r="D115" s="1" t="s">
        <v>243</v>
      </c>
      <c r="E115" s="12" t="s">
        <v>244</v>
      </c>
      <c r="F115" s="13" t="n">
        <v>6.4</v>
      </c>
      <c r="G115" s="13" t="n">
        <f aca="false">A115*F115</f>
        <v>6.4</v>
      </c>
      <c r="H115" s="12" t="s">
        <v>10</v>
      </c>
    </row>
    <row r="116" customFormat="false" ht="12.75" hidden="false" customHeight="false" outlineLevel="0" collapsed="false">
      <c r="A116" s="1" t="n">
        <v>1</v>
      </c>
      <c r="B116" s="12" t="s">
        <v>245</v>
      </c>
      <c r="C116" s="1" t="s">
        <v>245</v>
      </c>
      <c r="D116" s="1" t="s">
        <v>245</v>
      </c>
      <c r="E116" s="12" t="s">
        <v>246</v>
      </c>
      <c r="F116" s="13" t="n">
        <v>6.83</v>
      </c>
      <c r="G116" s="13" t="n">
        <f aca="false">A116*F116</f>
        <v>6.83</v>
      </c>
      <c r="H116" s="12" t="s">
        <v>10</v>
      </c>
    </row>
    <row r="117" customFormat="false" ht="12.75" hidden="false" customHeight="false" outlineLevel="0" collapsed="false">
      <c r="A117" s="1" t="n">
        <v>2</v>
      </c>
      <c r="B117" s="12" t="s">
        <v>247</v>
      </c>
      <c r="C117" s="1" t="s">
        <v>247</v>
      </c>
      <c r="D117" s="1" t="s">
        <v>247</v>
      </c>
      <c r="E117" s="12" t="s">
        <v>248</v>
      </c>
      <c r="F117" s="13" t="n">
        <v>72.82</v>
      </c>
      <c r="G117" s="13" t="n">
        <f aca="false">A117*F117</f>
        <v>145.64</v>
      </c>
      <c r="H117" s="12" t="s">
        <v>10</v>
      </c>
    </row>
    <row r="118" customFormat="false" ht="12.75" hidden="false" customHeight="false" outlineLevel="0" collapsed="false">
      <c r="A118" s="1" t="n">
        <v>4</v>
      </c>
      <c r="B118" s="12" t="s">
        <v>249</v>
      </c>
      <c r="C118" s="1" t="s">
        <v>249</v>
      </c>
      <c r="D118" s="1" t="s">
        <v>249</v>
      </c>
      <c r="E118" s="12" t="s">
        <v>250</v>
      </c>
      <c r="F118" s="13" t="n">
        <v>99.46</v>
      </c>
      <c r="G118" s="13" t="n">
        <f aca="false">A118*F118</f>
        <v>397.84</v>
      </c>
      <c r="H118" s="12" t="s">
        <v>10</v>
      </c>
    </row>
    <row r="119" customFormat="false" ht="12.75" hidden="false" customHeight="false" outlineLevel="0" collapsed="false">
      <c r="A119" s="1" t="n">
        <v>1</v>
      </c>
      <c r="B119" s="12" t="s">
        <v>251</v>
      </c>
      <c r="C119" s="1" t="s">
        <v>251</v>
      </c>
      <c r="D119" s="1" t="s">
        <v>251</v>
      </c>
      <c r="E119" s="12" t="s">
        <v>252</v>
      </c>
      <c r="F119" s="13" t="n">
        <v>220.41</v>
      </c>
      <c r="G119" s="13" t="n">
        <f aca="false">A119*F119</f>
        <v>220.41</v>
      </c>
      <c r="H119" s="12" t="s">
        <v>10</v>
      </c>
    </row>
    <row r="120" customFormat="false" ht="12.75" hidden="false" customHeight="false" outlineLevel="0" collapsed="false">
      <c r="A120" s="1" t="n">
        <v>14</v>
      </c>
      <c r="B120" s="12" t="s">
        <v>253</v>
      </c>
      <c r="C120" s="1" t="s">
        <v>253</v>
      </c>
      <c r="D120" s="1" t="s">
        <v>253</v>
      </c>
      <c r="E120" s="12" t="s">
        <v>254</v>
      </c>
      <c r="F120" s="13" t="n">
        <v>132.85</v>
      </c>
      <c r="G120" s="13" t="n">
        <f aca="false">A120*F120</f>
        <v>1859.9</v>
      </c>
      <c r="H120" s="12" t="s">
        <v>10</v>
      </c>
    </row>
    <row r="121" customFormat="false" ht="12.75" hidden="false" customHeight="false" outlineLevel="0" collapsed="false">
      <c r="A121" s="1" t="n">
        <v>4</v>
      </c>
      <c r="B121" s="12" t="s">
        <v>255</v>
      </c>
      <c r="C121" s="1" t="s">
        <v>255</v>
      </c>
      <c r="D121" s="1" t="s">
        <v>255</v>
      </c>
      <c r="E121" s="12" t="s">
        <v>256</v>
      </c>
      <c r="F121" s="13" t="n">
        <v>85.14</v>
      </c>
      <c r="G121" s="13" t="n">
        <f aca="false">A121*F121</f>
        <v>340.56</v>
      </c>
      <c r="H121" s="12" t="s">
        <v>10</v>
      </c>
    </row>
    <row r="122" customFormat="false" ht="12.75" hidden="false" customHeight="false" outlineLevel="0" collapsed="false">
      <c r="A122" s="1" t="n">
        <v>1</v>
      </c>
      <c r="B122" s="12" t="s">
        <v>257</v>
      </c>
      <c r="C122" s="1" t="s">
        <v>257</v>
      </c>
      <c r="D122" s="1" t="s">
        <v>257</v>
      </c>
      <c r="E122" s="12" t="s">
        <v>248</v>
      </c>
      <c r="F122" s="13" t="n">
        <v>48.39</v>
      </c>
      <c r="G122" s="13" t="n">
        <f aca="false">A122*F122</f>
        <v>48.39</v>
      </c>
      <c r="H122" s="12" t="s">
        <v>10</v>
      </c>
    </row>
    <row r="123" customFormat="false" ht="12.75" hidden="false" customHeight="false" outlineLevel="0" collapsed="false">
      <c r="A123" s="1" t="n">
        <v>3</v>
      </c>
      <c r="B123" s="12" t="s">
        <v>258</v>
      </c>
      <c r="C123" s="1" t="s">
        <v>258</v>
      </c>
      <c r="D123" s="1" t="s">
        <v>258</v>
      </c>
      <c r="E123" s="12" t="s">
        <v>259</v>
      </c>
      <c r="F123" s="13" t="n">
        <v>4.32</v>
      </c>
      <c r="G123" s="13" t="n">
        <f aca="false">A123*F123</f>
        <v>12.96</v>
      </c>
      <c r="H123" s="12" t="s">
        <v>10</v>
      </c>
    </row>
    <row r="124" customFormat="false" ht="12.75" hidden="false" customHeight="false" outlineLevel="0" collapsed="false">
      <c r="A124" s="1" t="n">
        <v>2</v>
      </c>
      <c r="B124" s="12" t="s">
        <v>260</v>
      </c>
      <c r="C124" s="1" t="s">
        <v>260</v>
      </c>
      <c r="D124" s="1" t="s">
        <v>260</v>
      </c>
      <c r="E124" s="12" t="s">
        <v>261</v>
      </c>
      <c r="F124" s="13" t="n">
        <v>113.7</v>
      </c>
      <c r="G124" s="13" t="n">
        <f aca="false">A124*F124</f>
        <v>227.4</v>
      </c>
      <c r="H124" s="12" t="s">
        <v>10</v>
      </c>
    </row>
    <row r="125" customFormat="false" ht="12.75" hidden="false" customHeight="false" outlineLevel="0" collapsed="false">
      <c r="A125" s="1" t="n">
        <v>2</v>
      </c>
      <c r="B125" s="12" t="s">
        <v>262</v>
      </c>
      <c r="C125" s="1" t="s">
        <v>262</v>
      </c>
      <c r="D125" s="1" t="s">
        <v>262</v>
      </c>
      <c r="E125" s="12" t="s">
        <v>263</v>
      </c>
      <c r="F125" s="13" t="n">
        <v>65.92</v>
      </c>
      <c r="G125" s="13" t="n">
        <f aca="false">A125*F125</f>
        <v>131.84</v>
      </c>
      <c r="H125" s="12" t="s">
        <v>10</v>
      </c>
    </row>
    <row r="126" customFormat="false" ht="12.75" hidden="false" customHeight="false" outlineLevel="0" collapsed="false">
      <c r="A126" s="1" t="n">
        <v>4</v>
      </c>
      <c r="B126" s="12" t="s">
        <v>264</v>
      </c>
      <c r="C126" s="1" t="s">
        <v>264</v>
      </c>
      <c r="D126" s="1" t="s">
        <v>264</v>
      </c>
      <c r="E126" s="12" t="s">
        <v>265</v>
      </c>
      <c r="F126" s="13" t="n">
        <v>222.05</v>
      </c>
      <c r="G126" s="13" t="n">
        <f aca="false">A126*F126</f>
        <v>888.2</v>
      </c>
      <c r="H126" s="12" t="s">
        <v>10</v>
      </c>
    </row>
    <row r="127" customFormat="false" ht="12.75" hidden="false" customHeight="false" outlineLevel="0" collapsed="false">
      <c r="A127" s="1" t="n">
        <v>5</v>
      </c>
      <c r="B127" s="12" t="s">
        <v>266</v>
      </c>
      <c r="C127" s="1" t="s">
        <v>266</v>
      </c>
      <c r="D127" s="1" t="s">
        <v>266</v>
      </c>
      <c r="E127" s="12" t="s">
        <v>267</v>
      </c>
      <c r="F127" s="13" t="n">
        <v>105.84</v>
      </c>
      <c r="G127" s="13" t="n">
        <f aca="false">A127*F127</f>
        <v>529.2</v>
      </c>
      <c r="H127" s="12" t="s">
        <v>10</v>
      </c>
    </row>
    <row r="128" customFormat="false" ht="12.75" hidden="false" customHeight="false" outlineLevel="0" collapsed="false">
      <c r="A128" s="1" t="n">
        <v>10</v>
      </c>
      <c r="B128" s="12" t="s">
        <v>268</v>
      </c>
      <c r="C128" s="1" t="s">
        <v>268</v>
      </c>
      <c r="D128" s="1" t="s">
        <v>268</v>
      </c>
      <c r="E128" s="12" t="s">
        <v>269</v>
      </c>
      <c r="F128" s="13" t="n">
        <v>156.82</v>
      </c>
      <c r="G128" s="13" t="n">
        <f aca="false">A128*F128</f>
        <v>1568.2</v>
      </c>
      <c r="H128" s="12" t="s">
        <v>10</v>
      </c>
    </row>
    <row r="129" customFormat="false" ht="12.75" hidden="false" customHeight="false" outlineLevel="0" collapsed="false">
      <c r="A129" s="1" t="n">
        <v>3</v>
      </c>
      <c r="B129" s="12" t="s">
        <v>270</v>
      </c>
      <c r="C129" s="1" t="s">
        <v>270</v>
      </c>
      <c r="D129" s="1" t="s">
        <v>270</v>
      </c>
      <c r="E129" s="12" t="s">
        <v>271</v>
      </c>
      <c r="F129" s="13" t="n">
        <v>137.78</v>
      </c>
      <c r="G129" s="13" t="n">
        <f aca="false">A129*F129</f>
        <v>413.34</v>
      </c>
      <c r="H129" s="12" t="s">
        <v>10</v>
      </c>
    </row>
    <row r="130" customFormat="false" ht="12.75" hidden="false" customHeight="false" outlineLevel="0" collapsed="false">
      <c r="A130" s="1" t="n">
        <v>35</v>
      </c>
      <c r="B130" s="12" t="s">
        <v>272</v>
      </c>
      <c r="C130" s="1" t="s">
        <v>272</v>
      </c>
      <c r="D130" s="1" t="s">
        <v>272</v>
      </c>
      <c r="E130" s="12" t="s">
        <v>273</v>
      </c>
      <c r="F130" s="13" t="n">
        <v>3.32</v>
      </c>
      <c r="G130" s="13" t="n">
        <f aca="false">A130*F130</f>
        <v>116.2</v>
      </c>
      <c r="H130" s="12" t="s">
        <v>10</v>
      </c>
    </row>
    <row r="131" customFormat="false" ht="12.75" hidden="false" customHeight="false" outlineLevel="0" collapsed="false">
      <c r="A131" s="1" t="n">
        <v>14</v>
      </c>
      <c r="B131" s="12" t="s">
        <v>274</v>
      </c>
      <c r="C131" s="1" t="s">
        <v>274</v>
      </c>
      <c r="D131" s="1" t="s">
        <v>274</v>
      </c>
      <c r="E131" s="12" t="s">
        <v>275</v>
      </c>
      <c r="F131" s="13" t="n">
        <v>94.96</v>
      </c>
      <c r="G131" s="13" t="n">
        <f aca="false">A131*F131</f>
        <v>1329.44</v>
      </c>
      <c r="H131" s="12" t="s">
        <v>10</v>
      </c>
    </row>
    <row r="132" customFormat="false" ht="12.75" hidden="false" customHeight="false" outlineLevel="0" collapsed="false">
      <c r="A132" s="1" t="n">
        <v>5</v>
      </c>
      <c r="B132" s="12" t="s">
        <v>276</v>
      </c>
      <c r="C132" s="1" t="s">
        <v>276</v>
      </c>
      <c r="D132" s="1" t="s">
        <v>276</v>
      </c>
      <c r="E132" s="12" t="s">
        <v>277</v>
      </c>
      <c r="F132" s="13" t="n">
        <v>128.04</v>
      </c>
      <c r="G132" s="13" t="n">
        <f aca="false">A132*F132</f>
        <v>640.2</v>
      </c>
      <c r="H132" s="12" t="s">
        <v>10</v>
      </c>
    </row>
    <row r="133" customFormat="false" ht="12.75" hidden="false" customHeight="false" outlineLevel="0" collapsed="false">
      <c r="A133" s="1" t="n">
        <v>6</v>
      </c>
      <c r="B133" s="12" t="s">
        <v>278</v>
      </c>
      <c r="C133" s="1" t="s">
        <v>278</v>
      </c>
      <c r="D133" s="1" t="s">
        <v>278</v>
      </c>
      <c r="E133" s="12" t="s">
        <v>279</v>
      </c>
      <c r="F133" s="13" t="n">
        <v>4.31</v>
      </c>
      <c r="G133" s="13" t="n">
        <f aca="false">A133*F133</f>
        <v>25.86</v>
      </c>
      <c r="H133" s="12" t="s">
        <v>10</v>
      </c>
    </row>
    <row r="134" customFormat="false" ht="12.75" hidden="false" customHeight="false" outlineLevel="0" collapsed="false">
      <c r="A134" s="1" t="n">
        <v>3</v>
      </c>
      <c r="B134" s="12" t="s">
        <v>280</v>
      </c>
      <c r="C134" s="1" t="s">
        <v>280</v>
      </c>
      <c r="D134" s="1" t="s">
        <v>280</v>
      </c>
      <c r="E134" s="12" t="s">
        <v>281</v>
      </c>
      <c r="F134" s="13" t="n">
        <v>8.87</v>
      </c>
      <c r="G134" s="13" t="n">
        <f aca="false">A134*F134</f>
        <v>26.61</v>
      </c>
      <c r="H134" s="12" t="s">
        <v>10</v>
      </c>
    </row>
    <row r="135" customFormat="false" ht="12.75" hidden="false" customHeight="false" outlineLevel="0" collapsed="false">
      <c r="A135" s="1" t="n">
        <v>5</v>
      </c>
      <c r="B135" s="12" t="s">
        <v>282</v>
      </c>
      <c r="C135" s="1" t="s">
        <v>282</v>
      </c>
      <c r="D135" s="1" t="s">
        <v>282</v>
      </c>
      <c r="E135" s="12" t="s">
        <v>283</v>
      </c>
      <c r="F135" s="13" t="n">
        <v>29.65</v>
      </c>
      <c r="G135" s="13" t="n">
        <f aca="false">A135*F135</f>
        <v>148.25</v>
      </c>
      <c r="H135" s="12" t="s">
        <v>10</v>
      </c>
    </row>
    <row r="136" customFormat="false" ht="12.75" hidden="false" customHeight="false" outlineLevel="0" collapsed="false">
      <c r="A136" s="1" t="n">
        <v>1</v>
      </c>
      <c r="B136" s="12" t="s">
        <v>284</v>
      </c>
      <c r="C136" s="1" t="s">
        <v>284</v>
      </c>
      <c r="D136" s="1" t="s">
        <v>284</v>
      </c>
      <c r="E136" s="12" t="s">
        <v>97</v>
      </c>
      <c r="F136" s="13" t="n">
        <v>52.64</v>
      </c>
      <c r="G136" s="13" t="n">
        <f aca="false">A136*F136</f>
        <v>52.64</v>
      </c>
      <c r="H136" s="12" t="s">
        <v>10</v>
      </c>
    </row>
    <row r="137" customFormat="false" ht="12.75" hidden="false" customHeight="false" outlineLevel="0" collapsed="false">
      <c r="A137" s="1" t="n">
        <v>4</v>
      </c>
      <c r="B137" s="12" t="s">
        <v>285</v>
      </c>
      <c r="C137" s="1" t="s">
        <v>285</v>
      </c>
      <c r="D137" s="1" t="s">
        <v>285</v>
      </c>
      <c r="E137" s="12" t="s">
        <v>286</v>
      </c>
      <c r="F137" s="13" t="n">
        <v>86.56</v>
      </c>
      <c r="G137" s="13" t="n">
        <f aca="false">A137*F137</f>
        <v>346.24</v>
      </c>
      <c r="H137" s="12" t="s">
        <v>10</v>
      </c>
    </row>
    <row r="138" customFormat="false" ht="12.75" hidden="false" customHeight="false" outlineLevel="0" collapsed="false">
      <c r="A138" s="1" t="n">
        <v>1</v>
      </c>
      <c r="B138" s="12" t="s">
        <v>287</v>
      </c>
      <c r="C138" s="1" t="s">
        <v>287</v>
      </c>
      <c r="D138" s="1" t="s">
        <v>287</v>
      </c>
      <c r="E138" s="12" t="s">
        <v>288</v>
      </c>
      <c r="F138" s="13" t="n">
        <v>119.02</v>
      </c>
      <c r="G138" s="13" t="n">
        <f aca="false">A138*F138</f>
        <v>119.02</v>
      </c>
      <c r="H138" s="12" t="s">
        <v>10</v>
      </c>
    </row>
    <row r="139" customFormat="false" ht="12.75" hidden="false" customHeight="false" outlineLevel="0" collapsed="false">
      <c r="A139" s="1" t="n">
        <v>5</v>
      </c>
      <c r="B139" s="12" t="s">
        <v>289</v>
      </c>
      <c r="C139" s="1" t="s">
        <v>289</v>
      </c>
      <c r="D139" s="1" t="s">
        <v>289</v>
      </c>
      <c r="E139" s="12" t="s">
        <v>290</v>
      </c>
      <c r="F139" s="13" t="n">
        <v>26.16</v>
      </c>
      <c r="G139" s="13" t="n">
        <f aca="false">A139*F139</f>
        <v>130.8</v>
      </c>
      <c r="H139" s="12" t="s">
        <v>10</v>
      </c>
    </row>
    <row r="140" customFormat="false" ht="12.75" hidden="false" customHeight="false" outlineLevel="0" collapsed="false">
      <c r="A140" s="1" t="n">
        <v>1</v>
      </c>
      <c r="B140" s="12" t="s">
        <v>291</v>
      </c>
      <c r="C140" s="1" t="s">
        <v>291</v>
      </c>
      <c r="D140" s="1" t="s">
        <v>291</v>
      </c>
      <c r="E140" s="12" t="s">
        <v>292</v>
      </c>
      <c r="F140" s="13" t="n">
        <v>17.69</v>
      </c>
      <c r="G140" s="13" t="n">
        <f aca="false">A140*F140</f>
        <v>17.69</v>
      </c>
      <c r="H140" s="12" t="s">
        <v>10</v>
      </c>
    </row>
    <row r="141" customFormat="false" ht="12.75" hidden="false" customHeight="false" outlineLevel="0" collapsed="false">
      <c r="A141" s="1" t="n">
        <v>1</v>
      </c>
      <c r="B141" s="12" t="s">
        <v>293</v>
      </c>
      <c r="C141" s="1" t="s">
        <v>293</v>
      </c>
      <c r="D141" s="1" t="s">
        <v>293</v>
      </c>
      <c r="E141" s="12" t="s">
        <v>294</v>
      </c>
      <c r="F141" s="13" t="n">
        <v>80.53</v>
      </c>
      <c r="G141" s="13" t="n">
        <f aca="false">A141*F141</f>
        <v>80.53</v>
      </c>
      <c r="H141" s="12" t="s">
        <v>10</v>
      </c>
    </row>
    <row r="142" customFormat="false" ht="12.75" hidden="false" customHeight="false" outlineLevel="0" collapsed="false">
      <c r="A142" s="1" t="n">
        <v>229</v>
      </c>
      <c r="B142" s="12" t="s">
        <v>295</v>
      </c>
      <c r="C142" s="1" t="s">
        <v>295</v>
      </c>
      <c r="D142" s="1" t="s">
        <v>295</v>
      </c>
      <c r="E142" s="12" t="s">
        <v>296</v>
      </c>
      <c r="F142" s="13" t="n">
        <v>43.55</v>
      </c>
      <c r="G142" s="13" t="n">
        <f aca="false">A142*F142</f>
        <v>9972.95</v>
      </c>
      <c r="H142" s="12" t="s">
        <v>10</v>
      </c>
    </row>
    <row r="143" customFormat="false" ht="12.75" hidden="false" customHeight="false" outlineLevel="0" collapsed="false">
      <c r="A143" s="1" t="n">
        <v>47</v>
      </c>
      <c r="B143" s="12" t="s">
        <v>297</v>
      </c>
      <c r="C143" s="1" t="s">
        <v>297</v>
      </c>
      <c r="D143" s="1" t="s">
        <v>297</v>
      </c>
      <c r="E143" s="12" t="s">
        <v>298</v>
      </c>
      <c r="F143" s="13" t="n">
        <v>2.57</v>
      </c>
      <c r="G143" s="13" t="n">
        <f aca="false">A143*F143</f>
        <v>120.79</v>
      </c>
      <c r="H143" s="12" t="s">
        <v>10</v>
      </c>
    </row>
    <row r="144" customFormat="false" ht="12.75" hidden="false" customHeight="false" outlineLevel="0" collapsed="false">
      <c r="A144" s="1" t="n">
        <v>1</v>
      </c>
      <c r="B144" s="12" t="s">
        <v>299</v>
      </c>
      <c r="C144" s="1" t="s">
        <v>299</v>
      </c>
      <c r="D144" s="1" t="s">
        <v>299</v>
      </c>
      <c r="E144" s="12" t="s">
        <v>300</v>
      </c>
      <c r="F144" s="13" t="n">
        <v>68.04</v>
      </c>
      <c r="G144" s="13" t="n">
        <f aca="false">A144*F144</f>
        <v>68.04</v>
      </c>
      <c r="H144" s="12" t="s">
        <v>10</v>
      </c>
    </row>
    <row r="145" customFormat="false" ht="12.75" hidden="false" customHeight="false" outlineLevel="0" collapsed="false">
      <c r="A145" s="1" t="n">
        <v>56</v>
      </c>
      <c r="B145" s="12" t="s">
        <v>301</v>
      </c>
      <c r="C145" s="1" t="s">
        <v>301</v>
      </c>
      <c r="D145" s="1" t="s">
        <v>301</v>
      </c>
      <c r="E145" s="12" t="s">
        <v>302</v>
      </c>
      <c r="F145" s="13" t="n">
        <v>17.46</v>
      </c>
      <c r="G145" s="13" t="n">
        <f aca="false">A145*F145</f>
        <v>977.76</v>
      </c>
      <c r="H145" s="12" t="s">
        <v>10</v>
      </c>
    </row>
    <row r="146" s="14" customFormat="true" ht="12.75" hidden="false" customHeight="false" outlineLevel="0" collapsed="false">
      <c r="A146" s="14" t="n">
        <v>77</v>
      </c>
      <c r="B146" s="15" t="s">
        <v>303</v>
      </c>
      <c r="C146" s="14" t="s">
        <v>303</v>
      </c>
      <c r="D146" s="14" t="s">
        <v>303</v>
      </c>
      <c r="E146" s="15" t="s">
        <v>304</v>
      </c>
      <c r="F146" s="16" t="n">
        <v>143.29</v>
      </c>
      <c r="G146" s="16" t="n">
        <f aca="false">A146*F146</f>
        <v>11033.33</v>
      </c>
      <c r="H146" s="15" t="s">
        <v>10</v>
      </c>
    </row>
    <row r="147" customFormat="false" ht="12.75" hidden="false" customHeight="false" outlineLevel="0" collapsed="false">
      <c r="A147" s="1" t="n">
        <v>1</v>
      </c>
      <c r="B147" s="12" t="s">
        <v>305</v>
      </c>
      <c r="C147" s="1" t="s">
        <v>305</v>
      </c>
      <c r="D147" s="1" t="s">
        <v>305</v>
      </c>
      <c r="E147" s="12" t="s">
        <v>306</v>
      </c>
      <c r="F147" s="13" t="n">
        <v>28.01</v>
      </c>
      <c r="G147" s="13" t="n">
        <f aca="false">A147*F147</f>
        <v>28.01</v>
      </c>
      <c r="H147" s="12" t="s">
        <v>10</v>
      </c>
    </row>
    <row r="148" customFormat="false" ht="12.75" hidden="false" customHeight="false" outlineLevel="0" collapsed="false">
      <c r="A148" s="1" t="n">
        <v>12</v>
      </c>
      <c r="B148" s="12" t="s">
        <v>307</v>
      </c>
      <c r="C148" s="1" t="s">
        <v>307</v>
      </c>
      <c r="D148" s="1" t="s">
        <v>307</v>
      </c>
      <c r="E148" s="12" t="s">
        <v>256</v>
      </c>
      <c r="F148" s="13" t="n">
        <v>104.56</v>
      </c>
      <c r="G148" s="13" t="n">
        <f aca="false">A148*F148</f>
        <v>1254.72</v>
      </c>
      <c r="H148" s="12" t="s">
        <v>10</v>
      </c>
    </row>
    <row r="149" customFormat="false" ht="12.75" hidden="false" customHeight="false" outlineLevel="0" collapsed="false">
      <c r="A149" s="1" t="n">
        <v>6</v>
      </c>
      <c r="B149" s="12" t="s">
        <v>308</v>
      </c>
      <c r="C149" s="1" t="s">
        <v>308</v>
      </c>
      <c r="D149" s="1" t="s">
        <v>308</v>
      </c>
      <c r="E149" s="12" t="s">
        <v>309</v>
      </c>
      <c r="F149" s="13" t="n">
        <v>193.06</v>
      </c>
      <c r="G149" s="13" t="n">
        <f aca="false">A149*F149</f>
        <v>1158.36</v>
      </c>
      <c r="H149" s="12" t="s">
        <v>10</v>
      </c>
    </row>
    <row r="150" customFormat="false" ht="12.75" hidden="false" customHeight="false" outlineLevel="0" collapsed="false">
      <c r="A150" s="1" t="n">
        <v>2</v>
      </c>
      <c r="B150" s="12" t="s">
        <v>310</v>
      </c>
      <c r="C150" s="1" t="s">
        <v>310</v>
      </c>
      <c r="D150" s="1" t="s">
        <v>310</v>
      </c>
      <c r="E150" s="12" t="s">
        <v>311</v>
      </c>
      <c r="F150" s="13" t="n">
        <v>149.9</v>
      </c>
      <c r="G150" s="13" t="n">
        <f aca="false">A150*F150</f>
        <v>299.8</v>
      </c>
      <c r="H150" s="12" t="s">
        <v>10</v>
      </c>
    </row>
    <row r="151" customFormat="false" ht="12.75" hidden="false" customHeight="false" outlineLevel="0" collapsed="false">
      <c r="A151" s="1" t="n">
        <v>2</v>
      </c>
      <c r="B151" s="12" t="s">
        <v>312</v>
      </c>
      <c r="C151" s="1" t="s">
        <v>312</v>
      </c>
      <c r="D151" s="1" t="s">
        <v>312</v>
      </c>
      <c r="E151" s="12" t="s">
        <v>313</v>
      </c>
      <c r="F151" s="13" t="n">
        <v>24.38</v>
      </c>
      <c r="G151" s="13" t="n">
        <f aca="false">A151*F151</f>
        <v>48.76</v>
      </c>
      <c r="H151" s="12" t="s">
        <v>10</v>
      </c>
    </row>
    <row r="152" customFormat="false" ht="12.75" hidden="false" customHeight="false" outlineLevel="0" collapsed="false">
      <c r="A152" s="1" t="n">
        <v>1</v>
      </c>
      <c r="B152" s="12" t="s">
        <v>314</v>
      </c>
      <c r="C152" s="1" t="s">
        <v>314</v>
      </c>
      <c r="D152" s="1" t="s">
        <v>314</v>
      </c>
      <c r="E152" s="12" t="s">
        <v>315</v>
      </c>
      <c r="F152" s="13" t="n">
        <v>183.54</v>
      </c>
      <c r="G152" s="13" t="n">
        <f aca="false">A152*F152</f>
        <v>183.54</v>
      </c>
      <c r="H152" s="12" t="s">
        <v>10</v>
      </c>
    </row>
    <row r="153" customFormat="false" ht="12.75" hidden="false" customHeight="false" outlineLevel="0" collapsed="false">
      <c r="A153" s="1" t="n">
        <v>2</v>
      </c>
      <c r="B153" s="12" t="s">
        <v>316</v>
      </c>
      <c r="C153" s="1" t="s">
        <v>316</v>
      </c>
      <c r="D153" s="1" t="s">
        <v>316</v>
      </c>
      <c r="E153" s="12" t="s">
        <v>317</v>
      </c>
      <c r="F153" s="13" t="n">
        <v>54.93</v>
      </c>
      <c r="G153" s="13" t="n">
        <f aca="false">A153*F153</f>
        <v>109.86</v>
      </c>
      <c r="H153" s="12" t="s">
        <v>10</v>
      </c>
    </row>
    <row r="154" customFormat="false" ht="12.75" hidden="false" customHeight="false" outlineLevel="0" collapsed="false">
      <c r="A154" s="1" t="n">
        <v>47</v>
      </c>
      <c r="B154" s="12" t="s">
        <v>318</v>
      </c>
      <c r="C154" s="1" t="s">
        <v>318</v>
      </c>
      <c r="D154" s="1" t="s">
        <v>318</v>
      </c>
      <c r="E154" s="12" t="s">
        <v>319</v>
      </c>
      <c r="F154" s="13" t="n">
        <v>65.31</v>
      </c>
      <c r="G154" s="13" t="n">
        <f aca="false">A154*F154</f>
        <v>3069.57</v>
      </c>
      <c r="H154" s="12" t="s">
        <v>10</v>
      </c>
    </row>
    <row r="155" customFormat="false" ht="12.75" hidden="false" customHeight="false" outlineLevel="0" collapsed="false">
      <c r="A155" s="1" t="n">
        <v>12</v>
      </c>
      <c r="B155" s="12" t="s">
        <v>320</v>
      </c>
      <c r="C155" s="1" t="s">
        <v>320</v>
      </c>
      <c r="D155" s="1" t="s">
        <v>320</v>
      </c>
      <c r="E155" s="12" t="s">
        <v>321</v>
      </c>
      <c r="F155" s="13" t="n">
        <v>2.25</v>
      </c>
      <c r="G155" s="13" t="n">
        <f aca="false">A155*F155</f>
        <v>27</v>
      </c>
      <c r="H155" s="12" t="s">
        <v>10</v>
      </c>
    </row>
    <row r="156" customFormat="false" ht="12.75" hidden="false" customHeight="false" outlineLevel="0" collapsed="false">
      <c r="A156" s="1" t="n">
        <v>2</v>
      </c>
      <c r="B156" s="12" t="s">
        <v>322</v>
      </c>
      <c r="C156" s="1" t="s">
        <v>322</v>
      </c>
      <c r="D156" s="1" t="s">
        <v>322</v>
      </c>
      <c r="E156" s="12" t="s">
        <v>323</v>
      </c>
      <c r="F156" s="13" t="n">
        <v>14.95</v>
      </c>
      <c r="G156" s="13" t="n">
        <f aca="false">A156*F156</f>
        <v>29.9</v>
      </c>
      <c r="H156" s="12" t="s">
        <v>10</v>
      </c>
    </row>
    <row r="157" customFormat="false" ht="12.75" hidden="false" customHeight="false" outlineLevel="0" collapsed="false">
      <c r="A157" s="1" t="n">
        <v>100</v>
      </c>
      <c r="B157" s="12" t="s">
        <v>324</v>
      </c>
      <c r="C157" s="1" t="s">
        <v>324</v>
      </c>
      <c r="D157" s="1" t="s">
        <v>324</v>
      </c>
      <c r="E157" s="12" t="s">
        <v>325</v>
      </c>
      <c r="F157" s="13" t="n">
        <v>22.95</v>
      </c>
      <c r="G157" s="13" t="n">
        <f aca="false">A157*F157</f>
        <v>2295</v>
      </c>
      <c r="H157" s="12" t="s">
        <v>10</v>
      </c>
    </row>
    <row r="158" customFormat="false" ht="12.75" hidden="false" customHeight="false" outlineLevel="0" collapsed="false">
      <c r="A158" s="1" t="n">
        <v>23</v>
      </c>
      <c r="B158" s="12" t="s">
        <v>326</v>
      </c>
      <c r="C158" s="1" t="s">
        <v>326</v>
      </c>
      <c r="D158" s="1" t="s">
        <v>326</v>
      </c>
      <c r="E158" s="12" t="s">
        <v>327</v>
      </c>
      <c r="F158" s="13" t="n">
        <v>92.1</v>
      </c>
      <c r="G158" s="13" t="n">
        <f aca="false">A158*F158</f>
        <v>2118.3</v>
      </c>
      <c r="H158" s="12" t="s">
        <v>10</v>
      </c>
    </row>
    <row r="159" customFormat="false" ht="12.75" hidden="false" customHeight="false" outlineLevel="0" collapsed="false">
      <c r="A159" s="1" t="n">
        <v>2</v>
      </c>
      <c r="B159" s="12" t="s">
        <v>328</v>
      </c>
      <c r="C159" s="1" t="s">
        <v>328</v>
      </c>
      <c r="D159" s="1" t="s">
        <v>328</v>
      </c>
      <c r="E159" s="12" t="s">
        <v>261</v>
      </c>
      <c r="F159" s="13" t="n">
        <v>113.7</v>
      </c>
      <c r="G159" s="13" t="n">
        <f aca="false">A159*F159</f>
        <v>227.4</v>
      </c>
      <c r="H159" s="12" t="s">
        <v>10</v>
      </c>
    </row>
    <row r="160" customFormat="false" ht="12.75" hidden="false" customHeight="false" outlineLevel="0" collapsed="false">
      <c r="A160" s="1" t="n">
        <v>4</v>
      </c>
      <c r="B160" s="12" t="s">
        <v>329</v>
      </c>
      <c r="C160" s="1" t="s">
        <v>329</v>
      </c>
      <c r="D160" s="1" t="s">
        <v>329</v>
      </c>
      <c r="E160" s="12" t="s">
        <v>330</v>
      </c>
      <c r="F160" s="13" t="n">
        <v>0.58</v>
      </c>
      <c r="G160" s="13" t="n">
        <f aca="false">A160*F160</f>
        <v>2.32</v>
      </c>
      <c r="H160" s="12" t="s">
        <v>10</v>
      </c>
    </row>
    <row r="161" customFormat="false" ht="12.75" hidden="false" customHeight="false" outlineLevel="0" collapsed="false">
      <c r="A161" s="1" t="n">
        <v>1</v>
      </c>
      <c r="B161" s="12" t="s">
        <v>331</v>
      </c>
      <c r="C161" s="1" t="s">
        <v>331</v>
      </c>
      <c r="D161" s="1" t="s">
        <v>331</v>
      </c>
      <c r="E161" s="12" t="s">
        <v>332</v>
      </c>
      <c r="F161" s="13" t="n">
        <v>13.21</v>
      </c>
      <c r="G161" s="13" t="n">
        <f aca="false">A161*F161</f>
        <v>13.21</v>
      </c>
      <c r="H161" s="12" t="s">
        <v>10</v>
      </c>
    </row>
    <row r="162" customFormat="false" ht="12.75" hidden="false" customHeight="false" outlineLevel="0" collapsed="false">
      <c r="A162" s="1" t="n">
        <v>1</v>
      </c>
      <c r="B162" s="12" t="s">
        <v>333</v>
      </c>
      <c r="C162" s="1" t="s">
        <v>333</v>
      </c>
      <c r="D162" s="1" t="s">
        <v>333</v>
      </c>
      <c r="E162" s="12" t="s">
        <v>334</v>
      </c>
      <c r="F162" s="13" t="n">
        <v>203.14</v>
      </c>
      <c r="G162" s="13" t="n">
        <f aca="false">A162*F162</f>
        <v>203.14</v>
      </c>
      <c r="H162" s="12" t="s">
        <v>10</v>
      </c>
    </row>
    <row r="163" customFormat="false" ht="12.75" hidden="false" customHeight="false" outlineLevel="0" collapsed="false">
      <c r="A163" s="1" t="n">
        <v>8</v>
      </c>
      <c r="B163" s="12" t="s">
        <v>335</v>
      </c>
      <c r="C163" s="1" t="s">
        <v>335</v>
      </c>
      <c r="D163" s="1" t="s">
        <v>335</v>
      </c>
      <c r="E163" s="12" t="s">
        <v>336</v>
      </c>
      <c r="F163" s="13" t="n">
        <v>98.35</v>
      </c>
      <c r="G163" s="13" t="n">
        <f aca="false">A163*F163</f>
        <v>786.8</v>
      </c>
      <c r="H163" s="12" t="s">
        <v>10</v>
      </c>
    </row>
    <row r="164" customFormat="false" ht="12.75" hidden="false" customHeight="false" outlineLevel="0" collapsed="false">
      <c r="A164" s="1" t="n">
        <v>59</v>
      </c>
      <c r="B164" s="12" t="s">
        <v>337</v>
      </c>
      <c r="C164" s="1" t="s">
        <v>337</v>
      </c>
      <c r="D164" s="1" t="s">
        <v>337</v>
      </c>
      <c r="E164" s="12" t="s">
        <v>338</v>
      </c>
      <c r="F164" s="13" t="n">
        <v>6.48</v>
      </c>
      <c r="G164" s="13" t="n">
        <f aca="false">A164*F164</f>
        <v>382.32</v>
      </c>
      <c r="H164" s="12" t="s">
        <v>10</v>
      </c>
    </row>
    <row r="165" customFormat="false" ht="12.75" hidden="false" customHeight="false" outlineLevel="0" collapsed="false">
      <c r="A165" s="1" t="n">
        <v>1</v>
      </c>
      <c r="B165" s="12" t="s">
        <v>339</v>
      </c>
      <c r="C165" s="1" t="s">
        <v>339</v>
      </c>
      <c r="D165" s="1" t="s">
        <v>339</v>
      </c>
      <c r="E165" s="12" t="s">
        <v>340</v>
      </c>
      <c r="F165" s="13" t="n">
        <v>65.89</v>
      </c>
      <c r="G165" s="13" t="n">
        <f aca="false">A165*F165</f>
        <v>65.89</v>
      </c>
      <c r="H165" s="12" t="s">
        <v>10</v>
      </c>
    </row>
    <row r="166" customFormat="false" ht="12.75" hidden="false" customHeight="false" outlineLevel="0" collapsed="false">
      <c r="A166" s="1" t="n">
        <v>42</v>
      </c>
      <c r="B166" s="12" t="s">
        <v>341</v>
      </c>
      <c r="C166" s="1" t="s">
        <v>341</v>
      </c>
      <c r="D166" s="1" t="s">
        <v>341</v>
      </c>
      <c r="E166" s="12" t="s">
        <v>220</v>
      </c>
      <c r="F166" s="13" t="n">
        <v>11.05</v>
      </c>
      <c r="G166" s="13" t="n">
        <f aca="false">A166*F166</f>
        <v>464.1</v>
      </c>
      <c r="H166" s="12" t="s">
        <v>10</v>
      </c>
    </row>
    <row r="167" customFormat="false" ht="12.75" hidden="false" customHeight="false" outlineLevel="0" collapsed="false">
      <c r="A167" s="1" t="n">
        <v>13</v>
      </c>
      <c r="B167" s="12" t="s">
        <v>342</v>
      </c>
      <c r="C167" s="1" t="s">
        <v>342</v>
      </c>
      <c r="D167" s="1" t="s">
        <v>342</v>
      </c>
      <c r="E167" s="12" t="s">
        <v>343</v>
      </c>
      <c r="F167" s="13" t="n">
        <v>21.03</v>
      </c>
      <c r="G167" s="13" t="n">
        <f aca="false">A167*F167</f>
        <v>273.39</v>
      </c>
      <c r="H167" s="12" t="s">
        <v>10</v>
      </c>
    </row>
    <row r="168" customFormat="false" ht="12.75" hidden="false" customHeight="false" outlineLevel="0" collapsed="false">
      <c r="A168" s="1" t="n">
        <v>3</v>
      </c>
      <c r="B168" s="12" t="s">
        <v>344</v>
      </c>
      <c r="C168" s="1" t="s">
        <v>344</v>
      </c>
      <c r="D168" s="1" t="s">
        <v>344</v>
      </c>
      <c r="E168" s="12" t="s">
        <v>345</v>
      </c>
      <c r="F168" s="13" t="n">
        <v>29.3</v>
      </c>
      <c r="G168" s="13" t="n">
        <f aca="false">A168*F168</f>
        <v>87.9</v>
      </c>
      <c r="H168" s="12" t="s">
        <v>10</v>
      </c>
    </row>
    <row r="169" customFormat="false" ht="12.75" hidden="false" customHeight="false" outlineLevel="0" collapsed="false">
      <c r="A169" s="1" t="n">
        <v>1</v>
      </c>
      <c r="B169" s="12" t="s">
        <v>346</v>
      </c>
      <c r="C169" s="1" t="s">
        <v>346</v>
      </c>
      <c r="D169" s="1" t="s">
        <v>346</v>
      </c>
      <c r="E169" s="12" t="s">
        <v>347</v>
      </c>
      <c r="F169" s="13" t="n">
        <v>17.84</v>
      </c>
      <c r="G169" s="13" t="n">
        <f aca="false">A169*F169</f>
        <v>17.84</v>
      </c>
      <c r="H169" s="12" t="s">
        <v>10</v>
      </c>
    </row>
    <row r="170" customFormat="false" ht="12.75" hidden="false" customHeight="false" outlineLevel="0" collapsed="false">
      <c r="A170" s="1" t="n">
        <v>26</v>
      </c>
      <c r="B170" s="12" t="s">
        <v>348</v>
      </c>
      <c r="C170" s="1" t="s">
        <v>348</v>
      </c>
      <c r="D170" s="1" t="s">
        <v>348</v>
      </c>
      <c r="E170" s="12" t="s">
        <v>349</v>
      </c>
      <c r="F170" s="13" t="n">
        <v>165.34</v>
      </c>
      <c r="G170" s="13" t="n">
        <f aca="false">A170*F170</f>
        <v>4298.84</v>
      </c>
      <c r="H170" s="12" t="s">
        <v>10</v>
      </c>
    </row>
    <row r="171" customFormat="false" ht="12.75" hidden="false" customHeight="false" outlineLevel="0" collapsed="false">
      <c r="A171" s="1" t="n">
        <v>2</v>
      </c>
      <c r="B171" s="12" t="s">
        <v>350</v>
      </c>
      <c r="C171" s="1" t="s">
        <v>350</v>
      </c>
      <c r="D171" s="1" t="s">
        <v>350</v>
      </c>
      <c r="E171" s="12" t="s">
        <v>351</v>
      </c>
      <c r="F171" s="13" t="n">
        <v>114.98</v>
      </c>
      <c r="G171" s="13" t="n">
        <f aca="false">A171*F171</f>
        <v>229.96</v>
      </c>
      <c r="H171" s="12" t="s">
        <v>10</v>
      </c>
    </row>
    <row r="172" customFormat="false" ht="12.75" hidden="false" customHeight="false" outlineLevel="0" collapsed="false">
      <c r="A172" s="1" t="n">
        <v>65</v>
      </c>
      <c r="B172" s="12" t="s">
        <v>352</v>
      </c>
      <c r="C172" s="1" t="s">
        <v>352</v>
      </c>
      <c r="D172" s="1" t="s">
        <v>352</v>
      </c>
      <c r="E172" s="12" t="s">
        <v>343</v>
      </c>
      <c r="F172" s="13" t="n">
        <v>17.94</v>
      </c>
      <c r="G172" s="13" t="n">
        <f aca="false">A172*F172</f>
        <v>1166.1</v>
      </c>
      <c r="H172" s="12" t="s">
        <v>10</v>
      </c>
    </row>
    <row r="173" customFormat="false" ht="12.75" hidden="false" customHeight="false" outlineLevel="0" collapsed="false">
      <c r="A173" s="1" t="n">
        <v>1</v>
      </c>
      <c r="B173" s="12" t="s">
        <v>353</v>
      </c>
      <c r="C173" s="1" t="s">
        <v>353</v>
      </c>
      <c r="D173" s="1" t="s">
        <v>353</v>
      </c>
      <c r="E173" s="12" t="s">
        <v>354</v>
      </c>
      <c r="F173" s="13" t="n">
        <v>38.33</v>
      </c>
      <c r="G173" s="13" t="n">
        <f aca="false">A173*F173</f>
        <v>38.33</v>
      </c>
      <c r="H173" s="12" t="s">
        <v>10</v>
      </c>
    </row>
    <row r="174" customFormat="false" ht="12.75" hidden="false" customHeight="false" outlineLevel="0" collapsed="false">
      <c r="A174" s="1" t="n">
        <v>8</v>
      </c>
      <c r="B174" s="12" t="s">
        <v>355</v>
      </c>
      <c r="C174" s="1" t="s">
        <v>355</v>
      </c>
      <c r="D174" s="1" t="s">
        <v>355</v>
      </c>
      <c r="E174" s="12" t="s">
        <v>218</v>
      </c>
      <c r="F174" s="13" t="n">
        <v>34.44</v>
      </c>
      <c r="G174" s="13" t="n">
        <f aca="false">A174*F174</f>
        <v>275.52</v>
      </c>
      <c r="H174" s="12" t="s">
        <v>10</v>
      </c>
    </row>
    <row r="175" customFormat="false" ht="12.75" hidden="false" customHeight="false" outlineLevel="0" collapsed="false">
      <c r="A175" s="1" t="n">
        <v>3</v>
      </c>
      <c r="B175" s="12" t="s">
        <v>356</v>
      </c>
      <c r="C175" s="1" t="s">
        <v>356</v>
      </c>
      <c r="D175" s="1" t="s">
        <v>356</v>
      </c>
      <c r="E175" s="12" t="s">
        <v>248</v>
      </c>
      <c r="F175" s="13" t="n">
        <v>3.45</v>
      </c>
      <c r="G175" s="13" t="n">
        <f aca="false">A175*F175</f>
        <v>10.35</v>
      </c>
      <c r="H175" s="12" t="s">
        <v>10</v>
      </c>
    </row>
    <row r="176" customFormat="false" ht="12.75" hidden="false" customHeight="false" outlineLevel="0" collapsed="false">
      <c r="A176" s="1" t="n">
        <v>7</v>
      </c>
      <c r="B176" s="12" t="s">
        <v>357</v>
      </c>
      <c r="C176" s="1" t="s">
        <v>358</v>
      </c>
      <c r="D176" s="1" t="s">
        <v>358</v>
      </c>
      <c r="E176" s="12" t="s">
        <v>359</v>
      </c>
      <c r="F176" s="13" t="n">
        <v>6.95</v>
      </c>
      <c r="G176" s="13" t="n">
        <f aca="false">A176*F176</f>
        <v>48.65</v>
      </c>
      <c r="H176" s="12" t="s">
        <v>10</v>
      </c>
    </row>
    <row r="177" customFormat="false" ht="12.75" hidden="false" customHeight="false" outlineLevel="0" collapsed="false">
      <c r="A177" s="1" t="n">
        <v>2</v>
      </c>
      <c r="B177" s="12" t="s">
        <v>360</v>
      </c>
      <c r="C177" s="1" t="s">
        <v>360</v>
      </c>
      <c r="D177" s="1" t="s">
        <v>360</v>
      </c>
      <c r="E177" s="12" t="s">
        <v>361</v>
      </c>
      <c r="F177" s="13" t="n">
        <v>219.44</v>
      </c>
      <c r="G177" s="13" t="n">
        <f aca="false">A177*F177</f>
        <v>438.88</v>
      </c>
      <c r="H177" s="12" t="s">
        <v>10</v>
      </c>
    </row>
    <row r="178" customFormat="false" ht="12.75" hidden="false" customHeight="false" outlineLevel="0" collapsed="false">
      <c r="A178" s="1" t="n">
        <v>12</v>
      </c>
      <c r="B178" s="12" t="s">
        <v>362</v>
      </c>
      <c r="C178" s="1" t="s">
        <v>362</v>
      </c>
      <c r="D178" s="1" t="s">
        <v>362</v>
      </c>
      <c r="E178" s="12" t="s">
        <v>363</v>
      </c>
      <c r="F178" s="13" t="n">
        <v>241.72</v>
      </c>
      <c r="G178" s="13" t="n">
        <f aca="false">A178*F178</f>
        <v>2900.64</v>
      </c>
      <c r="H178" s="12" t="s">
        <v>10</v>
      </c>
    </row>
    <row r="179" customFormat="false" ht="12.75" hidden="false" customHeight="false" outlineLevel="0" collapsed="false">
      <c r="A179" s="1" t="n">
        <v>9</v>
      </c>
      <c r="B179" s="12" t="s">
        <v>364</v>
      </c>
      <c r="C179" s="1" t="s">
        <v>365</v>
      </c>
      <c r="D179" s="1" t="s">
        <v>365</v>
      </c>
      <c r="E179" s="12" t="s">
        <v>366</v>
      </c>
      <c r="F179" s="13" t="n">
        <v>139</v>
      </c>
      <c r="G179" s="13" t="n">
        <f aca="false">A179*F179</f>
        <v>1251</v>
      </c>
      <c r="H179" s="12" t="s">
        <v>10</v>
      </c>
    </row>
    <row r="180" customFormat="false" ht="12.75" hidden="false" customHeight="false" outlineLevel="0" collapsed="false">
      <c r="A180" s="1" t="n">
        <v>167</v>
      </c>
      <c r="B180" s="12" t="s">
        <v>367</v>
      </c>
      <c r="C180" s="1" t="s">
        <v>367</v>
      </c>
      <c r="D180" s="1" t="s">
        <v>367</v>
      </c>
      <c r="E180" s="12" t="s">
        <v>368</v>
      </c>
      <c r="F180" s="13" t="n">
        <v>147.57</v>
      </c>
      <c r="G180" s="13" t="n">
        <f aca="false">A180*F180</f>
        <v>24644.19</v>
      </c>
      <c r="H180" s="12" t="s">
        <v>10</v>
      </c>
    </row>
    <row r="181" customFormat="false" ht="12.75" hidden="false" customHeight="false" outlineLevel="0" collapsed="false">
      <c r="A181" s="1" t="n">
        <v>15</v>
      </c>
      <c r="B181" s="12" t="s">
        <v>369</v>
      </c>
      <c r="C181" s="1" t="s">
        <v>369</v>
      </c>
      <c r="D181" s="1" t="s">
        <v>369</v>
      </c>
      <c r="E181" s="12" t="s">
        <v>370</v>
      </c>
      <c r="F181" s="13" t="n">
        <v>2.29</v>
      </c>
      <c r="G181" s="13" t="n">
        <f aca="false">A181*F181</f>
        <v>34.35</v>
      </c>
      <c r="H181" s="12" t="s">
        <v>10</v>
      </c>
    </row>
    <row r="182" customFormat="false" ht="12.75" hidden="false" customHeight="false" outlineLevel="0" collapsed="false">
      <c r="A182" s="1" t="n">
        <v>12</v>
      </c>
      <c r="B182" s="12" t="s">
        <v>371</v>
      </c>
      <c r="C182" s="1" t="s">
        <v>371</v>
      </c>
      <c r="D182" s="1" t="s">
        <v>371</v>
      </c>
      <c r="E182" s="12" t="s">
        <v>370</v>
      </c>
      <c r="F182" s="13" t="n">
        <v>3.61</v>
      </c>
      <c r="G182" s="13" t="n">
        <f aca="false">A182*F182</f>
        <v>43.32</v>
      </c>
      <c r="H182" s="12" t="s">
        <v>10</v>
      </c>
    </row>
    <row r="183" customFormat="false" ht="12.75" hidden="false" customHeight="false" outlineLevel="0" collapsed="false">
      <c r="A183" s="1" t="n">
        <v>19</v>
      </c>
      <c r="B183" s="12" t="s">
        <v>372</v>
      </c>
      <c r="C183" s="1" t="s">
        <v>372</v>
      </c>
      <c r="D183" s="1" t="s">
        <v>372</v>
      </c>
      <c r="E183" s="12" t="s">
        <v>370</v>
      </c>
      <c r="F183" s="13" t="n">
        <v>34.76</v>
      </c>
      <c r="G183" s="13" t="n">
        <f aca="false">A183*F183</f>
        <v>660.44</v>
      </c>
      <c r="H183" s="12" t="s">
        <v>10</v>
      </c>
    </row>
    <row r="184" customFormat="false" ht="12.75" hidden="false" customHeight="false" outlineLevel="0" collapsed="false">
      <c r="A184" s="1" t="n">
        <v>581</v>
      </c>
      <c r="B184" s="12" t="s">
        <v>373</v>
      </c>
      <c r="C184" s="1" t="s">
        <v>373</v>
      </c>
      <c r="D184" s="1" t="s">
        <v>373</v>
      </c>
      <c r="E184" s="12" t="s">
        <v>374</v>
      </c>
      <c r="F184" s="13" t="n">
        <v>1.28</v>
      </c>
      <c r="G184" s="13" t="n">
        <f aca="false">A184*F184</f>
        <v>743.68</v>
      </c>
      <c r="H184" s="12" t="s">
        <v>10</v>
      </c>
    </row>
    <row r="185" customFormat="false" ht="12.75" hidden="false" customHeight="false" outlineLevel="0" collapsed="false">
      <c r="A185" s="1" t="n">
        <v>504</v>
      </c>
      <c r="B185" s="12" t="s">
        <v>375</v>
      </c>
      <c r="C185" s="1" t="s">
        <v>376</v>
      </c>
      <c r="D185" s="1" t="s">
        <v>376</v>
      </c>
      <c r="E185" s="12" t="s">
        <v>359</v>
      </c>
      <c r="F185" s="13" t="n">
        <v>0.41</v>
      </c>
      <c r="G185" s="13" t="n">
        <f aca="false">A185*F185</f>
        <v>206.64</v>
      </c>
      <c r="H185" s="12" t="s">
        <v>10</v>
      </c>
    </row>
    <row r="186" customFormat="false" ht="25.5" hidden="false" customHeight="false" outlineLevel="0" collapsed="false">
      <c r="A186" s="1" t="n">
        <v>6</v>
      </c>
      <c r="B186" s="12" t="s">
        <v>377</v>
      </c>
      <c r="C186" s="1" t="s">
        <v>378</v>
      </c>
      <c r="D186" s="1" t="s">
        <v>378</v>
      </c>
      <c r="E186" s="12" t="s">
        <v>379</v>
      </c>
      <c r="F186" s="13" t="n">
        <v>9.02</v>
      </c>
      <c r="G186" s="13" t="n">
        <f aca="false">A186*F186</f>
        <v>54.12</v>
      </c>
      <c r="H186" s="12" t="s">
        <v>10</v>
      </c>
    </row>
    <row r="187" customFormat="false" ht="12.75" hidden="false" customHeight="false" outlineLevel="0" collapsed="false">
      <c r="A187" s="1" t="n">
        <v>2</v>
      </c>
      <c r="B187" s="12" t="s">
        <v>380</v>
      </c>
      <c r="C187" s="1" t="s">
        <v>380</v>
      </c>
      <c r="D187" s="1" t="s">
        <v>380</v>
      </c>
      <c r="E187" s="12" t="s">
        <v>381</v>
      </c>
      <c r="F187" s="13" t="n">
        <v>22.02</v>
      </c>
      <c r="G187" s="13" t="n">
        <f aca="false">A187*F187</f>
        <v>44.04</v>
      </c>
      <c r="H187" s="12" t="s">
        <v>10</v>
      </c>
    </row>
    <row r="188" customFormat="false" ht="12.75" hidden="false" customHeight="false" outlineLevel="0" collapsed="false">
      <c r="A188" s="1" t="n">
        <v>6</v>
      </c>
      <c r="B188" s="12" t="s">
        <v>382</v>
      </c>
      <c r="C188" s="1" t="s">
        <v>382</v>
      </c>
      <c r="D188" s="1" t="s">
        <v>382</v>
      </c>
      <c r="E188" s="12" t="s">
        <v>383</v>
      </c>
      <c r="F188" s="13" t="n">
        <v>76.35</v>
      </c>
      <c r="G188" s="13" t="n">
        <f aca="false">A188*F188</f>
        <v>458.1</v>
      </c>
      <c r="H188" s="12" t="s">
        <v>10</v>
      </c>
    </row>
    <row r="189" customFormat="false" ht="12.75" hidden="false" customHeight="false" outlineLevel="0" collapsed="false">
      <c r="A189" s="1" t="n">
        <v>3</v>
      </c>
      <c r="B189" s="12" t="s">
        <v>384</v>
      </c>
      <c r="C189" s="1" t="s">
        <v>384</v>
      </c>
      <c r="D189" s="1" t="s">
        <v>384</v>
      </c>
      <c r="E189" s="12" t="s">
        <v>216</v>
      </c>
      <c r="F189" s="13" t="n">
        <v>8.61</v>
      </c>
      <c r="G189" s="13" t="n">
        <f aca="false">A189*F189</f>
        <v>25.83</v>
      </c>
      <c r="H189" s="12" t="s">
        <v>10</v>
      </c>
    </row>
    <row r="190" customFormat="false" ht="12.75" hidden="false" customHeight="false" outlineLevel="0" collapsed="false">
      <c r="A190" s="1" t="n">
        <v>5</v>
      </c>
      <c r="B190" s="12" t="s">
        <v>385</v>
      </c>
      <c r="C190" s="1" t="s">
        <v>385</v>
      </c>
      <c r="D190" s="1" t="s">
        <v>385</v>
      </c>
      <c r="E190" s="12" t="s">
        <v>386</v>
      </c>
      <c r="F190" s="13" t="n">
        <v>7.93</v>
      </c>
      <c r="G190" s="13" t="n">
        <f aca="false">A190*F190</f>
        <v>39.65</v>
      </c>
      <c r="H190" s="12" t="s">
        <v>10</v>
      </c>
    </row>
    <row r="191" customFormat="false" ht="12.75" hidden="false" customHeight="false" outlineLevel="0" collapsed="false">
      <c r="A191" s="1" t="n">
        <v>25</v>
      </c>
      <c r="B191" s="12" t="s">
        <v>387</v>
      </c>
      <c r="C191" s="1" t="s">
        <v>388</v>
      </c>
      <c r="D191" s="1" t="s">
        <v>388</v>
      </c>
      <c r="E191" s="12" t="s">
        <v>389</v>
      </c>
      <c r="F191" s="13" t="n">
        <v>34.95</v>
      </c>
      <c r="G191" s="13" t="n">
        <f aca="false">A191*F191</f>
        <v>873.75</v>
      </c>
      <c r="H191" s="12" t="s">
        <v>10</v>
      </c>
    </row>
    <row r="192" customFormat="false" ht="12.75" hidden="false" customHeight="false" outlineLevel="0" collapsed="false">
      <c r="A192" s="1" t="n">
        <v>15</v>
      </c>
      <c r="B192" s="12" t="s">
        <v>390</v>
      </c>
      <c r="C192" s="1" t="s">
        <v>391</v>
      </c>
      <c r="D192" s="1" t="s">
        <v>391</v>
      </c>
      <c r="E192" s="12" t="s">
        <v>392</v>
      </c>
      <c r="F192" s="13" t="n">
        <v>139.86</v>
      </c>
      <c r="G192" s="13" t="n">
        <f aca="false">A192*F192</f>
        <v>2097.9</v>
      </c>
      <c r="H192" s="12" t="s">
        <v>10</v>
      </c>
    </row>
    <row r="193" customFormat="false" ht="12.75" hidden="false" customHeight="false" outlineLevel="0" collapsed="false">
      <c r="A193" s="1" t="n">
        <v>55</v>
      </c>
      <c r="B193" s="12" t="s">
        <v>393</v>
      </c>
      <c r="C193" s="1" t="s">
        <v>394</v>
      </c>
      <c r="D193" s="1" t="s">
        <v>394</v>
      </c>
      <c r="E193" s="12" t="s">
        <v>395</v>
      </c>
      <c r="F193" s="13" t="n">
        <v>34.92</v>
      </c>
      <c r="G193" s="13" t="n">
        <f aca="false">A193*F193</f>
        <v>1920.6</v>
      </c>
      <c r="H193" s="12" t="s">
        <v>10</v>
      </c>
    </row>
    <row r="194" customFormat="false" ht="12.75" hidden="false" customHeight="false" outlineLevel="0" collapsed="false">
      <c r="A194" s="1" t="n">
        <v>50</v>
      </c>
      <c r="B194" s="12" t="s">
        <v>396</v>
      </c>
      <c r="C194" s="1" t="s">
        <v>397</v>
      </c>
      <c r="D194" s="1" t="s">
        <v>397</v>
      </c>
      <c r="E194" s="12" t="s">
        <v>398</v>
      </c>
      <c r="F194" s="13" t="n">
        <v>6.32</v>
      </c>
      <c r="G194" s="13" t="n">
        <f aca="false">A194*F194</f>
        <v>316</v>
      </c>
      <c r="H194" s="12" t="s">
        <v>10</v>
      </c>
    </row>
    <row r="195" customFormat="false" ht="12.75" hidden="false" customHeight="false" outlineLevel="0" collapsed="false">
      <c r="A195" s="1" t="n">
        <v>147456</v>
      </c>
      <c r="B195" s="12" t="s">
        <v>399</v>
      </c>
      <c r="C195" s="1" t="s">
        <v>400</v>
      </c>
      <c r="D195" s="1" t="s">
        <v>400</v>
      </c>
      <c r="E195" s="12" t="s">
        <v>401</v>
      </c>
      <c r="F195" s="13" t="n">
        <v>0.63</v>
      </c>
      <c r="G195" s="13" t="n">
        <f aca="false">A195*F195</f>
        <v>92897.28</v>
      </c>
      <c r="H195" s="12" t="s">
        <v>10</v>
      </c>
    </row>
    <row r="196" customFormat="false" ht="25.5" hidden="false" customHeight="false" outlineLevel="0" collapsed="false">
      <c r="A196" s="1" t="n">
        <v>2592</v>
      </c>
      <c r="B196" s="12" t="s">
        <v>402</v>
      </c>
      <c r="C196" s="1" t="s">
        <v>403</v>
      </c>
      <c r="D196" s="1" t="s">
        <v>403</v>
      </c>
      <c r="E196" s="12" t="s">
        <v>404</v>
      </c>
      <c r="F196" s="13" t="n">
        <v>0.04</v>
      </c>
      <c r="G196" s="13" t="n">
        <f aca="false">A196*F196</f>
        <v>103.68</v>
      </c>
      <c r="H196" s="12" t="s">
        <v>10</v>
      </c>
    </row>
    <row r="197" s="20" customFormat="true" ht="12.75" hidden="false" customHeight="false" outlineLevel="0" collapsed="false">
      <c r="B197" s="21"/>
      <c r="E197" s="21"/>
      <c r="F197" s="22"/>
      <c r="G197" s="22"/>
      <c r="H197" s="21"/>
    </row>
    <row r="198" s="20" customFormat="true" ht="12.75" hidden="false" customHeight="false" outlineLevel="0" collapsed="false">
      <c r="B198" s="21"/>
      <c r="E198" s="21"/>
      <c r="F198" s="22"/>
      <c r="G198" s="22"/>
      <c r="H198" s="21"/>
    </row>
    <row r="199" s="17" customFormat="true" ht="12.75" hidden="false" customHeight="false" outlineLevel="0" collapsed="false">
      <c r="A199" s="17" t="n">
        <f aca="false">COUNT(A200:A234)</f>
        <v>35</v>
      </c>
      <c r="B199" s="18"/>
      <c r="E199" s="18"/>
      <c r="F199" s="10"/>
      <c r="G199" s="10"/>
      <c r="H199" s="18"/>
    </row>
    <row r="200" customFormat="false" ht="12.75" hidden="false" customHeight="false" outlineLevel="0" collapsed="false">
      <c r="A200" s="1" t="n">
        <v>1</v>
      </c>
      <c r="B200" s="12" t="s">
        <v>405</v>
      </c>
      <c r="C200" s="1" t="s">
        <v>405</v>
      </c>
      <c r="D200" s="1" t="s">
        <v>405</v>
      </c>
      <c r="E200" s="12" t="s">
        <v>406</v>
      </c>
      <c r="F200" s="13" t="n">
        <v>1451.41</v>
      </c>
      <c r="G200" s="13" t="n">
        <f aca="false">A200*F200</f>
        <v>1451.41</v>
      </c>
      <c r="H200" s="12" t="s">
        <v>407</v>
      </c>
    </row>
    <row r="201" customFormat="false" ht="12.75" hidden="false" customHeight="false" outlineLevel="0" collapsed="false">
      <c r="A201" s="1" t="n">
        <v>5</v>
      </c>
      <c r="B201" s="12" t="s">
        <v>408</v>
      </c>
      <c r="C201" s="1" t="s">
        <v>408</v>
      </c>
      <c r="D201" s="1" t="s">
        <v>408</v>
      </c>
      <c r="E201" s="12" t="s">
        <v>409</v>
      </c>
      <c r="F201" s="13" t="n">
        <v>1162.11</v>
      </c>
      <c r="G201" s="13" t="n">
        <f aca="false">A201*F201</f>
        <v>5810.55</v>
      </c>
      <c r="H201" s="12" t="s">
        <v>407</v>
      </c>
    </row>
    <row r="202" customFormat="false" ht="12.75" hidden="false" customHeight="false" outlineLevel="0" collapsed="false">
      <c r="A202" s="1" t="n">
        <v>1</v>
      </c>
      <c r="B202" s="12" t="s">
        <v>410</v>
      </c>
      <c r="C202" s="1" t="s">
        <v>410</v>
      </c>
      <c r="D202" s="1" t="s">
        <v>410</v>
      </c>
      <c r="E202" s="12" t="s">
        <v>411</v>
      </c>
      <c r="F202" s="13" t="n">
        <v>8116.2</v>
      </c>
      <c r="G202" s="13" t="n">
        <f aca="false">A202*F202</f>
        <v>8116.2</v>
      </c>
      <c r="H202" s="12" t="s">
        <v>407</v>
      </c>
    </row>
    <row r="203" customFormat="false" ht="12.75" hidden="false" customHeight="false" outlineLevel="0" collapsed="false">
      <c r="A203" s="1" t="n">
        <v>1</v>
      </c>
      <c r="B203" s="12" t="s">
        <v>412</v>
      </c>
      <c r="C203" s="1" t="s">
        <v>412</v>
      </c>
      <c r="D203" s="1" t="s">
        <v>412</v>
      </c>
      <c r="E203" s="12" t="s">
        <v>413</v>
      </c>
      <c r="F203" s="13" t="n">
        <v>4925</v>
      </c>
      <c r="G203" s="13" t="n">
        <f aca="false">A203*F203</f>
        <v>4925</v>
      </c>
      <c r="H203" s="12" t="s">
        <v>407</v>
      </c>
    </row>
    <row r="204" customFormat="false" ht="12.75" hidden="false" customHeight="false" outlineLevel="0" collapsed="false">
      <c r="A204" s="1" t="n">
        <v>4</v>
      </c>
      <c r="B204" s="12" t="s">
        <v>414</v>
      </c>
      <c r="C204" s="1" t="s">
        <v>414</v>
      </c>
      <c r="D204" s="1" t="s">
        <v>414</v>
      </c>
      <c r="E204" s="12" t="s">
        <v>415</v>
      </c>
      <c r="F204" s="13" t="n">
        <v>2855.7</v>
      </c>
      <c r="G204" s="13" t="n">
        <f aca="false">A204*F204</f>
        <v>11422.8</v>
      </c>
      <c r="H204" s="12" t="s">
        <v>407</v>
      </c>
    </row>
    <row r="205" customFormat="false" ht="12.75" hidden="false" customHeight="false" outlineLevel="0" collapsed="false">
      <c r="A205" s="1" t="n">
        <v>1</v>
      </c>
      <c r="B205" s="12" t="s">
        <v>416</v>
      </c>
      <c r="C205" s="1" t="s">
        <v>416</v>
      </c>
      <c r="D205" s="1" t="s">
        <v>416</v>
      </c>
      <c r="E205" s="12" t="s">
        <v>417</v>
      </c>
      <c r="F205" s="13" t="n">
        <v>3391.52</v>
      </c>
      <c r="G205" s="13" t="n">
        <f aca="false">A205*F205</f>
        <v>3391.52</v>
      </c>
      <c r="H205" s="12" t="s">
        <v>407</v>
      </c>
    </row>
    <row r="206" customFormat="false" ht="12.75" hidden="false" customHeight="false" outlineLevel="0" collapsed="false">
      <c r="A206" s="1" t="n">
        <v>2</v>
      </c>
      <c r="B206" s="12" t="s">
        <v>418</v>
      </c>
      <c r="C206" s="1" t="s">
        <v>418</v>
      </c>
      <c r="D206" s="1" t="s">
        <v>418</v>
      </c>
      <c r="E206" s="12" t="s">
        <v>419</v>
      </c>
      <c r="F206" s="13" t="n">
        <v>2712.82</v>
      </c>
      <c r="G206" s="13" t="n">
        <f aca="false">A206*F206</f>
        <v>5425.64</v>
      </c>
      <c r="H206" s="12" t="s">
        <v>407</v>
      </c>
    </row>
    <row r="207" customFormat="false" ht="12.75" hidden="false" customHeight="false" outlineLevel="0" collapsed="false">
      <c r="A207" s="1" t="n">
        <v>1</v>
      </c>
      <c r="B207" s="12" t="s">
        <v>420</v>
      </c>
      <c r="C207" s="1" t="s">
        <v>420</v>
      </c>
      <c r="D207" s="1" t="s">
        <v>420</v>
      </c>
      <c r="E207" s="12" t="s">
        <v>421</v>
      </c>
      <c r="F207" s="13" t="n">
        <v>1744.05</v>
      </c>
      <c r="G207" s="13" t="n">
        <f aca="false">A207*F207</f>
        <v>1744.05</v>
      </c>
      <c r="H207" s="12" t="s">
        <v>407</v>
      </c>
    </row>
    <row r="208" customFormat="false" ht="12.75" hidden="false" customHeight="false" outlineLevel="0" collapsed="false">
      <c r="A208" s="1" t="n">
        <v>8</v>
      </c>
      <c r="B208" s="12" t="s">
        <v>422</v>
      </c>
      <c r="C208" s="1" t="s">
        <v>422</v>
      </c>
      <c r="D208" s="1" t="s">
        <v>422</v>
      </c>
      <c r="E208" s="12" t="s">
        <v>419</v>
      </c>
      <c r="F208" s="13" t="n">
        <v>3390.93</v>
      </c>
      <c r="G208" s="13" t="n">
        <f aca="false">A208*F208</f>
        <v>27127.44</v>
      </c>
      <c r="H208" s="12" t="s">
        <v>407</v>
      </c>
    </row>
    <row r="209" customFormat="false" ht="12.75" hidden="false" customHeight="false" outlineLevel="0" collapsed="false">
      <c r="A209" s="1" t="n">
        <v>2</v>
      </c>
      <c r="B209" s="12" t="s">
        <v>423</v>
      </c>
      <c r="C209" s="1" t="s">
        <v>423</v>
      </c>
      <c r="D209" s="1" t="s">
        <v>423</v>
      </c>
      <c r="E209" s="12" t="s">
        <v>424</v>
      </c>
      <c r="F209" s="13" t="n">
        <v>1255.53</v>
      </c>
      <c r="G209" s="13" t="n">
        <f aca="false">A209*F209</f>
        <v>2511.06</v>
      </c>
      <c r="H209" s="12" t="s">
        <v>407</v>
      </c>
    </row>
    <row r="210" s="14" customFormat="true" ht="12.75" hidden="false" customHeight="false" outlineLevel="0" collapsed="false">
      <c r="A210" s="14" t="n">
        <v>17</v>
      </c>
      <c r="B210" s="15" t="s">
        <v>425</v>
      </c>
      <c r="C210" s="14" t="s">
        <v>425</v>
      </c>
      <c r="D210" s="14" t="s">
        <v>425</v>
      </c>
      <c r="E210" s="15" t="s">
        <v>426</v>
      </c>
      <c r="F210" s="16" t="n">
        <v>5227.37</v>
      </c>
      <c r="G210" s="16" t="n">
        <f aca="false">A210*F210</f>
        <v>88865.29</v>
      </c>
      <c r="H210" s="15" t="s">
        <v>407</v>
      </c>
    </row>
    <row r="211" s="14" customFormat="true" ht="12.75" hidden="false" customHeight="false" outlineLevel="0" collapsed="false">
      <c r="A211" s="14" t="n">
        <v>1</v>
      </c>
      <c r="B211" s="15" t="s">
        <v>427</v>
      </c>
      <c r="C211" s="14" t="s">
        <v>427</v>
      </c>
      <c r="D211" s="14" t="s">
        <v>427</v>
      </c>
      <c r="E211" s="15" t="s">
        <v>428</v>
      </c>
      <c r="F211" s="16" t="n">
        <v>2644</v>
      </c>
      <c r="G211" s="16" t="n">
        <f aca="false">A211*F211</f>
        <v>2644</v>
      </c>
      <c r="H211" s="15" t="s">
        <v>407</v>
      </c>
    </row>
    <row r="212" customFormat="false" ht="12.75" hidden="false" customHeight="false" outlineLevel="0" collapsed="false">
      <c r="A212" s="1" t="n">
        <v>1</v>
      </c>
      <c r="B212" s="12" t="s">
        <v>429</v>
      </c>
      <c r="C212" s="1" t="s">
        <v>429</v>
      </c>
      <c r="D212" s="1" t="s">
        <v>429</v>
      </c>
      <c r="E212" s="12" t="s">
        <v>27</v>
      </c>
      <c r="F212" s="13" t="n">
        <v>1439</v>
      </c>
      <c r="G212" s="13" t="n">
        <f aca="false">A212*F212</f>
        <v>1439</v>
      </c>
      <c r="H212" s="12" t="s">
        <v>407</v>
      </c>
    </row>
    <row r="213" customFormat="false" ht="12.75" hidden="false" customHeight="false" outlineLevel="0" collapsed="false">
      <c r="A213" s="1" t="n">
        <v>24</v>
      </c>
      <c r="B213" s="12" t="s">
        <v>430</v>
      </c>
      <c r="C213" s="1" t="s">
        <v>430</v>
      </c>
      <c r="D213" s="1" t="s">
        <v>430</v>
      </c>
      <c r="E213" s="12" t="s">
        <v>431</v>
      </c>
      <c r="F213" s="13" t="n">
        <v>1323.75</v>
      </c>
      <c r="G213" s="13" t="n">
        <f aca="false">A213*F213</f>
        <v>31770</v>
      </c>
      <c r="H213" s="12" t="s">
        <v>407</v>
      </c>
    </row>
    <row r="214" s="14" customFormat="true" ht="12.75" hidden="false" customHeight="false" outlineLevel="0" collapsed="false">
      <c r="A214" s="14" t="n">
        <v>1</v>
      </c>
      <c r="B214" s="15" t="s">
        <v>432</v>
      </c>
      <c r="C214" s="14" t="s">
        <v>432</v>
      </c>
      <c r="D214" s="14" t="s">
        <v>432</v>
      </c>
      <c r="E214" s="15" t="s">
        <v>433</v>
      </c>
      <c r="F214" s="16" t="n">
        <v>39107.78</v>
      </c>
      <c r="G214" s="16" t="n">
        <f aca="false">A214*F214</f>
        <v>39107.78</v>
      </c>
      <c r="H214" s="15" t="s">
        <v>407</v>
      </c>
    </row>
    <row r="215" customFormat="false" ht="12.75" hidden="false" customHeight="false" outlineLevel="0" collapsed="false">
      <c r="A215" s="1" t="n">
        <v>3</v>
      </c>
      <c r="B215" s="12" t="s">
        <v>434</v>
      </c>
      <c r="C215" s="1" t="s">
        <v>434</v>
      </c>
      <c r="D215" s="1" t="s">
        <v>434</v>
      </c>
      <c r="E215" s="12" t="s">
        <v>435</v>
      </c>
      <c r="F215" s="13" t="n">
        <v>1290.44</v>
      </c>
      <c r="G215" s="13" t="n">
        <f aca="false">A215*F215</f>
        <v>3871.32</v>
      </c>
      <c r="H215" s="12" t="s">
        <v>407</v>
      </c>
    </row>
    <row r="216" customFormat="false" ht="12.75" hidden="false" customHeight="false" outlineLevel="0" collapsed="false">
      <c r="A216" s="1" t="n">
        <v>2</v>
      </c>
      <c r="B216" s="12" t="s">
        <v>436</v>
      </c>
      <c r="C216" s="1" t="s">
        <v>436</v>
      </c>
      <c r="D216" s="1" t="s">
        <v>436</v>
      </c>
      <c r="E216" s="12" t="s">
        <v>437</v>
      </c>
      <c r="F216" s="13" t="n">
        <v>1800.47</v>
      </c>
      <c r="G216" s="13" t="n">
        <f aca="false">A216*F216</f>
        <v>3600.94</v>
      </c>
      <c r="H216" s="12" t="s">
        <v>407</v>
      </c>
    </row>
    <row r="217" customFormat="false" ht="12.75" hidden="false" customHeight="false" outlineLevel="0" collapsed="false">
      <c r="A217" s="1" t="n">
        <v>1</v>
      </c>
      <c r="B217" s="12" t="s">
        <v>438</v>
      </c>
      <c r="C217" s="1" t="s">
        <v>438</v>
      </c>
      <c r="D217" s="1" t="s">
        <v>438</v>
      </c>
      <c r="E217" s="12" t="s">
        <v>439</v>
      </c>
      <c r="F217" s="13" t="n">
        <v>4400.99</v>
      </c>
      <c r="G217" s="13" t="n">
        <f aca="false">A217*F217</f>
        <v>4400.99</v>
      </c>
      <c r="H217" s="12" t="s">
        <v>407</v>
      </c>
    </row>
    <row r="218" customFormat="false" ht="12.75" hidden="false" customHeight="false" outlineLevel="0" collapsed="false">
      <c r="A218" s="1" t="n">
        <v>2</v>
      </c>
      <c r="B218" s="12" t="s">
        <v>440</v>
      </c>
      <c r="C218" s="1" t="s">
        <v>440</v>
      </c>
      <c r="D218" s="1" t="s">
        <v>440</v>
      </c>
      <c r="E218" s="12" t="s">
        <v>441</v>
      </c>
      <c r="F218" s="13" t="n">
        <v>1903.5</v>
      </c>
      <c r="G218" s="13" t="n">
        <f aca="false">A218*F218</f>
        <v>3807</v>
      </c>
      <c r="H218" s="12" t="s">
        <v>407</v>
      </c>
    </row>
    <row r="219" customFormat="false" ht="12.75" hidden="false" customHeight="false" outlineLevel="0" collapsed="false">
      <c r="A219" s="1" t="n">
        <v>1</v>
      </c>
      <c r="B219" s="12" t="s">
        <v>442</v>
      </c>
      <c r="C219" s="1" t="s">
        <v>442</v>
      </c>
      <c r="D219" s="1" t="s">
        <v>442</v>
      </c>
      <c r="E219" s="12" t="s">
        <v>443</v>
      </c>
      <c r="F219" s="13" t="n">
        <v>1798.36</v>
      </c>
      <c r="G219" s="13" t="n">
        <f aca="false">A219*F219</f>
        <v>1798.36</v>
      </c>
      <c r="H219" s="12" t="s">
        <v>407</v>
      </c>
    </row>
    <row r="220" customFormat="false" ht="12.75" hidden="false" customHeight="false" outlineLevel="0" collapsed="false">
      <c r="A220" s="1" t="n">
        <v>2</v>
      </c>
      <c r="B220" s="12" t="s">
        <v>444</v>
      </c>
      <c r="C220" s="1" t="s">
        <v>444</v>
      </c>
      <c r="D220" s="1" t="s">
        <v>444</v>
      </c>
      <c r="E220" s="12" t="s">
        <v>445</v>
      </c>
      <c r="F220" s="13" t="n">
        <v>1183.7</v>
      </c>
      <c r="G220" s="13" t="n">
        <f aca="false">A220*F220</f>
        <v>2367.4</v>
      </c>
      <c r="H220" s="12" t="s">
        <v>407</v>
      </c>
    </row>
    <row r="221" s="14" customFormat="true" ht="12.75" hidden="false" customHeight="false" outlineLevel="0" collapsed="false">
      <c r="A221" s="14" t="n">
        <v>4</v>
      </c>
      <c r="B221" s="15" t="s">
        <v>446</v>
      </c>
      <c r="C221" s="14" t="s">
        <v>446</v>
      </c>
      <c r="D221" s="14" t="s">
        <v>446</v>
      </c>
      <c r="E221" s="15" t="s">
        <v>447</v>
      </c>
      <c r="F221" s="16" t="n">
        <v>1581.29</v>
      </c>
      <c r="G221" s="16" t="n">
        <f aca="false">A221*F221</f>
        <v>6325.16</v>
      </c>
      <c r="H221" s="15" t="s">
        <v>407</v>
      </c>
    </row>
    <row r="222" customFormat="false" ht="12.75" hidden="false" customHeight="false" outlineLevel="0" collapsed="false">
      <c r="A222" s="1" t="n">
        <v>1</v>
      </c>
      <c r="B222" s="12" t="s">
        <v>448</v>
      </c>
      <c r="C222" s="1" t="s">
        <v>448</v>
      </c>
      <c r="D222" s="1" t="s">
        <v>448</v>
      </c>
      <c r="E222" s="12" t="s">
        <v>449</v>
      </c>
      <c r="F222" s="13" t="n">
        <v>3667.19</v>
      </c>
      <c r="G222" s="13" t="n">
        <f aca="false">A222*F222</f>
        <v>3667.19</v>
      </c>
      <c r="H222" s="12" t="s">
        <v>407</v>
      </c>
    </row>
    <row r="223" customFormat="false" ht="12.75" hidden="false" customHeight="false" outlineLevel="0" collapsed="false">
      <c r="A223" s="1" t="n">
        <v>1</v>
      </c>
      <c r="B223" s="12" t="s">
        <v>450</v>
      </c>
      <c r="C223" s="1" t="s">
        <v>450</v>
      </c>
      <c r="D223" s="1" t="s">
        <v>450</v>
      </c>
      <c r="E223" s="12" t="s">
        <v>451</v>
      </c>
      <c r="F223" s="13" t="n">
        <v>1428.71</v>
      </c>
      <c r="G223" s="13" t="n">
        <f aca="false">A223*F223</f>
        <v>1428.71</v>
      </c>
      <c r="H223" s="12" t="s">
        <v>407</v>
      </c>
    </row>
    <row r="224" customFormat="false" ht="12.75" hidden="false" customHeight="false" outlineLevel="0" collapsed="false">
      <c r="A224" s="1" t="n">
        <v>2</v>
      </c>
      <c r="B224" s="12" t="s">
        <v>452</v>
      </c>
      <c r="C224" s="1" t="s">
        <v>452</v>
      </c>
      <c r="D224" s="1" t="s">
        <v>452</v>
      </c>
      <c r="E224" s="12" t="s">
        <v>453</v>
      </c>
      <c r="F224" s="13" t="n">
        <v>1585.71</v>
      </c>
      <c r="G224" s="13" t="n">
        <f aca="false">A224*F224</f>
        <v>3171.42</v>
      </c>
      <c r="H224" s="12" t="s">
        <v>407</v>
      </c>
    </row>
    <row r="225" customFormat="false" ht="12.75" hidden="false" customHeight="false" outlineLevel="0" collapsed="false">
      <c r="A225" s="1" t="n">
        <v>1</v>
      </c>
      <c r="B225" s="12" t="s">
        <v>454</v>
      </c>
      <c r="C225" s="1" t="s">
        <v>454</v>
      </c>
      <c r="D225" s="1" t="s">
        <v>454</v>
      </c>
      <c r="E225" s="12" t="s">
        <v>455</v>
      </c>
      <c r="F225" s="13" t="n">
        <v>1335.03</v>
      </c>
      <c r="G225" s="13" t="n">
        <f aca="false">A225*F225</f>
        <v>1335.03</v>
      </c>
      <c r="H225" s="12" t="s">
        <v>407</v>
      </c>
    </row>
    <row r="226" customFormat="false" ht="12.75" hidden="false" customHeight="false" outlineLevel="0" collapsed="false">
      <c r="A226" s="1" t="n">
        <v>2</v>
      </c>
      <c r="B226" s="12" t="s">
        <v>456</v>
      </c>
      <c r="C226" s="1" t="s">
        <v>456</v>
      </c>
      <c r="D226" s="1" t="s">
        <v>456</v>
      </c>
      <c r="E226" s="12" t="s">
        <v>457</v>
      </c>
      <c r="F226" s="13" t="n">
        <v>1185.39</v>
      </c>
      <c r="G226" s="13" t="n">
        <f aca="false">A226*F226</f>
        <v>2370.78</v>
      </c>
      <c r="H226" s="12" t="s">
        <v>407</v>
      </c>
    </row>
    <row r="227" customFormat="false" ht="12.75" hidden="false" customHeight="false" outlineLevel="0" collapsed="false">
      <c r="A227" s="1" t="n">
        <v>3</v>
      </c>
      <c r="B227" s="12" t="s">
        <v>458</v>
      </c>
      <c r="C227" s="1" t="s">
        <v>458</v>
      </c>
      <c r="D227" s="1" t="s">
        <v>458</v>
      </c>
      <c r="E227" s="12" t="s">
        <v>459</v>
      </c>
      <c r="F227" s="13" t="n">
        <v>1067.53</v>
      </c>
      <c r="G227" s="13" t="n">
        <f aca="false">A227*F227</f>
        <v>3202.59</v>
      </c>
      <c r="H227" s="12" t="s">
        <v>407</v>
      </c>
    </row>
    <row r="228" customFormat="false" ht="12.75" hidden="false" customHeight="false" outlineLevel="0" collapsed="false">
      <c r="A228" s="1" t="n">
        <v>2</v>
      </c>
      <c r="B228" s="12" t="s">
        <v>460</v>
      </c>
      <c r="C228" s="1" t="s">
        <v>460</v>
      </c>
      <c r="D228" s="1" t="s">
        <v>460</v>
      </c>
      <c r="E228" s="12" t="s">
        <v>461</v>
      </c>
      <c r="F228" s="13" t="n">
        <v>1055.17</v>
      </c>
      <c r="G228" s="13" t="n">
        <f aca="false">A228*F228</f>
        <v>2110.34</v>
      </c>
      <c r="H228" s="12" t="s">
        <v>407</v>
      </c>
    </row>
    <row r="229" s="14" customFormat="true" ht="12.75" hidden="false" customHeight="false" outlineLevel="0" collapsed="false">
      <c r="A229" s="14" t="n">
        <v>5</v>
      </c>
      <c r="B229" s="15" t="s">
        <v>462</v>
      </c>
      <c r="C229" s="14" t="s">
        <v>462</v>
      </c>
      <c r="D229" s="14" t="s">
        <v>462</v>
      </c>
      <c r="E229" s="15" t="s">
        <v>463</v>
      </c>
      <c r="F229" s="16" t="n">
        <v>1517.3</v>
      </c>
      <c r="G229" s="16" t="n">
        <f aca="false">A229*F229</f>
        <v>7586.5</v>
      </c>
      <c r="H229" s="15" t="s">
        <v>407</v>
      </c>
    </row>
    <row r="230" s="14" customFormat="true" ht="12.75" hidden="false" customHeight="false" outlineLevel="0" collapsed="false">
      <c r="A230" s="14" t="n">
        <v>2</v>
      </c>
      <c r="B230" s="15" t="s">
        <v>464</v>
      </c>
      <c r="C230" s="14" t="s">
        <v>464</v>
      </c>
      <c r="D230" s="14" t="s">
        <v>464</v>
      </c>
      <c r="E230" s="15" t="s">
        <v>465</v>
      </c>
      <c r="F230" s="16" t="n">
        <v>1793.45</v>
      </c>
      <c r="G230" s="16" t="n">
        <f aca="false">A230*F230</f>
        <v>3586.9</v>
      </c>
      <c r="H230" s="15" t="s">
        <v>407</v>
      </c>
    </row>
    <row r="231" customFormat="false" ht="12.75" hidden="false" customHeight="false" outlineLevel="0" collapsed="false">
      <c r="A231" s="1" t="n">
        <v>1</v>
      </c>
      <c r="B231" s="12" t="s">
        <v>466</v>
      </c>
      <c r="C231" s="1" t="s">
        <v>466</v>
      </c>
      <c r="D231" s="1" t="s">
        <v>466</v>
      </c>
      <c r="E231" s="12" t="s">
        <v>467</v>
      </c>
      <c r="F231" s="13" t="n">
        <v>3390.4</v>
      </c>
      <c r="G231" s="13" t="n">
        <f aca="false">A231*F231</f>
        <v>3390.4</v>
      </c>
      <c r="H231" s="12" t="s">
        <v>407</v>
      </c>
    </row>
    <row r="232" customFormat="false" ht="12.75" hidden="false" customHeight="false" outlineLevel="0" collapsed="false">
      <c r="A232" s="1" t="n">
        <v>4</v>
      </c>
      <c r="B232" s="12" t="s">
        <v>468</v>
      </c>
      <c r="C232" s="1" t="s">
        <v>468</v>
      </c>
      <c r="D232" s="1" t="s">
        <v>468</v>
      </c>
      <c r="E232" s="12" t="s">
        <v>469</v>
      </c>
      <c r="F232" s="13" t="n">
        <v>1603.32</v>
      </c>
      <c r="G232" s="13" t="n">
        <f aca="false">A232*F232</f>
        <v>6413.28</v>
      </c>
      <c r="H232" s="12" t="s">
        <v>407</v>
      </c>
    </row>
    <row r="233" customFormat="false" ht="12.75" hidden="false" customHeight="false" outlineLevel="0" collapsed="false">
      <c r="A233" s="1" t="n">
        <v>1</v>
      </c>
      <c r="B233" s="12" t="s">
        <v>470</v>
      </c>
      <c r="C233" s="1" t="s">
        <v>470</v>
      </c>
      <c r="D233" s="1" t="s">
        <v>470</v>
      </c>
      <c r="E233" s="12" t="s">
        <v>471</v>
      </c>
      <c r="F233" s="13" t="n">
        <v>1174.94</v>
      </c>
      <c r="G233" s="13" t="n">
        <f aca="false">A233*F233</f>
        <v>1174.94</v>
      </c>
      <c r="H233" s="12" t="s">
        <v>407</v>
      </c>
    </row>
    <row r="234" customFormat="false" ht="12.75" hidden="false" customHeight="false" outlineLevel="0" collapsed="false">
      <c r="A234" s="1" t="n">
        <v>1</v>
      </c>
      <c r="B234" s="12" t="s">
        <v>472</v>
      </c>
      <c r="C234" s="1" t="s">
        <v>472</v>
      </c>
      <c r="D234" s="1" t="s">
        <v>472</v>
      </c>
      <c r="E234" s="12" t="s">
        <v>473</v>
      </c>
      <c r="F234" s="13" t="n">
        <v>2245.1</v>
      </c>
      <c r="G234" s="13" t="n">
        <f aca="false">A234*F234</f>
        <v>2245.1</v>
      </c>
      <c r="H234" s="12" t="s">
        <v>407</v>
      </c>
    </row>
    <row r="235" s="17" customFormat="true" ht="15.75" hidden="false" customHeight="true" outlineLevel="0" collapsed="false">
      <c r="A235" s="17" t="n">
        <f aca="false">COUNT(A236:A355)</f>
        <v>120</v>
      </c>
      <c r="B235" s="18"/>
      <c r="E235" s="18"/>
      <c r="F235" s="10"/>
      <c r="G235" s="10"/>
      <c r="H235" s="18"/>
    </row>
    <row r="236" customFormat="false" ht="12.75" hidden="false" customHeight="false" outlineLevel="0" collapsed="false">
      <c r="A236" s="1" t="n">
        <v>11</v>
      </c>
      <c r="B236" s="12" t="s">
        <v>474</v>
      </c>
      <c r="C236" s="1" t="s">
        <v>474</v>
      </c>
      <c r="D236" s="1" t="s">
        <v>474</v>
      </c>
      <c r="E236" s="12" t="s">
        <v>475</v>
      </c>
      <c r="F236" s="13" t="n">
        <v>499</v>
      </c>
      <c r="G236" s="13" t="n">
        <f aca="false">A236*F236</f>
        <v>5489</v>
      </c>
      <c r="H236" s="12" t="s">
        <v>407</v>
      </c>
    </row>
    <row r="237" customFormat="false" ht="12.75" hidden="false" customHeight="false" outlineLevel="0" collapsed="false">
      <c r="A237" s="1" t="n">
        <v>110</v>
      </c>
      <c r="B237" s="12" t="s">
        <v>476</v>
      </c>
      <c r="C237" s="1" t="s">
        <v>476</v>
      </c>
      <c r="D237" s="1" t="s">
        <v>476</v>
      </c>
      <c r="E237" s="12" t="s">
        <v>27</v>
      </c>
      <c r="F237" s="13" t="n">
        <v>504</v>
      </c>
      <c r="G237" s="13" t="n">
        <f aca="false">A237*F237</f>
        <v>55440</v>
      </c>
      <c r="H237" s="12" t="s">
        <v>407</v>
      </c>
    </row>
    <row r="238" customFormat="false" ht="12.75" hidden="false" customHeight="false" outlineLevel="0" collapsed="false">
      <c r="A238" s="1" t="n">
        <v>10</v>
      </c>
      <c r="B238" s="12" t="s">
        <v>477</v>
      </c>
      <c r="C238" s="1" t="s">
        <v>477</v>
      </c>
      <c r="D238" s="1" t="s">
        <v>477</v>
      </c>
      <c r="E238" s="12" t="s">
        <v>478</v>
      </c>
      <c r="F238" s="13" t="n">
        <v>626.51</v>
      </c>
      <c r="G238" s="13" t="n">
        <f aca="false">A238*F238</f>
        <v>6265.1</v>
      </c>
      <c r="H238" s="12" t="s">
        <v>407</v>
      </c>
    </row>
    <row r="239" customFormat="false" ht="12.75" hidden="false" customHeight="false" outlineLevel="0" collapsed="false">
      <c r="A239" s="1" t="n">
        <v>32</v>
      </c>
      <c r="B239" s="12" t="s">
        <v>479</v>
      </c>
      <c r="C239" s="1" t="s">
        <v>479</v>
      </c>
      <c r="D239" s="1" t="s">
        <v>479</v>
      </c>
      <c r="E239" s="12" t="s">
        <v>480</v>
      </c>
      <c r="F239" s="13" t="n">
        <v>893</v>
      </c>
      <c r="G239" s="13" t="n">
        <f aca="false">A239*F239</f>
        <v>28576</v>
      </c>
      <c r="H239" s="12" t="s">
        <v>407</v>
      </c>
    </row>
    <row r="240" customFormat="false" ht="12.75" hidden="false" customHeight="false" outlineLevel="0" collapsed="false">
      <c r="A240" s="1" t="n">
        <v>2</v>
      </c>
      <c r="B240" s="12" t="s">
        <v>481</v>
      </c>
      <c r="C240" s="1" t="s">
        <v>481</v>
      </c>
      <c r="D240" s="1" t="s">
        <v>481</v>
      </c>
      <c r="E240" s="12" t="s">
        <v>482</v>
      </c>
      <c r="F240" s="13" t="n">
        <v>480.85</v>
      </c>
      <c r="G240" s="13" t="n">
        <f aca="false">A240*F240</f>
        <v>961.7</v>
      </c>
      <c r="H240" s="12" t="s">
        <v>407</v>
      </c>
    </row>
    <row r="241" customFormat="false" ht="12.75" hidden="false" customHeight="false" outlineLevel="0" collapsed="false">
      <c r="A241" s="1" t="n">
        <v>1</v>
      </c>
      <c r="B241" s="12" t="s">
        <v>483</v>
      </c>
      <c r="C241" s="1" t="s">
        <v>483</v>
      </c>
      <c r="D241" s="1" t="s">
        <v>483</v>
      </c>
      <c r="E241" s="12" t="s">
        <v>484</v>
      </c>
      <c r="F241" s="13" t="n">
        <v>431.38</v>
      </c>
      <c r="G241" s="13" t="n">
        <f aca="false">A241*F241</f>
        <v>431.38</v>
      </c>
      <c r="H241" s="12" t="s">
        <v>407</v>
      </c>
    </row>
    <row r="242" customFormat="false" ht="12.75" hidden="false" customHeight="false" outlineLevel="0" collapsed="false">
      <c r="A242" s="1" t="n">
        <v>5</v>
      </c>
      <c r="B242" s="12" t="s">
        <v>485</v>
      </c>
      <c r="C242" s="1" t="s">
        <v>485</v>
      </c>
      <c r="D242" s="1" t="s">
        <v>485</v>
      </c>
      <c r="E242" s="12" t="s">
        <v>486</v>
      </c>
      <c r="F242" s="13" t="n">
        <v>293.72</v>
      </c>
      <c r="G242" s="13" t="n">
        <f aca="false">A242*F242</f>
        <v>1468.6</v>
      </c>
      <c r="H242" s="12" t="s">
        <v>407</v>
      </c>
    </row>
    <row r="243" customFormat="false" ht="12.75" hidden="false" customHeight="false" outlineLevel="0" collapsed="false">
      <c r="A243" s="1" t="n">
        <v>46</v>
      </c>
      <c r="B243" s="12" t="s">
        <v>487</v>
      </c>
      <c r="C243" s="1" t="s">
        <v>487</v>
      </c>
      <c r="D243" s="1" t="s">
        <v>487</v>
      </c>
      <c r="E243" s="12" t="s">
        <v>488</v>
      </c>
      <c r="F243" s="13" t="n">
        <v>758.04</v>
      </c>
      <c r="G243" s="13" t="n">
        <f aca="false">A243*F243</f>
        <v>34869.84</v>
      </c>
      <c r="H243" s="12" t="s">
        <v>407</v>
      </c>
    </row>
    <row r="244" customFormat="false" ht="12.75" hidden="false" customHeight="false" outlineLevel="0" collapsed="false">
      <c r="A244" s="1" t="n">
        <v>1</v>
      </c>
      <c r="B244" s="12" t="s">
        <v>489</v>
      </c>
      <c r="C244" s="1" t="s">
        <v>489</v>
      </c>
      <c r="D244" s="1" t="s">
        <v>489</v>
      </c>
      <c r="E244" s="12" t="s">
        <v>490</v>
      </c>
      <c r="F244" s="13" t="n">
        <v>356.65</v>
      </c>
      <c r="G244" s="13" t="n">
        <f aca="false">A244*F244</f>
        <v>356.65</v>
      </c>
      <c r="H244" s="12" t="s">
        <v>407</v>
      </c>
    </row>
    <row r="245" customFormat="false" ht="12.75" hidden="false" customHeight="false" outlineLevel="0" collapsed="false">
      <c r="A245" s="1" t="n">
        <v>3</v>
      </c>
      <c r="B245" s="12" t="s">
        <v>491</v>
      </c>
      <c r="C245" s="1" t="s">
        <v>491</v>
      </c>
      <c r="D245" s="1" t="s">
        <v>491</v>
      </c>
      <c r="E245" s="12" t="s">
        <v>492</v>
      </c>
      <c r="F245" s="13" t="n">
        <v>849.37</v>
      </c>
      <c r="G245" s="13" t="n">
        <f aca="false">A245*F245</f>
        <v>2548.11</v>
      </c>
      <c r="H245" s="12" t="s">
        <v>407</v>
      </c>
    </row>
    <row r="246" customFormat="false" ht="12.75" hidden="false" customHeight="false" outlineLevel="0" collapsed="false">
      <c r="A246" s="1" t="n">
        <v>4</v>
      </c>
      <c r="B246" s="12" t="s">
        <v>493</v>
      </c>
      <c r="C246" s="1" t="s">
        <v>493</v>
      </c>
      <c r="D246" s="1" t="s">
        <v>493</v>
      </c>
      <c r="E246" s="12" t="s">
        <v>494</v>
      </c>
      <c r="F246" s="13" t="n">
        <v>288.95</v>
      </c>
      <c r="G246" s="13" t="n">
        <f aca="false">A246*F246</f>
        <v>1155.8</v>
      </c>
      <c r="H246" s="12" t="s">
        <v>407</v>
      </c>
    </row>
    <row r="247" customFormat="false" ht="12.75" hidden="false" customHeight="false" outlineLevel="0" collapsed="false">
      <c r="A247" s="1" t="n">
        <v>4</v>
      </c>
      <c r="B247" s="12" t="s">
        <v>495</v>
      </c>
      <c r="C247" s="1" t="s">
        <v>495</v>
      </c>
      <c r="D247" s="1" t="s">
        <v>495</v>
      </c>
      <c r="E247" s="12" t="s">
        <v>496</v>
      </c>
      <c r="F247" s="13" t="n">
        <v>378.93</v>
      </c>
      <c r="G247" s="13" t="n">
        <f aca="false">A247*F247</f>
        <v>1515.72</v>
      </c>
      <c r="H247" s="12" t="s">
        <v>407</v>
      </c>
    </row>
    <row r="248" customFormat="false" ht="12.75" hidden="false" customHeight="false" outlineLevel="0" collapsed="false">
      <c r="A248" s="1" t="n">
        <v>2</v>
      </c>
      <c r="B248" s="12" t="s">
        <v>497</v>
      </c>
      <c r="C248" s="1" t="s">
        <v>497</v>
      </c>
      <c r="D248" s="1" t="s">
        <v>497</v>
      </c>
      <c r="E248" s="12" t="s">
        <v>498</v>
      </c>
      <c r="F248" s="13" t="n">
        <v>370.06</v>
      </c>
      <c r="G248" s="13" t="n">
        <f aca="false">A248*F248</f>
        <v>740.12</v>
      </c>
      <c r="H248" s="12" t="s">
        <v>407</v>
      </c>
    </row>
    <row r="249" customFormat="false" ht="12.75" hidden="false" customHeight="false" outlineLevel="0" collapsed="false">
      <c r="A249" s="1" t="n">
        <v>3</v>
      </c>
      <c r="B249" s="12" t="s">
        <v>499</v>
      </c>
      <c r="C249" s="1" t="s">
        <v>499</v>
      </c>
      <c r="D249" s="1" t="s">
        <v>499</v>
      </c>
      <c r="E249" s="12" t="s">
        <v>500</v>
      </c>
      <c r="F249" s="13" t="n">
        <v>616.43</v>
      </c>
      <c r="G249" s="13" t="n">
        <f aca="false">A249*F249</f>
        <v>1849.29</v>
      </c>
      <c r="H249" s="12" t="s">
        <v>407</v>
      </c>
    </row>
    <row r="250" customFormat="false" ht="12.75" hidden="false" customHeight="false" outlineLevel="0" collapsed="false">
      <c r="A250" s="1" t="n">
        <v>3</v>
      </c>
      <c r="B250" s="12" t="s">
        <v>501</v>
      </c>
      <c r="C250" s="1" t="s">
        <v>501</v>
      </c>
      <c r="D250" s="1" t="s">
        <v>501</v>
      </c>
      <c r="E250" s="12" t="s">
        <v>502</v>
      </c>
      <c r="F250" s="13" t="n">
        <v>805.24</v>
      </c>
      <c r="G250" s="13" t="n">
        <f aca="false">A250*F250</f>
        <v>2415.72</v>
      </c>
      <c r="H250" s="12" t="s">
        <v>407</v>
      </c>
    </row>
    <row r="251" customFormat="false" ht="12.75" hidden="false" customHeight="false" outlineLevel="0" collapsed="false">
      <c r="A251" s="1" t="n">
        <v>4</v>
      </c>
      <c r="B251" s="12" t="s">
        <v>503</v>
      </c>
      <c r="C251" s="1" t="s">
        <v>503</v>
      </c>
      <c r="D251" s="1" t="s">
        <v>503</v>
      </c>
      <c r="E251" s="12" t="s">
        <v>504</v>
      </c>
      <c r="F251" s="13" t="n">
        <v>373.09</v>
      </c>
      <c r="G251" s="13" t="n">
        <f aca="false">A251*F251</f>
        <v>1492.36</v>
      </c>
      <c r="H251" s="12" t="s">
        <v>407</v>
      </c>
    </row>
    <row r="252" customFormat="false" ht="12.75" hidden="false" customHeight="false" outlineLevel="0" collapsed="false">
      <c r="A252" s="1" t="n">
        <v>4</v>
      </c>
      <c r="B252" s="12" t="s">
        <v>505</v>
      </c>
      <c r="C252" s="1" t="s">
        <v>505</v>
      </c>
      <c r="D252" s="1" t="s">
        <v>505</v>
      </c>
      <c r="E252" s="12" t="s">
        <v>506</v>
      </c>
      <c r="F252" s="13" t="n">
        <v>681.82</v>
      </c>
      <c r="G252" s="13" t="n">
        <f aca="false">A252*F252</f>
        <v>2727.28</v>
      </c>
      <c r="H252" s="12" t="s">
        <v>407</v>
      </c>
    </row>
    <row r="253" customFormat="false" ht="12.75" hidden="false" customHeight="false" outlineLevel="0" collapsed="false">
      <c r="A253" s="1" t="n">
        <v>4</v>
      </c>
      <c r="B253" s="12" t="s">
        <v>507</v>
      </c>
      <c r="C253" s="1" t="s">
        <v>507</v>
      </c>
      <c r="D253" s="1" t="s">
        <v>507</v>
      </c>
      <c r="E253" s="12" t="s">
        <v>508</v>
      </c>
      <c r="F253" s="13" t="n">
        <v>353.04</v>
      </c>
      <c r="G253" s="13" t="n">
        <f aca="false">A253*F253</f>
        <v>1412.16</v>
      </c>
      <c r="H253" s="12" t="s">
        <v>407</v>
      </c>
    </row>
    <row r="254" customFormat="false" ht="12.75" hidden="false" customHeight="false" outlineLevel="0" collapsed="false">
      <c r="A254" s="1" t="n">
        <v>11</v>
      </c>
      <c r="B254" s="12" t="s">
        <v>509</v>
      </c>
      <c r="C254" s="1" t="s">
        <v>509</v>
      </c>
      <c r="D254" s="1" t="s">
        <v>509</v>
      </c>
      <c r="E254" s="12" t="s">
        <v>510</v>
      </c>
      <c r="F254" s="13" t="n">
        <v>894.33</v>
      </c>
      <c r="G254" s="13" t="n">
        <f aca="false">A254*F254</f>
        <v>9837.63</v>
      </c>
      <c r="H254" s="12" t="s">
        <v>407</v>
      </c>
    </row>
    <row r="255" customFormat="false" ht="12.75" hidden="false" customHeight="false" outlineLevel="0" collapsed="false">
      <c r="A255" s="1" t="n">
        <v>2</v>
      </c>
      <c r="B255" s="12" t="s">
        <v>511</v>
      </c>
      <c r="C255" s="1" t="s">
        <v>511</v>
      </c>
      <c r="D255" s="1" t="s">
        <v>511</v>
      </c>
      <c r="E255" s="12" t="s">
        <v>512</v>
      </c>
      <c r="F255" s="13" t="n">
        <v>310.93</v>
      </c>
      <c r="G255" s="13" t="n">
        <f aca="false">A255*F255</f>
        <v>621.86</v>
      </c>
      <c r="H255" s="12" t="s">
        <v>407</v>
      </c>
    </row>
    <row r="256" customFormat="false" ht="12.75" hidden="false" customHeight="false" outlineLevel="0" collapsed="false">
      <c r="A256" s="1" t="n">
        <v>1</v>
      </c>
      <c r="B256" s="12" t="s">
        <v>513</v>
      </c>
      <c r="C256" s="1" t="s">
        <v>513</v>
      </c>
      <c r="D256" s="1" t="s">
        <v>513</v>
      </c>
      <c r="E256" s="12" t="s">
        <v>514</v>
      </c>
      <c r="F256" s="13" t="n">
        <v>303.11</v>
      </c>
      <c r="G256" s="13" t="n">
        <f aca="false">A256*F256</f>
        <v>303.11</v>
      </c>
      <c r="H256" s="12" t="s">
        <v>407</v>
      </c>
    </row>
    <row r="257" customFormat="false" ht="12.75" hidden="false" customHeight="false" outlineLevel="0" collapsed="false">
      <c r="A257" s="1" t="n">
        <v>1</v>
      </c>
      <c r="B257" s="12" t="s">
        <v>515</v>
      </c>
      <c r="C257" s="1" t="s">
        <v>516</v>
      </c>
      <c r="D257" s="1" t="s">
        <v>516</v>
      </c>
      <c r="E257" s="12" t="s">
        <v>517</v>
      </c>
      <c r="F257" s="13" t="n">
        <v>438.31</v>
      </c>
      <c r="G257" s="13" t="n">
        <f aca="false">A257*F257</f>
        <v>438.31</v>
      </c>
      <c r="H257" s="12" t="s">
        <v>407</v>
      </c>
    </row>
    <row r="258" s="14" customFormat="true" ht="12.75" hidden="false" customHeight="false" outlineLevel="0" collapsed="false">
      <c r="A258" s="14" t="n">
        <v>27</v>
      </c>
      <c r="B258" s="15" t="s">
        <v>518</v>
      </c>
      <c r="C258" s="14" t="s">
        <v>518</v>
      </c>
      <c r="D258" s="14" t="s">
        <v>518</v>
      </c>
      <c r="E258" s="15" t="s">
        <v>519</v>
      </c>
      <c r="F258" s="16" t="n">
        <v>412.47</v>
      </c>
      <c r="G258" s="16" t="n">
        <f aca="false">A258*F258</f>
        <v>11136.69</v>
      </c>
      <c r="H258" s="15" t="s">
        <v>407</v>
      </c>
    </row>
    <row r="259" customFormat="false" ht="12.75" hidden="false" customHeight="false" outlineLevel="0" collapsed="false">
      <c r="A259" s="1" t="n">
        <v>2</v>
      </c>
      <c r="B259" s="12" t="s">
        <v>520</v>
      </c>
      <c r="C259" s="1" t="s">
        <v>520</v>
      </c>
      <c r="D259" s="1" t="s">
        <v>520</v>
      </c>
      <c r="E259" s="12" t="s">
        <v>521</v>
      </c>
      <c r="F259" s="13" t="n">
        <v>428.27</v>
      </c>
      <c r="G259" s="13" t="n">
        <f aca="false">A259*F259</f>
        <v>856.54</v>
      </c>
      <c r="H259" s="12" t="s">
        <v>407</v>
      </c>
    </row>
    <row r="260" customFormat="false" ht="12.75" hidden="false" customHeight="false" outlineLevel="0" collapsed="false">
      <c r="A260" s="1" t="n">
        <v>2</v>
      </c>
      <c r="B260" s="12" t="s">
        <v>522</v>
      </c>
      <c r="C260" s="1" t="s">
        <v>522</v>
      </c>
      <c r="D260" s="1" t="s">
        <v>522</v>
      </c>
      <c r="E260" s="12" t="s">
        <v>523</v>
      </c>
      <c r="F260" s="13" t="n">
        <v>521.29</v>
      </c>
      <c r="G260" s="13" t="n">
        <f aca="false">A260*F260</f>
        <v>1042.58</v>
      </c>
      <c r="H260" s="12" t="s">
        <v>407</v>
      </c>
    </row>
    <row r="261" customFormat="false" ht="12.75" hidden="false" customHeight="false" outlineLevel="0" collapsed="false">
      <c r="A261" s="1" t="n">
        <v>3</v>
      </c>
      <c r="B261" s="12" t="s">
        <v>524</v>
      </c>
      <c r="C261" s="1" t="s">
        <v>524</v>
      </c>
      <c r="D261" s="1" t="s">
        <v>524</v>
      </c>
      <c r="E261" s="12" t="s">
        <v>525</v>
      </c>
      <c r="F261" s="13" t="n">
        <v>369.99</v>
      </c>
      <c r="G261" s="13" t="n">
        <f aca="false">A261*F261</f>
        <v>1109.97</v>
      </c>
      <c r="H261" s="12" t="s">
        <v>407</v>
      </c>
    </row>
    <row r="262" customFormat="false" ht="12.75" hidden="false" customHeight="false" outlineLevel="0" collapsed="false">
      <c r="A262" s="1" t="n">
        <v>3</v>
      </c>
      <c r="B262" s="12" t="s">
        <v>526</v>
      </c>
      <c r="C262" s="1" t="s">
        <v>527</v>
      </c>
      <c r="D262" s="1" t="s">
        <v>527</v>
      </c>
      <c r="E262" s="12" t="s">
        <v>528</v>
      </c>
      <c r="F262" s="13" t="n">
        <v>448.18</v>
      </c>
      <c r="G262" s="13" t="n">
        <f aca="false">A262*F262</f>
        <v>1344.54</v>
      </c>
      <c r="H262" s="12" t="s">
        <v>407</v>
      </c>
    </row>
    <row r="263" customFormat="false" ht="12.75" hidden="false" customHeight="false" outlineLevel="0" collapsed="false">
      <c r="A263" s="1" t="n">
        <v>2</v>
      </c>
      <c r="B263" s="12" t="s">
        <v>529</v>
      </c>
      <c r="C263" s="1" t="s">
        <v>529</v>
      </c>
      <c r="D263" s="1" t="s">
        <v>529</v>
      </c>
      <c r="E263" s="12" t="s">
        <v>530</v>
      </c>
      <c r="F263" s="13" t="n">
        <v>370.01</v>
      </c>
      <c r="G263" s="13" t="n">
        <f aca="false">A263*F263</f>
        <v>740.02</v>
      </c>
      <c r="H263" s="12" t="s">
        <v>407</v>
      </c>
    </row>
    <row r="264" customFormat="false" ht="12.75" hidden="false" customHeight="false" outlineLevel="0" collapsed="false">
      <c r="A264" s="1" t="n">
        <v>7</v>
      </c>
      <c r="B264" s="12" t="s">
        <v>531</v>
      </c>
      <c r="C264" s="1" t="s">
        <v>531</v>
      </c>
      <c r="D264" s="1" t="s">
        <v>531</v>
      </c>
      <c r="E264" s="12" t="s">
        <v>532</v>
      </c>
      <c r="F264" s="13" t="n">
        <v>582.29</v>
      </c>
      <c r="G264" s="13" t="n">
        <f aca="false">A264*F264</f>
        <v>4076.03</v>
      </c>
      <c r="H264" s="12" t="s">
        <v>407</v>
      </c>
    </row>
    <row r="265" customFormat="false" ht="12.75" hidden="false" customHeight="false" outlineLevel="0" collapsed="false">
      <c r="A265" s="1" t="n">
        <v>11</v>
      </c>
      <c r="B265" s="12" t="s">
        <v>533</v>
      </c>
      <c r="C265" s="1" t="s">
        <v>533</v>
      </c>
      <c r="D265" s="1" t="s">
        <v>533</v>
      </c>
      <c r="E265" s="12" t="s">
        <v>534</v>
      </c>
      <c r="F265" s="13" t="n">
        <v>276.62</v>
      </c>
      <c r="G265" s="13" t="n">
        <f aca="false">A265*F265</f>
        <v>3042.82</v>
      </c>
      <c r="H265" s="12" t="s">
        <v>407</v>
      </c>
    </row>
    <row r="266" customFormat="false" ht="12.75" hidden="false" customHeight="false" outlineLevel="0" collapsed="false">
      <c r="A266" s="1" t="n">
        <v>3</v>
      </c>
      <c r="B266" s="12" t="s">
        <v>535</v>
      </c>
      <c r="C266" s="1" t="s">
        <v>535</v>
      </c>
      <c r="D266" s="1" t="s">
        <v>535</v>
      </c>
      <c r="E266" s="12" t="s">
        <v>536</v>
      </c>
      <c r="F266" s="13" t="n">
        <v>413.59</v>
      </c>
      <c r="G266" s="13" t="n">
        <f aca="false">A266*F266</f>
        <v>1240.77</v>
      </c>
      <c r="H266" s="12" t="s">
        <v>407</v>
      </c>
    </row>
    <row r="267" customFormat="false" ht="12.75" hidden="false" customHeight="false" outlineLevel="0" collapsed="false">
      <c r="A267" s="1" t="n">
        <v>1</v>
      </c>
      <c r="B267" s="12" t="s">
        <v>537</v>
      </c>
      <c r="C267" s="1" t="s">
        <v>537</v>
      </c>
      <c r="D267" s="1" t="s">
        <v>537</v>
      </c>
      <c r="E267" s="12" t="s">
        <v>538</v>
      </c>
      <c r="F267" s="13" t="n">
        <v>550.92</v>
      </c>
      <c r="G267" s="13" t="n">
        <f aca="false">A267*F267</f>
        <v>550.92</v>
      </c>
      <c r="H267" s="12" t="s">
        <v>407</v>
      </c>
    </row>
    <row r="268" customFormat="false" ht="12.75" hidden="false" customHeight="false" outlineLevel="0" collapsed="false">
      <c r="A268" s="1" t="n">
        <v>1</v>
      </c>
      <c r="B268" s="12" t="s">
        <v>539</v>
      </c>
      <c r="C268" s="1" t="s">
        <v>539</v>
      </c>
      <c r="D268" s="1" t="s">
        <v>539</v>
      </c>
      <c r="E268" s="12" t="s">
        <v>540</v>
      </c>
      <c r="F268" s="13" t="n">
        <v>266.26</v>
      </c>
      <c r="G268" s="13" t="n">
        <f aca="false">A268*F268</f>
        <v>266.26</v>
      </c>
      <c r="H268" s="12" t="s">
        <v>407</v>
      </c>
    </row>
    <row r="269" customFormat="false" ht="12.75" hidden="false" customHeight="false" outlineLevel="0" collapsed="false">
      <c r="A269" s="1" t="n">
        <v>1</v>
      </c>
      <c r="B269" s="12" t="s">
        <v>541</v>
      </c>
      <c r="C269" s="1" t="s">
        <v>541</v>
      </c>
      <c r="D269" s="1" t="s">
        <v>541</v>
      </c>
      <c r="E269" s="12" t="s">
        <v>542</v>
      </c>
      <c r="F269" s="13" t="n">
        <v>340.26</v>
      </c>
      <c r="G269" s="13" t="n">
        <f aca="false">A269*F269</f>
        <v>340.26</v>
      </c>
      <c r="H269" s="12" t="s">
        <v>407</v>
      </c>
    </row>
    <row r="270" customFormat="false" ht="12.75" hidden="false" customHeight="false" outlineLevel="0" collapsed="false">
      <c r="A270" s="1" t="n">
        <v>4</v>
      </c>
      <c r="B270" s="12" t="s">
        <v>543</v>
      </c>
      <c r="C270" s="1" t="s">
        <v>543</v>
      </c>
      <c r="D270" s="1" t="s">
        <v>543</v>
      </c>
      <c r="E270" s="12" t="s">
        <v>544</v>
      </c>
      <c r="F270" s="13" t="n">
        <v>257.37</v>
      </c>
      <c r="G270" s="13" t="n">
        <f aca="false">A270*F270</f>
        <v>1029.48</v>
      </c>
      <c r="H270" s="12" t="s">
        <v>407</v>
      </c>
    </row>
    <row r="271" customFormat="false" ht="12.75" hidden="false" customHeight="false" outlineLevel="0" collapsed="false">
      <c r="A271" s="1" t="n">
        <v>1</v>
      </c>
      <c r="B271" s="12" t="s">
        <v>545</v>
      </c>
      <c r="C271" s="1" t="s">
        <v>545</v>
      </c>
      <c r="D271" s="1" t="s">
        <v>545</v>
      </c>
      <c r="E271" s="12" t="s">
        <v>546</v>
      </c>
      <c r="F271" s="13" t="n">
        <v>788.86</v>
      </c>
      <c r="G271" s="13" t="n">
        <f aca="false">A271*F271</f>
        <v>788.86</v>
      </c>
      <c r="H271" s="12" t="s">
        <v>407</v>
      </c>
    </row>
    <row r="272" customFormat="false" ht="12.75" hidden="false" customHeight="false" outlineLevel="0" collapsed="false">
      <c r="A272" s="1" t="n">
        <v>2</v>
      </c>
      <c r="B272" s="12" t="s">
        <v>547</v>
      </c>
      <c r="C272" s="1" t="s">
        <v>547</v>
      </c>
      <c r="D272" s="1" t="s">
        <v>547</v>
      </c>
      <c r="E272" s="12" t="s">
        <v>548</v>
      </c>
      <c r="F272" s="13" t="n">
        <v>423.9</v>
      </c>
      <c r="G272" s="13" t="n">
        <f aca="false">A272*F272</f>
        <v>847.8</v>
      </c>
      <c r="H272" s="12" t="s">
        <v>407</v>
      </c>
    </row>
    <row r="273" s="14" customFormat="true" ht="12.75" hidden="false" customHeight="false" outlineLevel="0" collapsed="false">
      <c r="A273" s="14" t="n">
        <v>33</v>
      </c>
      <c r="B273" s="15" t="s">
        <v>549</v>
      </c>
      <c r="C273" s="14" t="s">
        <v>549</v>
      </c>
      <c r="D273" s="14" t="s">
        <v>549</v>
      </c>
      <c r="E273" s="15" t="s">
        <v>550</v>
      </c>
      <c r="F273" s="16" t="n">
        <v>412.65</v>
      </c>
      <c r="G273" s="16" t="n">
        <f aca="false">A273*F273</f>
        <v>13617.45</v>
      </c>
      <c r="H273" s="15" t="s">
        <v>407</v>
      </c>
    </row>
    <row r="274" customFormat="false" ht="12.75" hidden="false" customHeight="false" outlineLevel="0" collapsed="false">
      <c r="A274" s="1" t="n">
        <v>3</v>
      </c>
      <c r="B274" s="12" t="s">
        <v>551</v>
      </c>
      <c r="C274" s="1" t="s">
        <v>551</v>
      </c>
      <c r="D274" s="1" t="s">
        <v>551</v>
      </c>
      <c r="E274" s="12" t="s">
        <v>552</v>
      </c>
      <c r="F274" s="13" t="n">
        <v>295.04</v>
      </c>
      <c r="G274" s="13" t="n">
        <f aca="false">A274*F274</f>
        <v>885.12</v>
      </c>
      <c r="H274" s="12" t="s">
        <v>407</v>
      </c>
    </row>
    <row r="275" s="14" customFormat="true" ht="12.75" hidden="false" customHeight="false" outlineLevel="0" collapsed="false">
      <c r="A275" s="14" t="n">
        <v>14</v>
      </c>
      <c r="B275" s="15" t="s">
        <v>553</v>
      </c>
      <c r="C275" s="14" t="s">
        <v>553</v>
      </c>
      <c r="D275" s="14" t="s">
        <v>553</v>
      </c>
      <c r="E275" s="15" t="s">
        <v>554</v>
      </c>
      <c r="F275" s="16" t="n">
        <v>478.02</v>
      </c>
      <c r="G275" s="16" t="n">
        <f aca="false">A275*F275</f>
        <v>6692.28</v>
      </c>
      <c r="H275" s="15" t="s">
        <v>407</v>
      </c>
    </row>
    <row r="276" customFormat="false" ht="12.75" hidden="false" customHeight="false" outlineLevel="0" collapsed="false">
      <c r="A276" s="1" t="n">
        <v>7</v>
      </c>
      <c r="B276" s="12" t="s">
        <v>555</v>
      </c>
      <c r="C276" s="1" t="s">
        <v>555</v>
      </c>
      <c r="D276" s="1" t="s">
        <v>555</v>
      </c>
      <c r="E276" s="12" t="s">
        <v>556</v>
      </c>
      <c r="F276" s="13" t="n">
        <v>620.81</v>
      </c>
      <c r="G276" s="13" t="n">
        <f aca="false">A276*F276</f>
        <v>4345.67</v>
      </c>
      <c r="H276" s="12" t="s">
        <v>407</v>
      </c>
    </row>
    <row r="277" customFormat="false" ht="12.75" hidden="false" customHeight="false" outlineLevel="0" collapsed="false">
      <c r="A277" s="1" t="n">
        <v>1</v>
      </c>
      <c r="B277" s="12" t="s">
        <v>557</v>
      </c>
      <c r="C277" s="1" t="s">
        <v>557</v>
      </c>
      <c r="D277" s="1" t="s">
        <v>557</v>
      </c>
      <c r="E277" s="12" t="s">
        <v>558</v>
      </c>
      <c r="F277" s="13" t="n">
        <v>894.38</v>
      </c>
      <c r="G277" s="13" t="n">
        <f aca="false">A277*F277</f>
        <v>894.38</v>
      </c>
      <c r="H277" s="12" t="s">
        <v>407</v>
      </c>
    </row>
    <row r="278" s="14" customFormat="true" ht="12.75" hidden="false" customHeight="false" outlineLevel="0" collapsed="false">
      <c r="A278" s="14" t="n">
        <v>16</v>
      </c>
      <c r="B278" s="15" t="s">
        <v>559</v>
      </c>
      <c r="C278" s="14" t="s">
        <v>559</v>
      </c>
      <c r="D278" s="14" t="s">
        <v>559</v>
      </c>
      <c r="E278" s="15" t="s">
        <v>560</v>
      </c>
      <c r="F278" s="16" t="n">
        <v>409.51</v>
      </c>
      <c r="G278" s="16" t="n">
        <f aca="false">A278*F278</f>
        <v>6552.16</v>
      </c>
      <c r="H278" s="15" t="s">
        <v>407</v>
      </c>
    </row>
    <row r="279" customFormat="false" ht="12.75" hidden="false" customHeight="false" outlineLevel="0" collapsed="false">
      <c r="A279" s="1" t="n">
        <v>7</v>
      </c>
      <c r="B279" s="12" t="s">
        <v>561</v>
      </c>
      <c r="C279" s="1" t="s">
        <v>561</v>
      </c>
      <c r="D279" s="1" t="s">
        <v>561</v>
      </c>
      <c r="E279" s="12" t="s">
        <v>562</v>
      </c>
      <c r="F279" s="13" t="n">
        <v>508.6</v>
      </c>
      <c r="G279" s="13" t="n">
        <f aca="false">A279*F279</f>
        <v>3560.2</v>
      </c>
      <c r="H279" s="12" t="s">
        <v>407</v>
      </c>
    </row>
    <row r="280" customFormat="false" ht="12.75" hidden="false" customHeight="false" outlineLevel="0" collapsed="false">
      <c r="A280" s="1" t="n">
        <v>5</v>
      </c>
      <c r="B280" s="12" t="s">
        <v>563</v>
      </c>
      <c r="C280" s="1" t="s">
        <v>563</v>
      </c>
      <c r="D280" s="1" t="s">
        <v>563</v>
      </c>
      <c r="E280" s="12" t="s">
        <v>564</v>
      </c>
      <c r="F280" s="13" t="n">
        <v>375.91</v>
      </c>
      <c r="G280" s="13" t="n">
        <f aca="false">A280*F280</f>
        <v>1879.55</v>
      </c>
      <c r="H280" s="12" t="s">
        <v>407</v>
      </c>
    </row>
    <row r="281" customFormat="false" ht="12.75" hidden="false" customHeight="false" outlineLevel="0" collapsed="false">
      <c r="A281" s="1" t="n">
        <v>6</v>
      </c>
      <c r="B281" s="12" t="s">
        <v>565</v>
      </c>
      <c r="C281" s="1" t="s">
        <v>565</v>
      </c>
      <c r="D281" s="1" t="s">
        <v>565</v>
      </c>
      <c r="E281" s="12" t="s">
        <v>566</v>
      </c>
      <c r="F281" s="13" t="n">
        <v>397.14</v>
      </c>
      <c r="G281" s="13" t="n">
        <f aca="false">A281*F281</f>
        <v>2382.84</v>
      </c>
      <c r="H281" s="12" t="s">
        <v>407</v>
      </c>
    </row>
    <row r="282" customFormat="false" ht="12.75" hidden="false" customHeight="false" outlineLevel="0" collapsed="false">
      <c r="A282" s="1" t="n">
        <v>1</v>
      </c>
      <c r="B282" s="12" t="s">
        <v>567</v>
      </c>
      <c r="C282" s="1" t="s">
        <v>567</v>
      </c>
      <c r="D282" s="1" t="s">
        <v>567</v>
      </c>
      <c r="E282" s="12" t="s">
        <v>568</v>
      </c>
      <c r="F282" s="13" t="n">
        <v>453.49</v>
      </c>
      <c r="G282" s="13" t="n">
        <f aca="false">A282*F282</f>
        <v>453.49</v>
      </c>
      <c r="H282" s="12" t="s">
        <v>407</v>
      </c>
    </row>
    <row r="283" customFormat="false" ht="12.75" hidden="false" customHeight="false" outlineLevel="0" collapsed="false">
      <c r="A283" s="1" t="n">
        <v>4</v>
      </c>
      <c r="B283" s="12" t="s">
        <v>569</v>
      </c>
      <c r="C283" s="1" t="s">
        <v>569</v>
      </c>
      <c r="D283" s="1" t="s">
        <v>569</v>
      </c>
      <c r="E283" s="12" t="s">
        <v>359</v>
      </c>
      <c r="F283" s="13" t="n">
        <v>391.45</v>
      </c>
      <c r="G283" s="13" t="n">
        <f aca="false">A283*F283</f>
        <v>1565.8</v>
      </c>
      <c r="H283" s="12" t="s">
        <v>407</v>
      </c>
    </row>
    <row r="284" customFormat="false" ht="12.75" hidden="false" customHeight="false" outlineLevel="0" collapsed="false">
      <c r="A284" s="1" t="n">
        <v>2</v>
      </c>
      <c r="B284" s="12" t="s">
        <v>570</v>
      </c>
      <c r="C284" s="1" t="s">
        <v>570</v>
      </c>
      <c r="D284" s="1" t="s">
        <v>570</v>
      </c>
      <c r="E284" s="12" t="s">
        <v>571</v>
      </c>
      <c r="F284" s="13" t="n">
        <v>748.69</v>
      </c>
      <c r="G284" s="13" t="n">
        <f aca="false">A284*F284</f>
        <v>1497.38</v>
      </c>
      <c r="H284" s="12" t="s">
        <v>407</v>
      </c>
    </row>
    <row r="285" customFormat="false" ht="12.75" hidden="false" customHeight="false" outlineLevel="0" collapsed="false">
      <c r="A285" s="1" t="n">
        <v>47</v>
      </c>
      <c r="B285" s="12" t="s">
        <v>572</v>
      </c>
      <c r="C285" s="1" t="s">
        <v>572</v>
      </c>
      <c r="D285" s="1" t="s">
        <v>572</v>
      </c>
      <c r="E285" s="12" t="s">
        <v>349</v>
      </c>
      <c r="F285" s="13" t="n">
        <v>415.44</v>
      </c>
      <c r="G285" s="13" t="n">
        <f aca="false">A285*F285</f>
        <v>19525.68</v>
      </c>
      <c r="H285" s="12" t="s">
        <v>407</v>
      </c>
    </row>
    <row r="286" s="14" customFormat="true" ht="12.75" hidden="false" customHeight="false" outlineLevel="0" collapsed="false">
      <c r="A286" s="14" t="n">
        <v>3</v>
      </c>
      <c r="B286" s="15" t="s">
        <v>573</v>
      </c>
      <c r="C286" s="14" t="s">
        <v>573</v>
      </c>
      <c r="D286" s="14" t="s">
        <v>573</v>
      </c>
      <c r="E286" s="15" t="s">
        <v>574</v>
      </c>
      <c r="F286" s="16" t="n">
        <v>251.75</v>
      </c>
      <c r="G286" s="16" t="n">
        <f aca="false">A286*F286</f>
        <v>755.25</v>
      </c>
      <c r="H286" s="15" t="s">
        <v>407</v>
      </c>
    </row>
    <row r="287" customFormat="false" ht="12.75" hidden="false" customHeight="false" outlineLevel="0" collapsed="false">
      <c r="A287" s="1" t="n">
        <v>4</v>
      </c>
      <c r="B287" s="12" t="s">
        <v>575</v>
      </c>
      <c r="C287" s="1" t="s">
        <v>575</v>
      </c>
      <c r="D287" s="1" t="s">
        <v>575</v>
      </c>
      <c r="E287" s="12" t="s">
        <v>576</v>
      </c>
      <c r="F287" s="13" t="n">
        <v>423.45</v>
      </c>
      <c r="G287" s="13" t="n">
        <f aca="false">A287*F287</f>
        <v>1693.8</v>
      </c>
      <c r="H287" s="12" t="s">
        <v>407</v>
      </c>
    </row>
    <row r="288" customFormat="false" ht="12.75" hidden="false" customHeight="false" outlineLevel="0" collapsed="false">
      <c r="A288" s="1" t="n">
        <v>2</v>
      </c>
      <c r="B288" s="12" t="s">
        <v>577</v>
      </c>
      <c r="C288" s="1" t="s">
        <v>577</v>
      </c>
      <c r="D288" s="1" t="s">
        <v>577</v>
      </c>
      <c r="E288" s="12" t="s">
        <v>578</v>
      </c>
      <c r="F288" s="13" t="n">
        <v>368.47</v>
      </c>
      <c r="G288" s="13" t="n">
        <f aca="false">A288*F288</f>
        <v>736.94</v>
      </c>
      <c r="H288" s="12" t="s">
        <v>407</v>
      </c>
    </row>
    <row r="289" customFormat="false" ht="12.75" hidden="false" customHeight="false" outlineLevel="0" collapsed="false">
      <c r="A289" s="1" t="n">
        <v>1</v>
      </c>
      <c r="B289" s="12" t="s">
        <v>579</v>
      </c>
      <c r="C289" s="1" t="s">
        <v>579</v>
      </c>
      <c r="D289" s="1" t="s">
        <v>579</v>
      </c>
      <c r="E289" s="12" t="s">
        <v>580</v>
      </c>
      <c r="F289" s="13" t="n">
        <v>520.2</v>
      </c>
      <c r="G289" s="13" t="n">
        <f aca="false">A289*F289</f>
        <v>520.2</v>
      </c>
      <c r="H289" s="12" t="s">
        <v>407</v>
      </c>
    </row>
    <row r="290" customFormat="false" ht="12.75" hidden="false" customHeight="false" outlineLevel="0" collapsed="false">
      <c r="A290" s="1" t="n">
        <v>18</v>
      </c>
      <c r="B290" s="12" t="s">
        <v>581</v>
      </c>
      <c r="C290" s="1" t="s">
        <v>581</v>
      </c>
      <c r="D290" s="1" t="s">
        <v>581</v>
      </c>
      <c r="E290" s="12" t="s">
        <v>582</v>
      </c>
      <c r="F290" s="13" t="n">
        <v>356.37</v>
      </c>
      <c r="G290" s="13" t="n">
        <f aca="false">A290*F290</f>
        <v>6414.66</v>
      </c>
      <c r="H290" s="12" t="s">
        <v>407</v>
      </c>
    </row>
    <row r="291" customFormat="false" ht="12.75" hidden="false" customHeight="false" outlineLevel="0" collapsed="false">
      <c r="A291" s="1" t="n">
        <v>9</v>
      </c>
      <c r="B291" s="12" t="s">
        <v>583</v>
      </c>
      <c r="C291" s="1" t="s">
        <v>583</v>
      </c>
      <c r="D291" s="1" t="s">
        <v>583</v>
      </c>
      <c r="E291" s="12" t="s">
        <v>584</v>
      </c>
      <c r="F291" s="13" t="n">
        <v>331.79</v>
      </c>
      <c r="G291" s="13" t="n">
        <f aca="false">A291*F291</f>
        <v>2986.11</v>
      </c>
      <c r="H291" s="12" t="s">
        <v>407</v>
      </c>
    </row>
    <row r="292" customFormat="false" ht="12.75" hidden="false" customHeight="false" outlineLevel="0" collapsed="false">
      <c r="A292" s="1" t="n">
        <v>1</v>
      </c>
      <c r="B292" s="12" t="s">
        <v>585</v>
      </c>
      <c r="C292" s="1" t="s">
        <v>585</v>
      </c>
      <c r="D292" s="1" t="s">
        <v>585</v>
      </c>
      <c r="E292" s="12" t="s">
        <v>586</v>
      </c>
      <c r="F292" s="13" t="n">
        <v>355.79</v>
      </c>
      <c r="G292" s="13" t="n">
        <f aca="false">A292*F292</f>
        <v>355.79</v>
      </c>
      <c r="H292" s="12" t="s">
        <v>407</v>
      </c>
    </row>
    <row r="293" customFormat="false" ht="12.75" hidden="false" customHeight="false" outlineLevel="0" collapsed="false">
      <c r="A293" s="1" t="n">
        <v>21</v>
      </c>
      <c r="B293" s="12" t="s">
        <v>587</v>
      </c>
      <c r="C293" s="1" t="s">
        <v>587</v>
      </c>
      <c r="D293" s="1" t="s">
        <v>587</v>
      </c>
      <c r="E293" s="12" t="s">
        <v>588</v>
      </c>
      <c r="F293" s="13" t="n">
        <v>334.78</v>
      </c>
      <c r="G293" s="13" t="n">
        <f aca="false">A293*F293</f>
        <v>7030.38</v>
      </c>
      <c r="H293" s="12" t="s">
        <v>407</v>
      </c>
    </row>
    <row r="294" customFormat="false" ht="12.75" hidden="false" customHeight="false" outlineLevel="0" collapsed="false">
      <c r="A294" s="1" t="n">
        <v>1</v>
      </c>
      <c r="B294" s="12" t="s">
        <v>589</v>
      </c>
      <c r="C294" s="1" t="s">
        <v>589</v>
      </c>
      <c r="D294" s="1" t="s">
        <v>589</v>
      </c>
      <c r="E294" s="12" t="s">
        <v>590</v>
      </c>
      <c r="F294" s="13" t="n">
        <v>303.5</v>
      </c>
      <c r="G294" s="13" t="n">
        <f aca="false">A294*F294</f>
        <v>303.5</v>
      </c>
      <c r="H294" s="12" t="s">
        <v>407</v>
      </c>
    </row>
    <row r="295" customFormat="false" ht="12.75" hidden="false" customHeight="false" outlineLevel="0" collapsed="false">
      <c r="A295" s="1" t="n">
        <v>34</v>
      </c>
      <c r="B295" s="12" t="s">
        <v>591</v>
      </c>
      <c r="C295" s="1" t="s">
        <v>591</v>
      </c>
      <c r="D295" s="1" t="s">
        <v>591</v>
      </c>
      <c r="E295" s="12" t="s">
        <v>592</v>
      </c>
      <c r="F295" s="13" t="n">
        <v>363.22</v>
      </c>
      <c r="G295" s="13" t="n">
        <f aca="false">A295*F295</f>
        <v>12349.48</v>
      </c>
      <c r="H295" s="12" t="s">
        <v>407</v>
      </c>
    </row>
    <row r="296" customFormat="false" ht="12.75" hidden="false" customHeight="false" outlineLevel="0" collapsed="false">
      <c r="A296" s="1" t="n">
        <v>126</v>
      </c>
      <c r="B296" s="12" t="s">
        <v>593</v>
      </c>
      <c r="C296" s="1" t="s">
        <v>593</v>
      </c>
      <c r="D296" s="1" t="s">
        <v>593</v>
      </c>
      <c r="E296" s="12" t="s">
        <v>594</v>
      </c>
      <c r="F296" s="13" t="n">
        <v>431.99</v>
      </c>
      <c r="G296" s="13" t="n">
        <f aca="false">A296*F296</f>
        <v>54430.74</v>
      </c>
      <c r="H296" s="12" t="s">
        <v>407</v>
      </c>
    </row>
    <row r="297" customFormat="false" ht="12.75" hidden="false" customHeight="false" outlineLevel="0" collapsed="false">
      <c r="A297" s="1" t="n">
        <v>26</v>
      </c>
      <c r="B297" s="12" t="s">
        <v>595</v>
      </c>
      <c r="C297" s="1" t="s">
        <v>595</v>
      </c>
      <c r="D297" s="1" t="s">
        <v>595</v>
      </c>
      <c r="E297" s="12" t="s">
        <v>596</v>
      </c>
      <c r="F297" s="13" t="n">
        <v>261.57</v>
      </c>
      <c r="G297" s="13" t="n">
        <f aca="false">A297*F297</f>
        <v>6800.82</v>
      </c>
      <c r="H297" s="12" t="s">
        <v>407</v>
      </c>
    </row>
    <row r="298" customFormat="false" ht="12.75" hidden="false" customHeight="false" outlineLevel="0" collapsed="false">
      <c r="A298" s="1" t="n">
        <v>4</v>
      </c>
      <c r="B298" s="12" t="s">
        <v>597</v>
      </c>
      <c r="C298" s="1" t="s">
        <v>597</v>
      </c>
      <c r="D298" s="1" t="s">
        <v>597</v>
      </c>
      <c r="E298" s="12" t="s">
        <v>598</v>
      </c>
      <c r="F298" s="13" t="n">
        <v>351.38</v>
      </c>
      <c r="G298" s="13" t="n">
        <f aca="false">A298*F298</f>
        <v>1405.52</v>
      </c>
      <c r="H298" s="12" t="s">
        <v>407</v>
      </c>
    </row>
    <row r="299" customFormat="false" ht="12.75" hidden="false" customHeight="false" outlineLevel="0" collapsed="false">
      <c r="A299" s="1" t="n">
        <v>3</v>
      </c>
      <c r="B299" s="12" t="s">
        <v>599</v>
      </c>
      <c r="C299" s="1" t="s">
        <v>599</v>
      </c>
      <c r="D299" s="1" t="s">
        <v>599</v>
      </c>
      <c r="E299" s="12" t="s">
        <v>600</v>
      </c>
      <c r="F299" s="13" t="n">
        <v>528.38</v>
      </c>
      <c r="G299" s="13" t="n">
        <f aca="false">A299*F299</f>
        <v>1585.14</v>
      </c>
      <c r="H299" s="12" t="s">
        <v>407</v>
      </c>
    </row>
    <row r="300" customFormat="false" ht="12.75" hidden="false" customHeight="false" outlineLevel="0" collapsed="false">
      <c r="A300" s="1" t="n">
        <v>1</v>
      </c>
      <c r="B300" s="12" t="s">
        <v>601</v>
      </c>
      <c r="C300" s="1" t="s">
        <v>601</v>
      </c>
      <c r="D300" s="1" t="s">
        <v>601</v>
      </c>
      <c r="E300" s="12" t="s">
        <v>602</v>
      </c>
      <c r="F300" s="13" t="n">
        <v>679.31</v>
      </c>
      <c r="G300" s="13" t="n">
        <f aca="false">A300*F300</f>
        <v>679.31</v>
      </c>
      <c r="H300" s="12" t="s">
        <v>407</v>
      </c>
    </row>
    <row r="301" customFormat="false" ht="12.75" hidden="false" customHeight="false" outlineLevel="0" collapsed="false">
      <c r="A301" s="1" t="n">
        <v>32</v>
      </c>
      <c r="B301" s="12" t="s">
        <v>603</v>
      </c>
      <c r="C301" s="1" t="s">
        <v>603</v>
      </c>
      <c r="D301" s="1" t="s">
        <v>603</v>
      </c>
      <c r="E301" s="12" t="s">
        <v>604</v>
      </c>
      <c r="F301" s="13" t="n">
        <v>424.35</v>
      </c>
      <c r="G301" s="13" t="n">
        <f aca="false">A301*F301</f>
        <v>13579.2</v>
      </c>
      <c r="H301" s="12" t="s">
        <v>407</v>
      </c>
    </row>
    <row r="302" customFormat="false" ht="12.75" hidden="false" customHeight="false" outlineLevel="0" collapsed="false">
      <c r="A302" s="1" t="n">
        <v>2</v>
      </c>
      <c r="B302" s="12" t="s">
        <v>605</v>
      </c>
      <c r="C302" s="1" t="s">
        <v>605</v>
      </c>
      <c r="D302" s="1" t="s">
        <v>605</v>
      </c>
      <c r="E302" s="12" t="s">
        <v>606</v>
      </c>
      <c r="F302" s="13" t="n">
        <v>890.96</v>
      </c>
      <c r="G302" s="13" t="n">
        <f aca="false">A302*F302</f>
        <v>1781.92</v>
      </c>
      <c r="H302" s="12" t="s">
        <v>407</v>
      </c>
    </row>
    <row r="303" customFormat="false" ht="12.75" hidden="false" customHeight="false" outlineLevel="0" collapsed="false">
      <c r="A303" s="1" t="n">
        <v>7</v>
      </c>
      <c r="B303" s="12" t="s">
        <v>607</v>
      </c>
      <c r="C303" s="1" t="s">
        <v>607</v>
      </c>
      <c r="D303" s="1" t="s">
        <v>607</v>
      </c>
      <c r="E303" s="12" t="s">
        <v>608</v>
      </c>
      <c r="F303" s="13" t="n">
        <v>385.66</v>
      </c>
      <c r="G303" s="13" t="n">
        <f aca="false">A303*F303</f>
        <v>2699.62</v>
      </c>
      <c r="H303" s="12" t="s">
        <v>407</v>
      </c>
    </row>
    <row r="304" customFormat="false" ht="12.75" hidden="false" customHeight="false" outlineLevel="0" collapsed="false">
      <c r="A304" s="1" t="n">
        <v>2</v>
      </c>
      <c r="B304" s="12" t="s">
        <v>609</v>
      </c>
      <c r="C304" s="1" t="s">
        <v>609</v>
      </c>
      <c r="D304" s="1" t="s">
        <v>609</v>
      </c>
      <c r="E304" s="12" t="s">
        <v>610</v>
      </c>
      <c r="F304" s="13" t="n">
        <v>459</v>
      </c>
      <c r="G304" s="13" t="n">
        <f aca="false">A304*F304</f>
        <v>918</v>
      </c>
      <c r="H304" s="12" t="s">
        <v>407</v>
      </c>
    </row>
    <row r="305" customFormat="false" ht="12.75" hidden="false" customHeight="false" outlineLevel="0" collapsed="false">
      <c r="A305" s="1" t="n">
        <v>2</v>
      </c>
      <c r="B305" s="12" t="s">
        <v>611</v>
      </c>
      <c r="C305" s="1" t="s">
        <v>611</v>
      </c>
      <c r="D305" s="1" t="s">
        <v>611</v>
      </c>
      <c r="E305" s="12" t="s">
        <v>612</v>
      </c>
      <c r="F305" s="13" t="n">
        <v>294.8</v>
      </c>
      <c r="G305" s="13" t="n">
        <f aca="false">A305*F305</f>
        <v>589.6</v>
      </c>
      <c r="H305" s="12" t="s">
        <v>407</v>
      </c>
    </row>
    <row r="306" customFormat="false" ht="12.75" hidden="false" customHeight="false" outlineLevel="0" collapsed="false">
      <c r="A306" s="1" t="n">
        <v>10</v>
      </c>
      <c r="B306" s="12" t="s">
        <v>613</v>
      </c>
      <c r="C306" s="1" t="s">
        <v>613</v>
      </c>
      <c r="D306" s="1" t="s">
        <v>613</v>
      </c>
      <c r="E306" s="12" t="s">
        <v>614</v>
      </c>
      <c r="F306" s="13" t="n">
        <v>276.92</v>
      </c>
      <c r="G306" s="13" t="n">
        <f aca="false">A306*F306</f>
        <v>2769.2</v>
      </c>
      <c r="H306" s="12" t="s">
        <v>407</v>
      </c>
    </row>
    <row r="307" customFormat="false" ht="12.75" hidden="false" customHeight="false" outlineLevel="0" collapsed="false">
      <c r="A307" s="1" t="n">
        <v>1</v>
      </c>
      <c r="B307" s="12" t="s">
        <v>615</v>
      </c>
      <c r="C307" s="1" t="s">
        <v>615</v>
      </c>
      <c r="D307" s="1" t="s">
        <v>615</v>
      </c>
      <c r="E307" s="12" t="s">
        <v>616</v>
      </c>
      <c r="F307" s="13" t="n">
        <v>342.63</v>
      </c>
      <c r="G307" s="13" t="n">
        <f aca="false">A307*F307</f>
        <v>342.63</v>
      </c>
      <c r="H307" s="12" t="s">
        <v>407</v>
      </c>
    </row>
    <row r="308" customFormat="false" ht="12.75" hidden="false" customHeight="false" outlineLevel="0" collapsed="false">
      <c r="A308" s="1" t="n">
        <v>1</v>
      </c>
      <c r="B308" s="12" t="s">
        <v>617</v>
      </c>
      <c r="C308" s="1" t="s">
        <v>617</v>
      </c>
      <c r="D308" s="1" t="s">
        <v>617</v>
      </c>
      <c r="E308" s="12" t="s">
        <v>618</v>
      </c>
      <c r="F308" s="13" t="n">
        <v>959.7</v>
      </c>
      <c r="G308" s="13" t="n">
        <f aca="false">A308*F308</f>
        <v>959.7</v>
      </c>
      <c r="H308" s="12" t="s">
        <v>407</v>
      </c>
    </row>
    <row r="309" customFormat="false" ht="12.75" hidden="false" customHeight="false" outlineLevel="0" collapsed="false">
      <c r="A309" s="1" t="n">
        <v>26</v>
      </c>
      <c r="B309" s="12" t="s">
        <v>619</v>
      </c>
      <c r="C309" s="1" t="s">
        <v>619</v>
      </c>
      <c r="D309" s="1" t="s">
        <v>619</v>
      </c>
      <c r="E309" s="12" t="s">
        <v>620</v>
      </c>
      <c r="F309" s="13" t="n">
        <v>287.39</v>
      </c>
      <c r="G309" s="13" t="n">
        <f aca="false">A309*F309</f>
        <v>7472.14</v>
      </c>
      <c r="H309" s="12" t="s">
        <v>407</v>
      </c>
    </row>
    <row r="310" customFormat="false" ht="12.75" hidden="false" customHeight="false" outlineLevel="0" collapsed="false">
      <c r="A310" s="1" t="n">
        <v>3</v>
      </c>
      <c r="B310" s="12" t="s">
        <v>621</v>
      </c>
      <c r="C310" s="1" t="s">
        <v>621</v>
      </c>
      <c r="D310" s="1" t="s">
        <v>621</v>
      </c>
      <c r="E310" s="12" t="s">
        <v>622</v>
      </c>
      <c r="F310" s="13" t="n">
        <v>344.56</v>
      </c>
      <c r="G310" s="13" t="n">
        <f aca="false">A310*F310</f>
        <v>1033.68</v>
      </c>
      <c r="H310" s="12" t="s">
        <v>407</v>
      </c>
    </row>
    <row r="311" customFormat="false" ht="12.75" hidden="false" customHeight="false" outlineLevel="0" collapsed="false">
      <c r="A311" s="1" t="n">
        <v>6</v>
      </c>
      <c r="B311" s="12" t="s">
        <v>623</v>
      </c>
      <c r="C311" s="1" t="s">
        <v>623</v>
      </c>
      <c r="D311" s="1" t="s">
        <v>623</v>
      </c>
      <c r="E311" s="12" t="s">
        <v>624</v>
      </c>
      <c r="F311" s="13" t="n">
        <v>560.38</v>
      </c>
      <c r="G311" s="13" t="n">
        <f aca="false">A311*F311</f>
        <v>3362.28</v>
      </c>
      <c r="H311" s="12" t="s">
        <v>407</v>
      </c>
    </row>
    <row r="312" customFormat="false" ht="12.75" hidden="false" customHeight="false" outlineLevel="0" collapsed="false">
      <c r="A312" s="1" t="n">
        <v>1</v>
      </c>
      <c r="B312" s="12" t="s">
        <v>625</v>
      </c>
      <c r="C312" s="1" t="s">
        <v>625</v>
      </c>
      <c r="D312" s="1" t="s">
        <v>625</v>
      </c>
      <c r="E312" s="12" t="s">
        <v>626</v>
      </c>
      <c r="F312" s="13" t="n">
        <v>636.71</v>
      </c>
      <c r="G312" s="13" t="n">
        <f aca="false">A312*F312</f>
        <v>636.71</v>
      </c>
      <c r="H312" s="12" t="s">
        <v>407</v>
      </c>
    </row>
    <row r="313" customFormat="false" ht="12.75" hidden="false" customHeight="false" outlineLevel="0" collapsed="false">
      <c r="A313" s="1" t="n">
        <v>1</v>
      </c>
      <c r="B313" s="12" t="s">
        <v>627</v>
      </c>
      <c r="C313" s="1" t="s">
        <v>627</v>
      </c>
      <c r="D313" s="1" t="s">
        <v>627</v>
      </c>
      <c r="E313" s="12" t="s">
        <v>628</v>
      </c>
      <c r="F313" s="13" t="n">
        <v>366.19</v>
      </c>
      <c r="G313" s="13" t="n">
        <f aca="false">A313*F313</f>
        <v>366.19</v>
      </c>
      <c r="H313" s="12" t="s">
        <v>407</v>
      </c>
    </row>
    <row r="314" customFormat="false" ht="12.75" hidden="false" customHeight="false" outlineLevel="0" collapsed="false">
      <c r="A314" s="1" t="n">
        <v>3</v>
      </c>
      <c r="B314" s="12" t="s">
        <v>629</v>
      </c>
      <c r="C314" s="1" t="s">
        <v>629</v>
      </c>
      <c r="D314" s="1" t="s">
        <v>629</v>
      </c>
      <c r="E314" s="12" t="s">
        <v>630</v>
      </c>
      <c r="F314" s="13" t="n">
        <v>402.58</v>
      </c>
      <c r="G314" s="13" t="n">
        <f aca="false">A314*F314</f>
        <v>1207.74</v>
      </c>
      <c r="H314" s="12" t="s">
        <v>407</v>
      </c>
    </row>
    <row r="315" customFormat="false" ht="12.75" hidden="false" customHeight="false" outlineLevel="0" collapsed="false">
      <c r="A315" s="1" t="n">
        <v>5</v>
      </c>
      <c r="B315" s="12" t="s">
        <v>631</v>
      </c>
      <c r="C315" s="1" t="s">
        <v>631</v>
      </c>
      <c r="D315" s="1" t="s">
        <v>631</v>
      </c>
      <c r="E315" s="12" t="s">
        <v>632</v>
      </c>
      <c r="F315" s="13" t="n">
        <v>324.82</v>
      </c>
      <c r="G315" s="13" t="n">
        <f aca="false">A315*F315</f>
        <v>1624.1</v>
      </c>
      <c r="H315" s="12" t="s">
        <v>407</v>
      </c>
    </row>
    <row r="316" customFormat="false" ht="12.75" hidden="false" customHeight="false" outlineLevel="0" collapsed="false">
      <c r="A316" s="1" t="n">
        <v>4</v>
      </c>
      <c r="B316" s="12" t="s">
        <v>633</v>
      </c>
      <c r="C316" s="1" t="s">
        <v>633</v>
      </c>
      <c r="D316" s="1" t="s">
        <v>633</v>
      </c>
      <c r="E316" s="12" t="s">
        <v>634</v>
      </c>
      <c r="F316" s="13" t="n">
        <v>571.67</v>
      </c>
      <c r="G316" s="13" t="n">
        <f aca="false">A316*F316</f>
        <v>2286.68</v>
      </c>
      <c r="H316" s="12" t="s">
        <v>407</v>
      </c>
    </row>
    <row r="317" customFormat="false" ht="12.75" hidden="false" customHeight="false" outlineLevel="0" collapsed="false">
      <c r="A317" s="1" t="n">
        <v>5</v>
      </c>
      <c r="B317" s="12" t="s">
        <v>635</v>
      </c>
      <c r="C317" s="1" t="s">
        <v>635</v>
      </c>
      <c r="D317" s="1" t="s">
        <v>635</v>
      </c>
      <c r="E317" s="12" t="s">
        <v>636</v>
      </c>
      <c r="F317" s="13" t="n">
        <v>370.28</v>
      </c>
      <c r="G317" s="13" t="n">
        <f aca="false">A317*F317</f>
        <v>1851.4</v>
      </c>
      <c r="H317" s="12" t="s">
        <v>407</v>
      </c>
    </row>
    <row r="318" customFormat="false" ht="12.75" hidden="false" customHeight="false" outlineLevel="0" collapsed="false">
      <c r="A318" s="1" t="n">
        <v>4</v>
      </c>
      <c r="B318" s="12" t="s">
        <v>637</v>
      </c>
      <c r="C318" s="1" t="s">
        <v>637</v>
      </c>
      <c r="D318" s="1" t="s">
        <v>637</v>
      </c>
      <c r="E318" s="12" t="s">
        <v>138</v>
      </c>
      <c r="F318" s="13" t="n">
        <v>574.31</v>
      </c>
      <c r="G318" s="13" t="n">
        <f aca="false">A318*F318</f>
        <v>2297.24</v>
      </c>
      <c r="H318" s="12" t="s">
        <v>407</v>
      </c>
    </row>
    <row r="319" customFormat="false" ht="12.75" hidden="false" customHeight="false" outlineLevel="0" collapsed="false">
      <c r="A319" s="1" t="n">
        <v>4</v>
      </c>
      <c r="B319" s="12" t="s">
        <v>638</v>
      </c>
      <c r="C319" s="1" t="s">
        <v>638</v>
      </c>
      <c r="D319" s="1" t="s">
        <v>638</v>
      </c>
      <c r="E319" s="12" t="s">
        <v>639</v>
      </c>
      <c r="F319" s="13" t="n">
        <v>919.3</v>
      </c>
      <c r="G319" s="13" t="n">
        <f aca="false">A319*F319</f>
        <v>3677.2</v>
      </c>
      <c r="H319" s="12" t="s">
        <v>407</v>
      </c>
    </row>
    <row r="320" customFormat="false" ht="12.75" hidden="false" customHeight="false" outlineLevel="0" collapsed="false">
      <c r="A320" s="1" t="n">
        <v>2</v>
      </c>
      <c r="B320" s="12" t="s">
        <v>640</v>
      </c>
      <c r="C320" s="1" t="s">
        <v>640</v>
      </c>
      <c r="D320" s="1" t="s">
        <v>640</v>
      </c>
      <c r="E320" s="12" t="s">
        <v>558</v>
      </c>
      <c r="F320" s="13" t="n">
        <v>638.2</v>
      </c>
      <c r="G320" s="13" t="n">
        <f aca="false">A320*F320</f>
        <v>1276.4</v>
      </c>
      <c r="H320" s="12" t="s">
        <v>407</v>
      </c>
    </row>
    <row r="321" customFormat="false" ht="12.75" hidden="false" customHeight="false" outlineLevel="0" collapsed="false">
      <c r="A321" s="1" t="n">
        <v>11</v>
      </c>
      <c r="B321" s="12" t="s">
        <v>641</v>
      </c>
      <c r="C321" s="1" t="s">
        <v>641</v>
      </c>
      <c r="D321" s="1" t="s">
        <v>641</v>
      </c>
      <c r="E321" s="12" t="s">
        <v>642</v>
      </c>
      <c r="F321" s="13" t="n">
        <v>304.77</v>
      </c>
      <c r="G321" s="13" t="n">
        <f aca="false">A321*F321</f>
        <v>3352.47</v>
      </c>
      <c r="H321" s="12" t="s">
        <v>407</v>
      </c>
    </row>
    <row r="322" s="14" customFormat="true" ht="12.75" hidden="false" customHeight="false" outlineLevel="0" collapsed="false">
      <c r="A322" s="14" t="n">
        <v>4</v>
      </c>
      <c r="B322" s="15" t="s">
        <v>643</v>
      </c>
      <c r="C322" s="14" t="s">
        <v>643</v>
      </c>
      <c r="D322" s="14" t="s">
        <v>643</v>
      </c>
      <c r="E322" s="15" t="s">
        <v>644</v>
      </c>
      <c r="F322" s="16" t="n">
        <v>723.65</v>
      </c>
      <c r="G322" s="16" t="n">
        <f aca="false">A322*F322</f>
        <v>2894.6</v>
      </c>
      <c r="H322" s="15" t="s">
        <v>407</v>
      </c>
    </row>
    <row r="323" customFormat="false" ht="12.75" hidden="false" customHeight="false" outlineLevel="0" collapsed="false">
      <c r="A323" s="1" t="n">
        <v>8</v>
      </c>
      <c r="B323" s="12" t="s">
        <v>645</v>
      </c>
      <c r="C323" s="1" t="s">
        <v>645</v>
      </c>
      <c r="D323" s="1" t="s">
        <v>645</v>
      </c>
      <c r="E323" s="12" t="s">
        <v>646</v>
      </c>
      <c r="F323" s="13" t="n">
        <v>558.8</v>
      </c>
      <c r="G323" s="13" t="n">
        <f aca="false">A323*F323</f>
        <v>4470.4</v>
      </c>
      <c r="H323" s="12" t="s">
        <v>407</v>
      </c>
    </row>
    <row r="324" customFormat="false" ht="12.75" hidden="false" customHeight="false" outlineLevel="0" collapsed="false">
      <c r="A324" s="1" t="n">
        <v>5</v>
      </c>
      <c r="B324" s="12" t="s">
        <v>647</v>
      </c>
      <c r="C324" s="1" t="s">
        <v>647</v>
      </c>
      <c r="D324" s="1" t="s">
        <v>647</v>
      </c>
      <c r="E324" s="12" t="s">
        <v>648</v>
      </c>
      <c r="F324" s="13" t="n">
        <v>399.12</v>
      </c>
      <c r="G324" s="13" t="n">
        <f aca="false">A324*F324</f>
        <v>1995.6</v>
      </c>
      <c r="H324" s="12" t="s">
        <v>407</v>
      </c>
    </row>
    <row r="325" customFormat="false" ht="12.75" hidden="false" customHeight="false" outlineLevel="0" collapsed="false">
      <c r="A325" s="1" t="n">
        <v>2</v>
      </c>
      <c r="B325" s="12" t="s">
        <v>649</v>
      </c>
      <c r="C325" s="1" t="s">
        <v>649</v>
      </c>
      <c r="D325" s="1" t="s">
        <v>649</v>
      </c>
      <c r="E325" s="12" t="s">
        <v>650</v>
      </c>
      <c r="F325" s="13" t="n">
        <v>654.54</v>
      </c>
      <c r="G325" s="13" t="n">
        <f aca="false">A325*F325</f>
        <v>1309.08</v>
      </c>
      <c r="H325" s="12" t="s">
        <v>407</v>
      </c>
    </row>
    <row r="326" customFormat="false" ht="12.75" hidden="false" customHeight="false" outlineLevel="0" collapsed="false">
      <c r="A326" s="1" t="n">
        <v>1</v>
      </c>
      <c r="B326" s="12" t="s">
        <v>651</v>
      </c>
      <c r="C326" s="1" t="s">
        <v>651</v>
      </c>
      <c r="D326" s="1" t="s">
        <v>651</v>
      </c>
      <c r="E326" s="12" t="s">
        <v>652</v>
      </c>
      <c r="F326" s="13" t="n">
        <v>259.3</v>
      </c>
      <c r="G326" s="13" t="n">
        <f aca="false">A326*F326</f>
        <v>259.3</v>
      </c>
      <c r="H326" s="12" t="s">
        <v>407</v>
      </c>
    </row>
    <row r="327" customFormat="false" ht="12.75" hidden="false" customHeight="false" outlineLevel="0" collapsed="false">
      <c r="A327" s="1" t="n">
        <v>2</v>
      </c>
      <c r="B327" s="12" t="s">
        <v>653</v>
      </c>
      <c r="C327" s="1" t="s">
        <v>653</v>
      </c>
      <c r="D327" s="1" t="s">
        <v>653</v>
      </c>
      <c r="E327" s="12" t="s">
        <v>654</v>
      </c>
      <c r="F327" s="13" t="n">
        <v>365.81</v>
      </c>
      <c r="G327" s="13" t="n">
        <f aca="false">A327*F327</f>
        <v>731.62</v>
      </c>
      <c r="H327" s="12" t="s">
        <v>407</v>
      </c>
    </row>
    <row r="328" customFormat="false" ht="12.75" hidden="false" customHeight="false" outlineLevel="0" collapsed="false">
      <c r="A328" s="1" t="n">
        <v>6</v>
      </c>
      <c r="B328" s="12" t="s">
        <v>655</v>
      </c>
      <c r="C328" s="1" t="s">
        <v>656</v>
      </c>
      <c r="D328" s="1" t="s">
        <v>656</v>
      </c>
      <c r="E328" s="12" t="s">
        <v>657</v>
      </c>
      <c r="F328" s="13" t="n">
        <v>278.56</v>
      </c>
      <c r="G328" s="13" t="n">
        <f aca="false">A328*F328</f>
        <v>1671.36</v>
      </c>
      <c r="H328" s="12" t="s">
        <v>407</v>
      </c>
    </row>
    <row r="329" customFormat="false" ht="12.75" hidden="false" customHeight="false" outlineLevel="0" collapsed="false">
      <c r="A329" s="1" t="n">
        <v>2</v>
      </c>
      <c r="B329" s="12" t="s">
        <v>658</v>
      </c>
      <c r="C329" s="1" t="s">
        <v>658</v>
      </c>
      <c r="D329" s="1" t="s">
        <v>658</v>
      </c>
      <c r="E329" s="12" t="s">
        <v>659</v>
      </c>
      <c r="F329" s="13" t="n">
        <v>730.92</v>
      </c>
      <c r="G329" s="13" t="n">
        <f aca="false">A329*F329</f>
        <v>1461.84</v>
      </c>
      <c r="H329" s="12" t="s">
        <v>407</v>
      </c>
    </row>
    <row r="330" customFormat="false" ht="12.75" hidden="false" customHeight="false" outlineLevel="0" collapsed="false">
      <c r="A330" s="1" t="n">
        <v>3</v>
      </c>
      <c r="B330" s="12" t="s">
        <v>660</v>
      </c>
      <c r="C330" s="1" t="s">
        <v>660</v>
      </c>
      <c r="D330" s="1" t="s">
        <v>660</v>
      </c>
      <c r="E330" s="12" t="s">
        <v>661</v>
      </c>
      <c r="F330" s="13" t="n">
        <v>491.32</v>
      </c>
      <c r="G330" s="13" t="n">
        <f aca="false">A330*F330</f>
        <v>1473.96</v>
      </c>
      <c r="H330" s="12" t="s">
        <v>407</v>
      </c>
    </row>
    <row r="331" customFormat="false" ht="12.75" hidden="false" customHeight="false" outlineLevel="0" collapsed="false">
      <c r="A331" s="1" t="n">
        <v>4</v>
      </c>
      <c r="B331" s="12" t="s">
        <v>662</v>
      </c>
      <c r="C331" s="1" t="s">
        <v>662</v>
      </c>
      <c r="D331" s="1" t="s">
        <v>662</v>
      </c>
      <c r="E331" s="12" t="s">
        <v>482</v>
      </c>
      <c r="F331" s="13" t="n">
        <v>313.77</v>
      </c>
      <c r="G331" s="13" t="n">
        <f aca="false">A331*F331</f>
        <v>1255.08</v>
      </c>
      <c r="H331" s="12" t="s">
        <v>407</v>
      </c>
    </row>
    <row r="332" customFormat="false" ht="12.75" hidden="false" customHeight="false" outlineLevel="0" collapsed="false">
      <c r="A332" s="1" t="n">
        <v>2</v>
      </c>
      <c r="B332" s="12" t="s">
        <v>663</v>
      </c>
      <c r="C332" s="1" t="s">
        <v>663</v>
      </c>
      <c r="D332" s="1" t="s">
        <v>663</v>
      </c>
      <c r="E332" s="12" t="s">
        <v>664</v>
      </c>
      <c r="F332" s="13" t="n">
        <v>264.54</v>
      </c>
      <c r="G332" s="13" t="n">
        <f aca="false">A332*F332</f>
        <v>529.08</v>
      </c>
      <c r="H332" s="12" t="s">
        <v>407</v>
      </c>
    </row>
    <row r="333" customFormat="false" ht="12.75" hidden="false" customHeight="false" outlineLevel="0" collapsed="false">
      <c r="A333" s="1" t="n">
        <v>3</v>
      </c>
      <c r="B333" s="12" t="s">
        <v>665</v>
      </c>
      <c r="C333" s="1" t="s">
        <v>665</v>
      </c>
      <c r="D333" s="1" t="s">
        <v>665</v>
      </c>
      <c r="E333" s="12" t="s">
        <v>666</v>
      </c>
      <c r="F333" s="13" t="n">
        <v>881.19</v>
      </c>
      <c r="G333" s="13" t="n">
        <f aca="false">A333*F333</f>
        <v>2643.57</v>
      </c>
      <c r="H333" s="12" t="s">
        <v>407</v>
      </c>
    </row>
    <row r="334" customFormat="false" ht="12.75" hidden="false" customHeight="false" outlineLevel="0" collapsed="false">
      <c r="A334" s="1" t="n">
        <v>6</v>
      </c>
      <c r="B334" s="12" t="s">
        <v>667</v>
      </c>
      <c r="C334" s="1" t="s">
        <v>667</v>
      </c>
      <c r="D334" s="1" t="s">
        <v>667</v>
      </c>
      <c r="E334" s="12" t="s">
        <v>668</v>
      </c>
      <c r="F334" s="13" t="n">
        <v>330.14</v>
      </c>
      <c r="G334" s="13" t="n">
        <f aca="false">A334*F334</f>
        <v>1980.84</v>
      </c>
      <c r="H334" s="12" t="s">
        <v>407</v>
      </c>
    </row>
    <row r="335" customFormat="false" ht="12.75" hidden="false" customHeight="false" outlineLevel="0" collapsed="false">
      <c r="A335" s="1" t="n">
        <v>1</v>
      </c>
      <c r="B335" s="12" t="s">
        <v>669</v>
      </c>
      <c r="C335" s="1" t="s">
        <v>669</v>
      </c>
      <c r="D335" s="1" t="s">
        <v>669</v>
      </c>
      <c r="E335" s="12" t="s">
        <v>670</v>
      </c>
      <c r="F335" s="13" t="n">
        <v>281.48</v>
      </c>
      <c r="G335" s="13" t="n">
        <f aca="false">A335*F335</f>
        <v>281.48</v>
      </c>
      <c r="H335" s="12" t="s">
        <v>407</v>
      </c>
    </row>
    <row r="336" customFormat="false" ht="12.75" hidden="false" customHeight="false" outlineLevel="0" collapsed="false">
      <c r="A336" s="1" t="n">
        <v>3</v>
      </c>
      <c r="B336" s="12" t="s">
        <v>671</v>
      </c>
      <c r="C336" s="1" t="s">
        <v>671</v>
      </c>
      <c r="D336" s="1" t="s">
        <v>671</v>
      </c>
      <c r="E336" s="12" t="s">
        <v>672</v>
      </c>
      <c r="F336" s="13" t="n">
        <v>306.84</v>
      </c>
      <c r="G336" s="13" t="n">
        <f aca="false">A336*F336</f>
        <v>920.52</v>
      </c>
      <c r="H336" s="12" t="s">
        <v>407</v>
      </c>
    </row>
    <row r="337" customFormat="false" ht="12.75" hidden="false" customHeight="false" outlineLevel="0" collapsed="false">
      <c r="A337" s="1" t="n">
        <v>1</v>
      </c>
      <c r="B337" s="12" t="s">
        <v>673</v>
      </c>
      <c r="C337" s="1" t="s">
        <v>673</v>
      </c>
      <c r="D337" s="1" t="s">
        <v>673</v>
      </c>
      <c r="E337" s="12" t="s">
        <v>674</v>
      </c>
      <c r="F337" s="13" t="n">
        <v>938.22</v>
      </c>
      <c r="G337" s="13" t="n">
        <f aca="false">A337*F337</f>
        <v>938.22</v>
      </c>
      <c r="H337" s="12" t="s">
        <v>407</v>
      </c>
    </row>
    <row r="338" customFormat="false" ht="12.75" hidden="false" customHeight="false" outlineLevel="0" collapsed="false">
      <c r="A338" s="1" t="n">
        <v>6</v>
      </c>
      <c r="B338" s="12" t="s">
        <v>675</v>
      </c>
      <c r="C338" s="1" t="s">
        <v>675</v>
      </c>
      <c r="D338" s="1" t="s">
        <v>675</v>
      </c>
      <c r="E338" s="12" t="s">
        <v>676</v>
      </c>
      <c r="F338" s="13" t="n">
        <v>483.03</v>
      </c>
      <c r="G338" s="13" t="n">
        <f aca="false">A338*F338</f>
        <v>2898.18</v>
      </c>
      <c r="H338" s="12" t="s">
        <v>407</v>
      </c>
    </row>
    <row r="339" customFormat="false" ht="12.75" hidden="false" customHeight="false" outlineLevel="0" collapsed="false">
      <c r="A339" s="1" t="n">
        <v>3</v>
      </c>
      <c r="B339" s="12" t="s">
        <v>677</v>
      </c>
      <c r="C339" s="1" t="s">
        <v>677</v>
      </c>
      <c r="D339" s="1" t="s">
        <v>677</v>
      </c>
      <c r="E339" s="12" t="s">
        <v>678</v>
      </c>
      <c r="F339" s="13" t="n">
        <v>681.36</v>
      </c>
      <c r="G339" s="13" t="n">
        <f aca="false">A339*F339</f>
        <v>2044.08</v>
      </c>
      <c r="H339" s="12" t="s">
        <v>407</v>
      </c>
    </row>
    <row r="340" customFormat="false" ht="12.75" hidden="false" customHeight="false" outlineLevel="0" collapsed="false">
      <c r="A340" s="1" t="n">
        <v>4</v>
      </c>
      <c r="B340" s="12" t="s">
        <v>679</v>
      </c>
      <c r="C340" s="1" t="s">
        <v>679</v>
      </c>
      <c r="D340" s="1" t="s">
        <v>679</v>
      </c>
      <c r="E340" s="12" t="s">
        <v>680</v>
      </c>
      <c r="F340" s="13" t="n">
        <v>343.51</v>
      </c>
      <c r="G340" s="13" t="n">
        <f aca="false">A340*F340</f>
        <v>1374.04</v>
      </c>
      <c r="H340" s="12" t="s">
        <v>407</v>
      </c>
    </row>
    <row r="341" customFormat="false" ht="12.75" hidden="false" customHeight="false" outlineLevel="0" collapsed="false">
      <c r="A341" s="1" t="n">
        <v>10</v>
      </c>
      <c r="B341" s="12" t="s">
        <v>681</v>
      </c>
      <c r="C341" s="1" t="s">
        <v>681</v>
      </c>
      <c r="D341" s="1" t="s">
        <v>681</v>
      </c>
      <c r="E341" s="12" t="s">
        <v>682</v>
      </c>
      <c r="F341" s="13" t="n">
        <v>358.98</v>
      </c>
      <c r="G341" s="13" t="n">
        <f aca="false">A341*F341</f>
        <v>3589.8</v>
      </c>
      <c r="H341" s="12" t="s">
        <v>407</v>
      </c>
    </row>
    <row r="342" customFormat="false" ht="12.75" hidden="false" customHeight="false" outlineLevel="0" collapsed="false">
      <c r="A342" s="1" t="n">
        <v>40</v>
      </c>
      <c r="B342" s="12" t="s">
        <v>683</v>
      </c>
      <c r="C342" s="1" t="s">
        <v>683</v>
      </c>
      <c r="D342" s="1" t="s">
        <v>683</v>
      </c>
      <c r="E342" s="12" t="s">
        <v>684</v>
      </c>
      <c r="F342" s="13" t="n">
        <v>314.88</v>
      </c>
      <c r="G342" s="13" t="n">
        <f aca="false">A342*F342</f>
        <v>12595.2</v>
      </c>
      <c r="H342" s="12" t="s">
        <v>407</v>
      </c>
    </row>
    <row r="343" customFormat="false" ht="12.75" hidden="false" customHeight="false" outlineLevel="0" collapsed="false">
      <c r="A343" s="1" t="n">
        <v>1</v>
      </c>
      <c r="B343" s="12" t="s">
        <v>685</v>
      </c>
      <c r="C343" s="1" t="s">
        <v>685</v>
      </c>
      <c r="D343" s="1" t="s">
        <v>685</v>
      </c>
      <c r="E343" s="12" t="s">
        <v>686</v>
      </c>
      <c r="F343" s="13" t="n">
        <v>331.73</v>
      </c>
      <c r="G343" s="13" t="n">
        <f aca="false">A343*F343</f>
        <v>331.73</v>
      </c>
      <c r="H343" s="12" t="s">
        <v>407</v>
      </c>
    </row>
    <row r="344" customFormat="false" ht="12.75" hidden="false" customHeight="false" outlineLevel="0" collapsed="false">
      <c r="A344" s="1" t="n">
        <v>1</v>
      </c>
      <c r="B344" s="12" t="s">
        <v>687</v>
      </c>
      <c r="C344" s="1" t="s">
        <v>687</v>
      </c>
      <c r="D344" s="1" t="s">
        <v>687</v>
      </c>
      <c r="E344" s="12" t="s">
        <v>686</v>
      </c>
      <c r="F344" s="13" t="n">
        <v>331.73</v>
      </c>
      <c r="G344" s="13" t="n">
        <f aca="false">A344*F344</f>
        <v>331.73</v>
      </c>
      <c r="H344" s="12" t="s">
        <v>407</v>
      </c>
    </row>
    <row r="345" customFormat="false" ht="12.75" hidden="false" customHeight="false" outlineLevel="0" collapsed="false">
      <c r="A345" s="1" t="n">
        <v>1</v>
      </c>
      <c r="B345" s="12" t="s">
        <v>688</v>
      </c>
      <c r="C345" s="1" t="s">
        <v>688</v>
      </c>
      <c r="D345" s="1" t="s">
        <v>688</v>
      </c>
      <c r="E345" s="12" t="s">
        <v>689</v>
      </c>
      <c r="F345" s="13" t="n">
        <v>372.74</v>
      </c>
      <c r="G345" s="13" t="n">
        <f aca="false">A345*F345</f>
        <v>372.74</v>
      </c>
      <c r="H345" s="12" t="s">
        <v>407</v>
      </c>
    </row>
    <row r="346" customFormat="false" ht="12.75" hidden="false" customHeight="false" outlineLevel="0" collapsed="false">
      <c r="A346" s="1" t="n">
        <v>2</v>
      </c>
      <c r="B346" s="12" t="s">
        <v>690</v>
      </c>
      <c r="C346" s="1" t="s">
        <v>690</v>
      </c>
      <c r="D346" s="1" t="s">
        <v>690</v>
      </c>
      <c r="E346" s="12" t="s">
        <v>691</v>
      </c>
      <c r="F346" s="13" t="n">
        <v>571.32</v>
      </c>
      <c r="G346" s="13" t="n">
        <f aca="false">A346*F346</f>
        <v>1142.64</v>
      </c>
      <c r="H346" s="12" t="s">
        <v>407</v>
      </c>
    </row>
    <row r="347" customFormat="false" ht="12.75" hidden="false" customHeight="false" outlineLevel="0" collapsed="false">
      <c r="A347" s="1" t="n">
        <v>7</v>
      </c>
      <c r="B347" s="12" t="s">
        <v>692</v>
      </c>
      <c r="C347" s="1" t="s">
        <v>693</v>
      </c>
      <c r="D347" s="1" t="s">
        <v>693</v>
      </c>
      <c r="E347" s="12" t="s">
        <v>694</v>
      </c>
      <c r="F347" s="13" t="n">
        <v>262.35</v>
      </c>
      <c r="G347" s="13" t="n">
        <f aca="false">A347*F347</f>
        <v>1836.45</v>
      </c>
      <c r="H347" s="12" t="s">
        <v>407</v>
      </c>
    </row>
    <row r="348" customFormat="false" ht="12.75" hidden="false" customHeight="false" outlineLevel="0" collapsed="false">
      <c r="A348" s="1" t="n">
        <v>1</v>
      </c>
      <c r="B348" s="12" t="s">
        <v>695</v>
      </c>
      <c r="C348" s="1" t="s">
        <v>695</v>
      </c>
      <c r="D348" s="1" t="s">
        <v>695</v>
      </c>
      <c r="E348" s="12" t="s">
        <v>696</v>
      </c>
      <c r="F348" s="13" t="n">
        <v>286.28</v>
      </c>
      <c r="G348" s="13" t="n">
        <f aca="false">A348*F348</f>
        <v>286.28</v>
      </c>
      <c r="H348" s="12" t="s">
        <v>407</v>
      </c>
    </row>
    <row r="349" customFormat="false" ht="12.75" hidden="false" customHeight="false" outlineLevel="0" collapsed="false">
      <c r="A349" s="1" t="n">
        <v>6</v>
      </c>
      <c r="B349" s="12" t="s">
        <v>697</v>
      </c>
      <c r="C349" s="1" t="s">
        <v>697</v>
      </c>
      <c r="D349" s="1" t="s">
        <v>697</v>
      </c>
      <c r="E349" s="12" t="s">
        <v>698</v>
      </c>
      <c r="F349" s="13" t="n">
        <v>431.19</v>
      </c>
      <c r="G349" s="13" t="n">
        <f aca="false">A349*F349</f>
        <v>2587.14</v>
      </c>
      <c r="H349" s="12" t="s">
        <v>407</v>
      </c>
    </row>
    <row r="350" customFormat="false" ht="12.75" hidden="false" customHeight="false" outlineLevel="0" collapsed="false">
      <c r="A350" s="1" t="n">
        <v>3</v>
      </c>
      <c r="B350" s="12" t="s">
        <v>699</v>
      </c>
      <c r="C350" s="1" t="s">
        <v>699</v>
      </c>
      <c r="D350" s="1" t="s">
        <v>699</v>
      </c>
      <c r="E350" s="12" t="s">
        <v>700</v>
      </c>
      <c r="F350" s="13" t="n">
        <v>590.41</v>
      </c>
      <c r="G350" s="13" t="n">
        <f aca="false">A350*F350</f>
        <v>1771.23</v>
      </c>
      <c r="H350" s="12" t="s">
        <v>407</v>
      </c>
    </row>
    <row r="351" customFormat="false" ht="12.75" hidden="false" customHeight="false" outlineLevel="0" collapsed="false">
      <c r="A351" s="1" t="n">
        <v>6</v>
      </c>
      <c r="B351" s="12" t="s">
        <v>701</v>
      </c>
      <c r="C351" s="1" t="s">
        <v>701</v>
      </c>
      <c r="D351" s="1" t="s">
        <v>701</v>
      </c>
      <c r="E351" s="12" t="s">
        <v>702</v>
      </c>
      <c r="F351" s="13" t="n">
        <v>328.85</v>
      </c>
      <c r="G351" s="13" t="n">
        <f aca="false">A351*F351</f>
        <v>1973.1</v>
      </c>
      <c r="H351" s="12" t="s">
        <v>407</v>
      </c>
    </row>
    <row r="352" customFormat="false" ht="12.75" hidden="false" customHeight="false" outlineLevel="0" collapsed="false">
      <c r="A352" s="1" t="n">
        <v>1</v>
      </c>
      <c r="B352" s="12" t="s">
        <v>703</v>
      </c>
      <c r="C352" s="1" t="s">
        <v>703</v>
      </c>
      <c r="D352" s="1" t="s">
        <v>703</v>
      </c>
      <c r="E352" s="12" t="s">
        <v>610</v>
      </c>
      <c r="F352" s="13" t="n">
        <v>518.11</v>
      </c>
      <c r="G352" s="13" t="n">
        <f aca="false">A352*F352</f>
        <v>518.11</v>
      </c>
      <c r="H352" s="12" t="s">
        <v>407</v>
      </c>
    </row>
    <row r="353" customFormat="false" ht="12.75" hidden="false" customHeight="false" outlineLevel="0" collapsed="false">
      <c r="A353" s="1" t="n">
        <v>3</v>
      </c>
      <c r="B353" s="12" t="s">
        <v>704</v>
      </c>
      <c r="C353" s="1" t="s">
        <v>704</v>
      </c>
      <c r="D353" s="1" t="s">
        <v>704</v>
      </c>
      <c r="E353" s="12" t="s">
        <v>610</v>
      </c>
      <c r="F353" s="13" t="n">
        <v>459</v>
      </c>
      <c r="G353" s="13" t="n">
        <f aca="false">A353*F353</f>
        <v>1377</v>
      </c>
      <c r="H353" s="12" t="s">
        <v>407</v>
      </c>
    </row>
    <row r="354" customFormat="false" ht="12.75" hidden="false" customHeight="false" outlineLevel="0" collapsed="false">
      <c r="A354" s="1" t="n">
        <v>1</v>
      </c>
      <c r="B354" s="12" t="s">
        <v>705</v>
      </c>
      <c r="C354" s="1" t="s">
        <v>706</v>
      </c>
      <c r="D354" s="1" t="s">
        <v>706</v>
      </c>
      <c r="E354" s="12" t="s">
        <v>694</v>
      </c>
      <c r="F354" s="13" t="n">
        <v>262.35</v>
      </c>
      <c r="G354" s="13" t="n">
        <f aca="false">A354*F354</f>
        <v>262.35</v>
      </c>
      <c r="H354" s="12" t="s">
        <v>407</v>
      </c>
    </row>
    <row r="355" customFormat="false" ht="12.75" hidden="false" customHeight="false" outlineLevel="0" collapsed="false">
      <c r="A355" s="1" t="n">
        <v>4</v>
      </c>
      <c r="B355" s="12" t="s">
        <v>707</v>
      </c>
      <c r="C355" s="1" t="s">
        <v>707</v>
      </c>
      <c r="D355" s="1" t="s">
        <v>707</v>
      </c>
      <c r="E355" s="12" t="s">
        <v>708</v>
      </c>
      <c r="F355" s="13" t="n">
        <v>395.85</v>
      </c>
      <c r="G355" s="13" t="n">
        <f aca="false">A355*F355</f>
        <v>1583.4</v>
      </c>
      <c r="H355" s="12" t="s">
        <v>407</v>
      </c>
    </row>
    <row r="356" s="17" customFormat="true" ht="12.75" hidden="false" customHeight="false" outlineLevel="0" collapsed="false">
      <c r="A356" s="17" t="n">
        <f aca="false">COUNT(A357:A850)</f>
        <v>494</v>
      </c>
      <c r="B356" s="18"/>
      <c r="E356" s="18"/>
      <c r="F356" s="10"/>
      <c r="G356" s="10"/>
      <c r="H356" s="18"/>
    </row>
    <row r="357" customFormat="false" ht="12.75" hidden="false" customHeight="false" outlineLevel="0" collapsed="false">
      <c r="A357" s="1" t="n">
        <v>109</v>
      </c>
      <c r="B357" s="12" t="s">
        <v>709</v>
      </c>
      <c r="C357" s="1" t="s">
        <v>709</v>
      </c>
      <c r="D357" s="1" t="s">
        <v>709</v>
      </c>
      <c r="E357" s="12" t="s">
        <v>710</v>
      </c>
      <c r="F357" s="13" t="n">
        <v>22.85</v>
      </c>
      <c r="G357" s="13" t="n">
        <f aca="false">A357*F357</f>
        <v>2490.65</v>
      </c>
      <c r="H357" s="12" t="s">
        <v>407</v>
      </c>
    </row>
    <row r="358" customFormat="false" ht="12.75" hidden="false" customHeight="false" outlineLevel="0" collapsed="false">
      <c r="A358" s="1" t="n">
        <v>16</v>
      </c>
      <c r="B358" s="12" t="s">
        <v>711</v>
      </c>
      <c r="C358" s="1" t="s">
        <v>712</v>
      </c>
      <c r="D358" s="1" t="s">
        <v>712</v>
      </c>
      <c r="E358" s="12" t="s">
        <v>713</v>
      </c>
      <c r="F358" s="13" t="n">
        <v>7.72</v>
      </c>
      <c r="G358" s="13" t="n">
        <f aca="false">A358*F358</f>
        <v>123.52</v>
      </c>
      <c r="H358" s="12" t="s">
        <v>407</v>
      </c>
    </row>
    <row r="359" customFormat="false" ht="12.75" hidden="false" customHeight="false" outlineLevel="0" collapsed="false">
      <c r="A359" s="1" t="n">
        <v>1000</v>
      </c>
      <c r="B359" s="12" t="s">
        <v>714</v>
      </c>
      <c r="C359" s="1" t="s">
        <v>715</v>
      </c>
      <c r="D359" s="1" t="s">
        <v>715</v>
      </c>
      <c r="E359" s="12" t="s">
        <v>716</v>
      </c>
      <c r="F359" s="13" t="n">
        <v>3.52</v>
      </c>
      <c r="G359" s="13" t="n">
        <f aca="false">A359*F359</f>
        <v>3520</v>
      </c>
      <c r="H359" s="12" t="s">
        <v>407</v>
      </c>
    </row>
    <row r="360" customFormat="false" ht="12.75" hidden="false" customHeight="false" outlineLevel="0" collapsed="false">
      <c r="A360" s="1" t="n">
        <v>60000</v>
      </c>
      <c r="B360" s="12" t="s">
        <v>717</v>
      </c>
      <c r="C360" s="1" t="s">
        <v>718</v>
      </c>
      <c r="D360" s="1" t="s">
        <v>718</v>
      </c>
      <c r="E360" s="12" t="s">
        <v>719</v>
      </c>
      <c r="F360" s="13" t="n">
        <v>0.1</v>
      </c>
      <c r="G360" s="13" t="n">
        <f aca="false">A360*F360</f>
        <v>6000</v>
      </c>
      <c r="H360" s="12" t="s">
        <v>407</v>
      </c>
    </row>
    <row r="361" customFormat="false" ht="12.75" hidden="false" customHeight="false" outlineLevel="0" collapsed="false">
      <c r="A361" s="1" t="n">
        <v>3000</v>
      </c>
      <c r="B361" s="12" t="s">
        <v>720</v>
      </c>
      <c r="C361" s="1" t="s">
        <v>721</v>
      </c>
      <c r="D361" s="1" t="s">
        <v>721</v>
      </c>
      <c r="E361" s="12" t="s">
        <v>722</v>
      </c>
      <c r="F361" s="13" t="n">
        <v>1.37</v>
      </c>
      <c r="G361" s="13" t="n">
        <f aca="false">A361*F361</f>
        <v>4110</v>
      </c>
      <c r="H361" s="12" t="s">
        <v>407</v>
      </c>
    </row>
    <row r="362" customFormat="false" ht="12.75" hidden="false" customHeight="false" outlineLevel="0" collapsed="false">
      <c r="A362" s="1" t="n">
        <v>15</v>
      </c>
      <c r="B362" s="12" t="s">
        <v>723</v>
      </c>
      <c r="C362" s="1" t="s">
        <v>724</v>
      </c>
      <c r="D362" s="1" t="s">
        <v>724</v>
      </c>
      <c r="E362" s="12" t="s">
        <v>725</v>
      </c>
      <c r="F362" s="13" t="n">
        <v>97.75</v>
      </c>
      <c r="G362" s="13" t="n">
        <f aca="false">A362*F362</f>
        <v>1466.25</v>
      </c>
      <c r="H362" s="12" t="s">
        <v>407</v>
      </c>
    </row>
    <row r="363" customFormat="false" ht="12.75" hidden="false" customHeight="false" outlineLevel="0" collapsed="false">
      <c r="A363" s="1" t="n">
        <v>65</v>
      </c>
      <c r="B363" s="12" t="s">
        <v>726</v>
      </c>
      <c r="C363" s="1" t="s">
        <v>727</v>
      </c>
      <c r="D363" s="1" t="s">
        <v>727</v>
      </c>
      <c r="E363" s="12" t="s">
        <v>728</v>
      </c>
      <c r="F363" s="13" t="n">
        <v>20.08</v>
      </c>
      <c r="G363" s="13" t="n">
        <f aca="false">A363*F363</f>
        <v>1305.2</v>
      </c>
      <c r="H363" s="12" t="s">
        <v>407</v>
      </c>
    </row>
    <row r="364" customFormat="false" ht="12.75" hidden="false" customHeight="false" outlineLevel="0" collapsed="false">
      <c r="A364" s="1" t="n">
        <v>15000</v>
      </c>
      <c r="B364" s="12" t="s">
        <v>729</v>
      </c>
      <c r="C364" s="1" t="s">
        <v>730</v>
      </c>
      <c r="D364" s="1" t="s">
        <v>730</v>
      </c>
      <c r="E364" s="12" t="s">
        <v>731</v>
      </c>
      <c r="F364" s="13" t="n">
        <v>0.2</v>
      </c>
      <c r="G364" s="13" t="n">
        <f aca="false">A364*F364</f>
        <v>3000</v>
      </c>
      <c r="H364" s="12" t="s">
        <v>407</v>
      </c>
    </row>
    <row r="365" customFormat="false" ht="12.75" hidden="false" customHeight="false" outlineLevel="0" collapsed="false">
      <c r="A365" s="1" t="n">
        <v>124</v>
      </c>
      <c r="B365" s="12" t="s">
        <v>732</v>
      </c>
      <c r="C365" s="1" t="s">
        <v>732</v>
      </c>
      <c r="D365" s="1" t="s">
        <v>732</v>
      </c>
      <c r="E365" s="12" t="s">
        <v>733</v>
      </c>
      <c r="F365" s="13" t="n">
        <v>200.48</v>
      </c>
      <c r="G365" s="13" t="n">
        <f aca="false">A365*F365</f>
        <v>24859.52</v>
      </c>
      <c r="H365" s="12" t="s">
        <v>407</v>
      </c>
    </row>
    <row r="366" customFormat="false" ht="12.75" hidden="false" customHeight="false" outlineLevel="0" collapsed="false">
      <c r="A366" s="1" t="n">
        <v>140</v>
      </c>
      <c r="B366" s="12" t="s">
        <v>734</v>
      </c>
      <c r="C366" s="1" t="s">
        <v>735</v>
      </c>
      <c r="D366" s="1" t="s">
        <v>735</v>
      </c>
      <c r="E366" s="12" t="s">
        <v>736</v>
      </c>
      <c r="F366" s="13" t="n">
        <v>0.64</v>
      </c>
      <c r="G366" s="13" t="n">
        <f aca="false">A366*F366</f>
        <v>89.6</v>
      </c>
      <c r="H366" s="12" t="s">
        <v>407</v>
      </c>
    </row>
    <row r="367" customFormat="false" ht="12.75" hidden="false" customHeight="false" outlineLevel="0" collapsed="false">
      <c r="A367" s="1" t="n">
        <v>30696</v>
      </c>
      <c r="B367" s="12" t="s">
        <v>737</v>
      </c>
      <c r="C367" s="1" t="s">
        <v>738</v>
      </c>
      <c r="D367" s="1" t="s">
        <v>738</v>
      </c>
      <c r="E367" s="12" t="s">
        <v>739</v>
      </c>
      <c r="F367" s="13" t="n">
        <v>1.26</v>
      </c>
      <c r="G367" s="13" t="n">
        <f aca="false">A367*F367</f>
        <v>38676.96</v>
      </c>
      <c r="H367" s="12" t="s">
        <v>407</v>
      </c>
    </row>
    <row r="368" customFormat="false" ht="12.75" hidden="false" customHeight="false" outlineLevel="0" collapsed="false">
      <c r="A368" s="1" t="n">
        <v>64800</v>
      </c>
      <c r="B368" s="12" t="s">
        <v>740</v>
      </c>
      <c r="C368" s="1" t="s">
        <v>741</v>
      </c>
      <c r="D368" s="1" t="s">
        <v>741</v>
      </c>
      <c r="E368" s="12" t="s">
        <v>742</v>
      </c>
      <c r="F368" s="13" t="n">
        <v>0.76</v>
      </c>
      <c r="G368" s="13" t="n">
        <f aca="false">A368*F368</f>
        <v>49248</v>
      </c>
      <c r="H368" s="12" t="s">
        <v>407</v>
      </c>
    </row>
    <row r="369" customFormat="false" ht="12.75" hidden="false" customHeight="false" outlineLevel="0" collapsed="false">
      <c r="A369" s="1" t="n">
        <v>40</v>
      </c>
      <c r="B369" s="12" t="s">
        <v>743</v>
      </c>
      <c r="C369" s="1" t="s">
        <v>743</v>
      </c>
      <c r="D369" s="1" t="s">
        <v>743</v>
      </c>
      <c r="E369" s="12" t="s">
        <v>744</v>
      </c>
      <c r="F369" s="13" t="n">
        <v>27.9</v>
      </c>
      <c r="G369" s="13" t="n">
        <f aca="false">A369*F369</f>
        <v>1116</v>
      </c>
      <c r="H369" s="12" t="s">
        <v>407</v>
      </c>
    </row>
    <row r="370" customFormat="false" ht="12.75" hidden="false" customHeight="false" outlineLevel="0" collapsed="false">
      <c r="A370" s="1" t="n">
        <v>22800</v>
      </c>
      <c r="B370" s="12" t="s">
        <v>745</v>
      </c>
      <c r="C370" s="1" t="s">
        <v>745</v>
      </c>
      <c r="D370" s="1" t="s">
        <v>745</v>
      </c>
      <c r="E370" s="12" t="s">
        <v>746</v>
      </c>
      <c r="F370" s="13" t="n">
        <v>1</v>
      </c>
      <c r="G370" s="13" t="n">
        <f aca="false">A370*F370</f>
        <v>22800</v>
      </c>
      <c r="H370" s="12" t="s">
        <v>407</v>
      </c>
    </row>
    <row r="371" customFormat="false" ht="12.75" hidden="false" customHeight="false" outlineLevel="0" collapsed="false">
      <c r="A371" s="1" t="n">
        <v>3</v>
      </c>
      <c r="B371" s="12" t="s">
        <v>747</v>
      </c>
      <c r="C371" s="1" t="s">
        <v>747</v>
      </c>
      <c r="D371" s="1" t="s">
        <v>747</v>
      </c>
      <c r="E371" s="12" t="s">
        <v>748</v>
      </c>
      <c r="F371" s="13" t="n">
        <v>130.26</v>
      </c>
      <c r="G371" s="13" t="n">
        <f aca="false">A371*F371</f>
        <v>390.78</v>
      </c>
      <c r="H371" s="12" t="s">
        <v>407</v>
      </c>
    </row>
    <row r="372" customFormat="false" ht="12.75" hidden="false" customHeight="false" outlineLevel="0" collapsed="false">
      <c r="A372" s="1" t="n">
        <v>30</v>
      </c>
      <c r="B372" s="12" t="s">
        <v>749</v>
      </c>
      <c r="C372" s="1" t="s">
        <v>749</v>
      </c>
      <c r="D372" s="1" t="s">
        <v>749</v>
      </c>
      <c r="E372" s="12" t="s">
        <v>288</v>
      </c>
      <c r="F372" s="13" t="n">
        <v>52.35</v>
      </c>
      <c r="G372" s="13" t="n">
        <f aca="false">A372*F372</f>
        <v>1570.5</v>
      </c>
      <c r="H372" s="12" t="s">
        <v>407</v>
      </c>
    </row>
    <row r="373" customFormat="false" ht="12.75" hidden="false" customHeight="false" outlineLevel="0" collapsed="false">
      <c r="A373" s="1" t="n">
        <v>12</v>
      </c>
      <c r="B373" s="12" t="s">
        <v>750</v>
      </c>
      <c r="C373" s="1" t="s">
        <v>750</v>
      </c>
      <c r="D373" s="1" t="s">
        <v>750</v>
      </c>
      <c r="E373" s="12" t="s">
        <v>744</v>
      </c>
      <c r="F373" s="13" t="n">
        <v>161.87</v>
      </c>
      <c r="G373" s="13" t="n">
        <f aca="false">A373*F373</f>
        <v>1942.44</v>
      </c>
      <c r="H373" s="12" t="s">
        <v>407</v>
      </c>
    </row>
    <row r="374" customFormat="false" ht="12.75" hidden="false" customHeight="false" outlineLevel="0" collapsed="false">
      <c r="A374" s="1" t="n">
        <v>34</v>
      </c>
      <c r="B374" s="12" t="s">
        <v>751</v>
      </c>
      <c r="C374" s="1" t="s">
        <v>751</v>
      </c>
      <c r="D374" s="1" t="s">
        <v>751</v>
      </c>
      <c r="E374" s="12" t="s">
        <v>744</v>
      </c>
      <c r="F374" s="13" t="n">
        <v>44.71</v>
      </c>
      <c r="G374" s="13" t="n">
        <f aca="false">A374*F374</f>
        <v>1520.14</v>
      </c>
      <c r="H374" s="12" t="s">
        <v>407</v>
      </c>
    </row>
    <row r="375" customFormat="false" ht="12.75" hidden="false" customHeight="false" outlineLevel="0" collapsed="false">
      <c r="A375" s="1" t="n">
        <v>40</v>
      </c>
      <c r="B375" s="12" t="s">
        <v>752</v>
      </c>
      <c r="C375" s="1" t="s">
        <v>752</v>
      </c>
      <c r="D375" s="1" t="s">
        <v>752</v>
      </c>
      <c r="E375" s="12" t="s">
        <v>744</v>
      </c>
      <c r="F375" s="13" t="n">
        <v>43.49</v>
      </c>
      <c r="G375" s="13" t="n">
        <f aca="false">A375*F375</f>
        <v>1739.6</v>
      </c>
      <c r="H375" s="12" t="s">
        <v>407</v>
      </c>
    </row>
    <row r="376" customFormat="false" ht="12.75" hidden="false" customHeight="false" outlineLevel="0" collapsed="false">
      <c r="A376" s="1" t="n">
        <v>33600</v>
      </c>
      <c r="B376" s="12" t="s">
        <v>753</v>
      </c>
      <c r="C376" s="1" t="s">
        <v>753</v>
      </c>
      <c r="D376" s="1" t="s">
        <v>753</v>
      </c>
      <c r="E376" s="12" t="s">
        <v>754</v>
      </c>
      <c r="F376" s="13" t="n">
        <v>0.1</v>
      </c>
      <c r="G376" s="13" t="n">
        <f aca="false">A376*F376</f>
        <v>3360</v>
      </c>
      <c r="H376" s="12" t="s">
        <v>407</v>
      </c>
    </row>
    <row r="377" customFormat="false" ht="25.5" hidden="false" customHeight="false" outlineLevel="0" collapsed="false">
      <c r="A377" s="1" t="n">
        <v>24192</v>
      </c>
      <c r="B377" s="12" t="s">
        <v>755</v>
      </c>
      <c r="C377" s="1" t="s">
        <v>756</v>
      </c>
      <c r="D377" s="1" t="s">
        <v>756</v>
      </c>
      <c r="E377" s="12" t="s">
        <v>757</v>
      </c>
      <c r="F377" s="13" t="n">
        <v>0.38</v>
      </c>
      <c r="G377" s="13" t="n">
        <f aca="false">A377*F377</f>
        <v>9192.96</v>
      </c>
      <c r="H377" s="12" t="s">
        <v>407</v>
      </c>
    </row>
    <row r="378" customFormat="false" ht="25.5" hidden="false" customHeight="false" outlineLevel="0" collapsed="false">
      <c r="A378" s="1" t="n">
        <v>14400</v>
      </c>
      <c r="B378" s="12" t="s">
        <v>758</v>
      </c>
      <c r="C378" s="1" t="s">
        <v>759</v>
      </c>
      <c r="D378" s="1" t="s">
        <v>759</v>
      </c>
      <c r="E378" s="12" t="s">
        <v>760</v>
      </c>
      <c r="F378" s="13" t="n">
        <v>0.9</v>
      </c>
      <c r="G378" s="13" t="n">
        <f aca="false">A378*F378</f>
        <v>12960</v>
      </c>
      <c r="H378" s="12" t="s">
        <v>407</v>
      </c>
    </row>
    <row r="379" customFormat="false" ht="25.5" hidden="false" customHeight="false" outlineLevel="0" collapsed="false">
      <c r="A379" s="1" t="n">
        <v>44924</v>
      </c>
      <c r="B379" s="12" t="s">
        <v>761</v>
      </c>
      <c r="C379" s="1" t="s">
        <v>762</v>
      </c>
      <c r="D379" s="1" t="s">
        <v>762</v>
      </c>
      <c r="E379" s="12" t="s">
        <v>763</v>
      </c>
      <c r="F379" s="13" t="n">
        <v>0.02</v>
      </c>
      <c r="G379" s="13" t="n">
        <f aca="false">A379*F379</f>
        <v>898.48</v>
      </c>
      <c r="H379" s="12" t="s">
        <v>407</v>
      </c>
    </row>
    <row r="380" customFormat="false" ht="12.75" hidden="false" customHeight="false" outlineLevel="0" collapsed="false">
      <c r="A380" s="1" t="n">
        <v>7200</v>
      </c>
      <c r="B380" s="12" t="s">
        <v>764</v>
      </c>
      <c r="C380" s="1" t="s">
        <v>765</v>
      </c>
      <c r="D380" s="1" t="s">
        <v>765</v>
      </c>
      <c r="E380" s="12" t="s">
        <v>766</v>
      </c>
      <c r="F380" s="13" t="n">
        <v>0.15</v>
      </c>
      <c r="G380" s="13" t="n">
        <f aca="false">A380*F380</f>
        <v>1080</v>
      </c>
      <c r="H380" s="12" t="s">
        <v>407</v>
      </c>
    </row>
    <row r="381" customFormat="false" ht="12.75" hidden="false" customHeight="false" outlineLevel="0" collapsed="false">
      <c r="A381" s="1" t="n">
        <v>17280</v>
      </c>
      <c r="B381" s="12" t="s">
        <v>767</v>
      </c>
      <c r="C381" s="1" t="s">
        <v>768</v>
      </c>
      <c r="D381" s="1" t="s">
        <v>768</v>
      </c>
      <c r="E381" s="12" t="s">
        <v>97</v>
      </c>
      <c r="F381" s="13" t="n">
        <v>0.17</v>
      </c>
      <c r="G381" s="13" t="n">
        <f aca="false">A381*F381</f>
        <v>2937.6</v>
      </c>
      <c r="H381" s="12" t="s">
        <v>407</v>
      </c>
    </row>
    <row r="382" customFormat="false" ht="12.75" hidden="false" customHeight="false" outlineLevel="0" collapsed="false">
      <c r="A382" s="1" t="n">
        <v>10800</v>
      </c>
      <c r="B382" s="12" t="s">
        <v>769</v>
      </c>
      <c r="C382" s="1" t="s">
        <v>770</v>
      </c>
      <c r="D382" s="1" t="s">
        <v>770</v>
      </c>
      <c r="E382" s="12" t="s">
        <v>771</v>
      </c>
      <c r="F382" s="13" t="n">
        <v>0.15</v>
      </c>
      <c r="G382" s="13" t="n">
        <f aca="false">A382*F382</f>
        <v>1620</v>
      </c>
      <c r="H382" s="12" t="s">
        <v>407</v>
      </c>
    </row>
    <row r="383" customFormat="false" ht="12.75" hidden="false" customHeight="false" outlineLevel="0" collapsed="false">
      <c r="A383" s="1" t="n">
        <v>7776</v>
      </c>
      <c r="B383" s="12" t="s">
        <v>772</v>
      </c>
      <c r="C383" s="1" t="s">
        <v>773</v>
      </c>
      <c r="D383" s="1" t="s">
        <v>773</v>
      </c>
      <c r="E383" s="12" t="s">
        <v>774</v>
      </c>
      <c r="F383" s="13" t="n">
        <v>0.29</v>
      </c>
      <c r="G383" s="13" t="n">
        <f aca="false">A383*F383</f>
        <v>2255.04</v>
      </c>
      <c r="H383" s="12" t="s">
        <v>407</v>
      </c>
    </row>
    <row r="384" customFormat="false" ht="12.75" hidden="false" customHeight="false" outlineLevel="0" collapsed="false">
      <c r="A384" s="1" t="n">
        <v>1248</v>
      </c>
      <c r="B384" s="12" t="s">
        <v>775</v>
      </c>
      <c r="C384" s="1" t="s">
        <v>776</v>
      </c>
      <c r="D384" s="1" t="s">
        <v>776</v>
      </c>
      <c r="E384" s="12" t="s">
        <v>777</v>
      </c>
      <c r="F384" s="13" t="n">
        <v>7.74</v>
      </c>
      <c r="G384" s="13" t="n">
        <f aca="false">A384*F384</f>
        <v>9659.52</v>
      </c>
      <c r="H384" s="12" t="s">
        <v>407</v>
      </c>
    </row>
    <row r="385" customFormat="false" ht="25.5" hidden="false" customHeight="false" outlineLevel="0" collapsed="false">
      <c r="A385" s="1" t="n">
        <v>3816</v>
      </c>
      <c r="B385" s="12" t="s">
        <v>778</v>
      </c>
      <c r="C385" s="1" t="s">
        <v>779</v>
      </c>
      <c r="D385" s="1" t="s">
        <v>779</v>
      </c>
      <c r="E385" s="12" t="s">
        <v>780</v>
      </c>
      <c r="F385" s="13" t="n">
        <v>0.78</v>
      </c>
      <c r="G385" s="13" t="n">
        <f aca="false">A385*F385</f>
        <v>2976.48</v>
      </c>
      <c r="H385" s="12" t="s">
        <v>407</v>
      </c>
    </row>
    <row r="386" customFormat="false" ht="25.5" hidden="false" customHeight="false" outlineLevel="0" collapsed="false">
      <c r="A386" s="1" t="n">
        <v>7776</v>
      </c>
      <c r="B386" s="12" t="s">
        <v>781</v>
      </c>
      <c r="C386" s="1" t="s">
        <v>782</v>
      </c>
      <c r="D386" s="1" t="s">
        <v>782</v>
      </c>
      <c r="E386" s="12" t="s">
        <v>783</v>
      </c>
      <c r="F386" s="13" t="n">
        <v>0.08</v>
      </c>
      <c r="G386" s="13" t="n">
        <f aca="false">A386*F386</f>
        <v>622.08</v>
      </c>
      <c r="H386" s="12" t="s">
        <v>407</v>
      </c>
    </row>
    <row r="387" customFormat="false" ht="12.75" hidden="false" customHeight="false" outlineLevel="0" collapsed="false">
      <c r="A387" s="1" t="n">
        <v>43</v>
      </c>
      <c r="B387" s="12" t="s">
        <v>784</v>
      </c>
      <c r="C387" s="1" t="s">
        <v>784</v>
      </c>
      <c r="D387" s="1" t="s">
        <v>784</v>
      </c>
      <c r="E387" s="12" t="s">
        <v>744</v>
      </c>
      <c r="F387" s="13" t="n">
        <v>26.48</v>
      </c>
      <c r="G387" s="13" t="n">
        <f aca="false">A387*F387</f>
        <v>1138.64</v>
      </c>
      <c r="H387" s="12" t="s">
        <v>407</v>
      </c>
    </row>
    <row r="388" customFormat="false" ht="12.75" hidden="false" customHeight="false" outlineLevel="0" collapsed="false">
      <c r="A388" s="1" t="n">
        <v>2</v>
      </c>
      <c r="B388" s="12" t="s">
        <v>785</v>
      </c>
      <c r="C388" s="1" t="s">
        <v>785</v>
      </c>
      <c r="D388" s="1" t="s">
        <v>785</v>
      </c>
      <c r="E388" s="12" t="s">
        <v>744</v>
      </c>
      <c r="F388" s="13" t="n">
        <v>86.27</v>
      </c>
      <c r="G388" s="13" t="n">
        <f aca="false">A388*F388</f>
        <v>172.54</v>
      </c>
      <c r="H388" s="12" t="s">
        <v>407</v>
      </c>
    </row>
    <row r="389" customFormat="false" ht="12.75" hidden="false" customHeight="false" outlineLevel="0" collapsed="false">
      <c r="A389" s="1" t="n">
        <v>10</v>
      </c>
      <c r="B389" s="12" t="s">
        <v>786</v>
      </c>
      <c r="C389" s="1" t="s">
        <v>786</v>
      </c>
      <c r="D389" s="1" t="s">
        <v>786</v>
      </c>
      <c r="E389" s="12" t="s">
        <v>787</v>
      </c>
      <c r="F389" s="13" t="n">
        <v>35.54</v>
      </c>
      <c r="G389" s="13" t="n">
        <f aca="false">A389*F389</f>
        <v>355.4</v>
      </c>
      <c r="H389" s="12" t="s">
        <v>407</v>
      </c>
    </row>
    <row r="390" customFormat="false" ht="12.75" hidden="false" customHeight="false" outlineLevel="0" collapsed="false">
      <c r="A390" s="1" t="n">
        <v>7</v>
      </c>
      <c r="B390" s="12" t="s">
        <v>788</v>
      </c>
      <c r="C390" s="1" t="s">
        <v>788</v>
      </c>
      <c r="D390" s="1" t="s">
        <v>788</v>
      </c>
      <c r="E390" s="12" t="s">
        <v>744</v>
      </c>
      <c r="F390" s="13" t="n">
        <v>123.25</v>
      </c>
      <c r="G390" s="13" t="n">
        <f aca="false">A390*F390</f>
        <v>862.75</v>
      </c>
      <c r="H390" s="12" t="s">
        <v>407</v>
      </c>
    </row>
    <row r="391" customFormat="false" ht="12.75" hidden="false" customHeight="false" outlineLevel="0" collapsed="false">
      <c r="A391" s="1" t="n">
        <v>100</v>
      </c>
      <c r="B391" s="12" t="s">
        <v>789</v>
      </c>
      <c r="C391" s="1" t="s">
        <v>790</v>
      </c>
      <c r="D391" s="1" t="s">
        <v>790</v>
      </c>
      <c r="E391" s="12" t="s">
        <v>791</v>
      </c>
      <c r="F391" s="13" t="n">
        <v>0.26</v>
      </c>
      <c r="G391" s="13" t="n">
        <f aca="false">A391*F391</f>
        <v>26</v>
      </c>
      <c r="H391" s="12" t="s">
        <v>407</v>
      </c>
    </row>
    <row r="392" customFormat="false" ht="12.75" hidden="false" customHeight="false" outlineLevel="0" collapsed="false">
      <c r="A392" s="1" t="n">
        <v>82</v>
      </c>
      <c r="B392" s="12" t="s">
        <v>792</v>
      </c>
      <c r="C392" s="1" t="s">
        <v>792</v>
      </c>
      <c r="D392" s="1" t="s">
        <v>792</v>
      </c>
      <c r="E392" s="12" t="s">
        <v>793</v>
      </c>
      <c r="F392" s="13" t="n">
        <v>26.05</v>
      </c>
      <c r="G392" s="13" t="n">
        <f aca="false">A392*F392</f>
        <v>2136.1</v>
      </c>
      <c r="H392" s="12" t="s">
        <v>407</v>
      </c>
    </row>
    <row r="393" customFormat="false" ht="12.75" hidden="false" customHeight="false" outlineLevel="0" collapsed="false">
      <c r="A393" s="1" t="n">
        <v>40</v>
      </c>
      <c r="B393" s="12" t="s">
        <v>794</v>
      </c>
      <c r="C393" s="1" t="s">
        <v>794</v>
      </c>
      <c r="D393" s="1" t="s">
        <v>794</v>
      </c>
      <c r="E393" s="12" t="s">
        <v>744</v>
      </c>
      <c r="F393" s="13" t="n">
        <v>35.33</v>
      </c>
      <c r="G393" s="13" t="n">
        <f aca="false">A393*F393</f>
        <v>1413.2</v>
      </c>
      <c r="H393" s="12" t="s">
        <v>407</v>
      </c>
    </row>
    <row r="394" customFormat="false" ht="12.75" hidden="false" customHeight="false" outlineLevel="0" collapsed="false">
      <c r="A394" s="1" t="n">
        <v>2</v>
      </c>
      <c r="B394" s="12" t="s">
        <v>795</v>
      </c>
      <c r="C394" s="1" t="s">
        <v>795</v>
      </c>
      <c r="D394" s="1" t="s">
        <v>795</v>
      </c>
      <c r="E394" s="12" t="s">
        <v>796</v>
      </c>
      <c r="F394" s="13" t="n">
        <v>75.55</v>
      </c>
      <c r="G394" s="13" t="n">
        <f aca="false">A394*F394</f>
        <v>151.1</v>
      </c>
      <c r="H394" s="12" t="s">
        <v>407</v>
      </c>
    </row>
    <row r="395" customFormat="false" ht="12.75" hidden="false" customHeight="false" outlineLevel="0" collapsed="false">
      <c r="A395" s="1" t="n">
        <v>9</v>
      </c>
      <c r="B395" s="12" t="s">
        <v>797</v>
      </c>
      <c r="C395" s="1" t="s">
        <v>797</v>
      </c>
      <c r="D395" s="1" t="s">
        <v>797</v>
      </c>
      <c r="E395" s="12" t="s">
        <v>798</v>
      </c>
      <c r="F395" s="13" t="n">
        <v>21.28</v>
      </c>
      <c r="G395" s="13" t="n">
        <f aca="false">A395*F395</f>
        <v>191.52</v>
      </c>
      <c r="H395" s="12" t="s">
        <v>407</v>
      </c>
    </row>
    <row r="396" customFormat="false" ht="12.75" hidden="false" customHeight="false" outlineLevel="0" collapsed="false">
      <c r="A396" s="1" t="n">
        <v>7</v>
      </c>
      <c r="B396" s="12" t="s">
        <v>799</v>
      </c>
      <c r="C396" s="1" t="s">
        <v>799</v>
      </c>
      <c r="D396" s="1" t="s">
        <v>799</v>
      </c>
      <c r="E396" s="12" t="s">
        <v>800</v>
      </c>
      <c r="F396" s="13" t="n">
        <v>8.73</v>
      </c>
      <c r="G396" s="13" t="n">
        <f aca="false">A396*F396</f>
        <v>61.11</v>
      </c>
      <c r="H396" s="12" t="s">
        <v>407</v>
      </c>
    </row>
    <row r="397" customFormat="false" ht="12.75" hidden="false" customHeight="false" outlineLevel="0" collapsed="false">
      <c r="A397" s="1" t="n">
        <v>18</v>
      </c>
      <c r="B397" s="12" t="s">
        <v>801</v>
      </c>
      <c r="C397" s="1" t="s">
        <v>801</v>
      </c>
      <c r="D397" s="1" t="s">
        <v>801</v>
      </c>
      <c r="E397" s="12" t="s">
        <v>802</v>
      </c>
      <c r="F397" s="13" t="n">
        <v>5.62</v>
      </c>
      <c r="G397" s="13" t="n">
        <f aca="false">A397*F397</f>
        <v>101.16</v>
      </c>
      <c r="H397" s="12" t="s">
        <v>407</v>
      </c>
    </row>
    <row r="398" customFormat="false" ht="12.75" hidden="false" customHeight="false" outlineLevel="0" collapsed="false">
      <c r="A398" s="1" t="n">
        <v>40</v>
      </c>
      <c r="B398" s="12" t="s">
        <v>803</v>
      </c>
      <c r="C398" s="1" t="s">
        <v>803</v>
      </c>
      <c r="D398" s="1" t="s">
        <v>803</v>
      </c>
      <c r="E398" s="12" t="s">
        <v>802</v>
      </c>
      <c r="F398" s="13" t="n">
        <v>6.04</v>
      </c>
      <c r="G398" s="13" t="n">
        <f aca="false">A398*F398</f>
        <v>241.6</v>
      </c>
      <c r="H398" s="12" t="s">
        <v>407</v>
      </c>
    </row>
    <row r="399" customFormat="false" ht="12.75" hidden="false" customHeight="false" outlineLevel="0" collapsed="false">
      <c r="A399" s="1" t="n">
        <v>64</v>
      </c>
      <c r="B399" s="12" t="s">
        <v>804</v>
      </c>
      <c r="C399" s="1" t="s">
        <v>804</v>
      </c>
      <c r="D399" s="1" t="s">
        <v>804</v>
      </c>
      <c r="E399" s="12" t="s">
        <v>805</v>
      </c>
      <c r="F399" s="13" t="n">
        <v>11.89</v>
      </c>
      <c r="G399" s="13" t="n">
        <f aca="false">A399*F399</f>
        <v>760.96</v>
      </c>
      <c r="H399" s="12" t="s">
        <v>407</v>
      </c>
    </row>
    <row r="400" customFormat="false" ht="12.75" hidden="false" customHeight="false" outlineLevel="0" collapsed="false">
      <c r="A400" s="1" t="n">
        <v>3</v>
      </c>
      <c r="B400" s="12" t="s">
        <v>806</v>
      </c>
      <c r="C400" s="1" t="s">
        <v>806</v>
      </c>
      <c r="D400" s="1" t="s">
        <v>806</v>
      </c>
      <c r="E400" s="12" t="s">
        <v>807</v>
      </c>
      <c r="F400" s="13" t="n">
        <v>46.09</v>
      </c>
      <c r="G400" s="13" t="n">
        <f aca="false">A400*F400</f>
        <v>138.27</v>
      </c>
      <c r="H400" s="12" t="s">
        <v>407</v>
      </c>
    </row>
    <row r="401" customFormat="false" ht="12.75" hidden="false" customHeight="false" outlineLevel="0" collapsed="false">
      <c r="A401" s="1" t="n">
        <v>18</v>
      </c>
      <c r="B401" s="12" t="s">
        <v>808</v>
      </c>
      <c r="C401" s="1" t="s">
        <v>809</v>
      </c>
      <c r="D401" s="1" t="s">
        <v>809</v>
      </c>
      <c r="E401" s="12" t="s">
        <v>810</v>
      </c>
      <c r="F401" s="13" t="n">
        <v>30.56</v>
      </c>
      <c r="G401" s="13" t="n">
        <f aca="false">A401*F401</f>
        <v>550.08</v>
      </c>
      <c r="H401" s="12" t="s">
        <v>407</v>
      </c>
    </row>
    <row r="402" customFormat="false" ht="12.75" hidden="false" customHeight="false" outlineLevel="0" collapsed="false">
      <c r="A402" s="1" t="n">
        <v>2</v>
      </c>
      <c r="B402" s="12" t="s">
        <v>811</v>
      </c>
      <c r="C402" s="1" t="s">
        <v>812</v>
      </c>
      <c r="D402" s="1" t="s">
        <v>812</v>
      </c>
      <c r="E402" s="12" t="s">
        <v>813</v>
      </c>
      <c r="F402" s="13" t="n">
        <v>43.59</v>
      </c>
      <c r="G402" s="13" t="n">
        <f aca="false">A402*F402</f>
        <v>87.18</v>
      </c>
      <c r="H402" s="12" t="s">
        <v>407</v>
      </c>
    </row>
    <row r="403" customFormat="false" ht="12.75" hidden="false" customHeight="false" outlineLevel="0" collapsed="false">
      <c r="A403" s="1" t="n">
        <v>1</v>
      </c>
      <c r="B403" s="12" t="s">
        <v>814</v>
      </c>
      <c r="C403" s="1" t="s">
        <v>814</v>
      </c>
      <c r="D403" s="1" t="s">
        <v>814</v>
      </c>
      <c r="E403" s="12" t="s">
        <v>678</v>
      </c>
      <c r="F403" s="13" t="n">
        <v>170.34</v>
      </c>
      <c r="G403" s="13" t="n">
        <f aca="false">A403*F403</f>
        <v>170.34</v>
      </c>
      <c r="H403" s="12" t="s">
        <v>407</v>
      </c>
    </row>
    <row r="404" customFormat="false" ht="12.75" hidden="false" customHeight="false" outlineLevel="0" collapsed="false">
      <c r="A404" s="1" t="n">
        <v>9</v>
      </c>
      <c r="B404" s="12" t="s">
        <v>815</v>
      </c>
      <c r="C404" s="1" t="s">
        <v>815</v>
      </c>
      <c r="D404" s="1" t="s">
        <v>815</v>
      </c>
      <c r="E404" s="12" t="s">
        <v>805</v>
      </c>
      <c r="F404" s="13" t="n">
        <v>14.45</v>
      </c>
      <c r="G404" s="13" t="n">
        <f aca="false">A404*F404</f>
        <v>130.05</v>
      </c>
      <c r="H404" s="12" t="s">
        <v>407</v>
      </c>
    </row>
    <row r="405" customFormat="false" ht="12.75" hidden="false" customHeight="false" outlineLevel="0" collapsed="false">
      <c r="A405" s="1" t="n">
        <v>9</v>
      </c>
      <c r="B405" s="12" t="s">
        <v>816</v>
      </c>
      <c r="C405" s="1" t="s">
        <v>816</v>
      </c>
      <c r="D405" s="1" t="s">
        <v>816</v>
      </c>
      <c r="E405" s="12" t="s">
        <v>805</v>
      </c>
      <c r="F405" s="13" t="n">
        <v>14.45</v>
      </c>
      <c r="G405" s="13" t="n">
        <f aca="false">A405*F405</f>
        <v>130.05</v>
      </c>
      <c r="H405" s="12" t="s">
        <v>407</v>
      </c>
    </row>
    <row r="406" customFormat="false" ht="12.75" hidden="false" customHeight="false" outlineLevel="0" collapsed="false">
      <c r="A406" s="1" t="n">
        <v>9</v>
      </c>
      <c r="B406" s="12" t="s">
        <v>817</v>
      </c>
      <c r="C406" s="1" t="s">
        <v>817</v>
      </c>
      <c r="D406" s="1" t="s">
        <v>817</v>
      </c>
      <c r="E406" s="12" t="s">
        <v>805</v>
      </c>
      <c r="F406" s="13" t="n">
        <v>14.45</v>
      </c>
      <c r="G406" s="13" t="n">
        <f aca="false">A406*F406</f>
        <v>130.05</v>
      </c>
      <c r="H406" s="12" t="s">
        <v>407</v>
      </c>
    </row>
    <row r="407" customFormat="false" ht="12.75" hidden="false" customHeight="false" outlineLevel="0" collapsed="false">
      <c r="A407" s="1" t="n">
        <v>9</v>
      </c>
      <c r="B407" s="12" t="s">
        <v>818</v>
      </c>
      <c r="C407" s="1" t="s">
        <v>818</v>
      </c>
      <c r="D407" s="1" t="s">
        <v>818</v>
      </c>
      <c r="E407" s="12" t="s">
        <v>805</v>
      </c>
      <c r="F407" s="13" t="n">
        <v>14.45</v>
      </c>
      <c r="G407" s="13" t="n">
        <f aca="false">A407*F407</f>
        <v>130.05</v>
      </c>
      <c r="H407" s="12" t="s">
        <v>407</v>
      </c>
    </row>
    <row r="408" customFormat="false" ht="12.75" hidden="false" customHeight="false" outlineLevel="0" collapsed="false">
      <c r="A408" s="1" t="n">
        <v>74</v>
      </c>
      <c r="B408" s="12" t="s">
        <v>819</v>
      </c>
      <c r="C408" s="1" t="s">
        <v>820</v>
      </c>
      <c r="D408" s="1" t="s">
        <v>820</v>
      </c>
      <c r="E408" s="12" t="s">
        <v>821</v>
      </c>
      <c r="F408" s="13" t="n">
        <v>10.79</v>
      </c>
      <c r="G408" s="13" t="n">
        <f aca="false">A408*F408</f>
        <v>798.46</v>
      </c>
      <c r="H408" s="12" t="s">
        <v>407</v>
      </c>
    </row>
    <row r="409" customFormat="false" ht="12.75" hidden="false" customHeight="false" outlineLevel="0" collapsed="false">
      <c r="A409" s="1" t="n">
        <v>15</v>
      </c>
      <c r="B409" s="12" t="s">
        <v>822</v>
      </c>
      <c r="C409" s="1" t="s">
        <v>822</v>
      </c>
      <c r="D409" s="1" t="s">
        <v>822</v>
      </c>
      <c r="E409" s="12" t="s">
        <v>691</v>
      </c>
      <c r="F409" s="13" t="n">
        <v>99.08</v>
      </c>
      <c r="G409" s="13" t="n">
        <f aca="false">A409*F409</f>
        <v>1486.2</v>
      </c>
      <c r="H409" s="12" t="s">
        <v>407</v>
      </c>
    </row>
    <row r="410" customFormat="false" ht="12.75" hidden="false" customHeight="false" outlineLevel="0" collapsed="false">
      <c r="A410" s="1" t="n">
        <v>8</v>
      </c>
      <c r="B410" s="12" t="s">
        <v>823</v>
      </c>
      <c r="C410" s="1" t="s">
        <v>823</v>
      </c>
      <c r="D410" s="1" t="s">
        <v>823</v>
      </c>
      <c r="E410" s="12" t="s">
        <v>824</v>
      </c>
      <c r="F410" s="13" t="n">
        <v>131.19</v>
      </c>
      <c r="G410" s="13" t="n">
        <f aca="false">A410*F410</f>
        <v>1049.52</v>
      </c>
      <c r="H410" s="12" t="s">
        <v>407</v>
      </c>
    </row>
    <row r="411" customFormat="false" ht="12.75" hidden="false" customHeight="false" outlineLevel="0" collapsed="false">
      <c r="A411" s="1" t="n">
        <v>74</v>
      </c>
      <c r="B411" s="12" t="s">
        <v>825</v>
      </c>
      <c r="C411" s="1" t="s">
        <v>825</v>
      </c>
      <c r="D411" s="1" t="s">
        <v>825</v>
      </c>
      <c r="E411" s="12" t="s">
        <v>826</v>
      </c>
      <c r="F411" s="13" t="n">
        <v>21.13</v>
      </c>
      <c r="G411" s="13" t="n">
        <f aca="false">A411*F411</f>
        <v>1563.62</v>
      </c>
      <c r="H411" s="12" t="s">
        <v>407</v>
      </c>
    </row>
    <row r="412" customFormat="false" ht="12.75" hidden="false" customHeight="false" outlineLevel="0" collapsed="false">
      <c r="A412" s="1" t="n">
        <v>34</v>
      </c>
      <c r="B412" s="12" t="s">
        <v>827</v>
      </c>
      <c r="C412" s="1" t="s">
        <v>827</v>
      </c>
      <c r="D412" s="1" t="s">
        <v>827</v>
      </c>
      <c r="E412" s="12" t="s">
        <v>828</v>
      </c>
      <c r="F412" s="13" t="n">
        <v>76.03</v>
      </c>
      <c r="G412" s="13" t="n">
        <f aca="false">A412*F412</f>
        <v>2585.02</v>
      </c>
      <c r="H412" s="12" t="s">
        <v>407</v>
      </c>
    </row>
    <row r="413" customFormat="false" ht="12.75" hidden="false" customHeight="false" outlineLevel="0" collapsed="false">
      <c r="A413" s="1" t="n">
        <v>1</v>
      </c>
      <c r="B413" s="12" t="s">
        <v>829</v>
      </c>
      <c r="C413" s="1" t="s">
        <v>829</v>
      </c>
      <c r="D413" s="1" t="s">
        <v>829</v>
      </c>
      <c r="E413" s="12" t="s">
        <v>830</v>
      </c>
      <c r="F413" s="13" t="n">
        <v>13.76</v>
      </c>
      <c r="G413" s="13" t="n">
        <f aca="false">A413*F413</f>
        <v>13.76</v>
      </c>
      <c r="H413" s="12" t="s">
        <v>407</v>
      </c>
    </row>
    <row r="414" customFormat="false" ht="12.75" hidden="false" customHeight="false" outlineLevel="0" collapsed="false">
      <c r="A414" s="1" t="n">
        <v>70</v>
      </c>
      <c r="B414" s="12" t="s">
        <v>831</v>
      </c>
      <c r="C414" s="1" t="s">
        <v>831</v>
      </c>
      <c r="D414" s="1" t="s">
        <v>831</v>
      </c>
      <c r="E414" s="12" t="s">
        <v>832</v>
      </c>
      <c r="F414" s="13" t="n">
        <v>100.75</v>
      </c>
      <c r="G414" s="13" t="n">
        <f aca="false">A414*F414</f>
        <v>7052.5</v>
      </c>
      <c r="H414" s="12" t="s">
        <v>407</v>
      </c>
    </row>
    <row r="415" customFormat="false" ht="12.75" hidden="false" customHeight="false" outlineLevel="0" collapsed="false">
      <c r="A415" s="1" t="n">
        <v>12</v>
      </c>
      <c r="B415" s="12" t="s">
        <v>833</v>
      </c>
      <c r="C415" s="1" t="s">
        <v>833</v>
      </c>
      <c r="D415" s="1" t="s">
        <v>833</v>
      </c>
      <c r="E415" s="12" t="s">
        <v>834</v>
      </c>
      <c r="F415" s="13" t="n">
        <v>136.47</v>
      </c>
      <c r="G415" s="13" t="n">
        <f aca="false">A415*F415</f>
        <v>1637.64</v>
      </c>
      <c r="H415" s="12" t="s">
        <v>407</v>
      </c>
    </row>
    <row r="416" customFormat="false" ht="12.75" hidden="false" customHeight="false" outlineLevel="0" collapsed="false">
      <c r="A416" s="1" t="n">
        <v>2</v>
      </c>
      <c r="B416" s="12" t="s">
        <v>835</v>
      </c>
      <c r="C416" s="1" t="s">
        <v>835</v>
      </c>
      <c r="D416" s="1" t="s">
        <v>835</v>
      </c>
      <c r="E416" s="12" t="s">
        <v>836</v>
      </c>
      <c r="F416" s="13" t="n">
        <v>174.39</v>
      </c>
      <c r="G416" s="13" t="n">
        <f aca="false">A416*F416</f>
        <v>348.78</v>
      </c>
      <c r="H416" s="12" t="s">
        <v>407</v>
      </c>
    </row>
    <row r="417" customFormat="false" ht="12.75" hidden="false" customHeight="false" outlineLevel="0" collapsed="false">
      <c r="A417" s="1" t="n">
        <v>11</v>
      </c>
      <c r="B417" s="12" t="s">
        <v>837</v>
      </c>
      <c r="C417" s="1" t="s">
        <v>837</v>
      </c>
      <c r="D417" s="1" t="s">
        <v>837</v>
      </c>
      <c r="E417" s="12" t="s">
        <v>838</v>
      </c>
      <c r="F417" s="13" t="n">
        <v>42.59</v>
      </c>
      <c r="G417" s="13" t="n">
        <f aca="false">A417*F417</f>
        <v>468.49</v>
      </c>
      <c r="H417" s="12" t="s">
        <v>407</v>
      </c>
    </row>
    <row r="418" customFormat="false" ht="12.75" hidden="false" customHeight="false" outlineLevel="0" collapsed="false">
      <c r="A418" s="1" t="n">
        <v>3</v>
      </c>
      <c r="B418" s="12" t="s">
        <v>839</v>
      </c>
      <c r="C418" s="1" t="s">
        <v>839</v>
      </c>
      <c r="D418" s="1" t="s">
        <v>839</v>
      </c>
      <c r="E418" s="12" t="s">
        <v>840</v>
      </c>
      <c r="F418" s="13" t="n">
        <v>33.16</v>
      </c>
      <c r="G418" s="13" t="n">
        <f aca="false">A418*F418</f>
        <v>99.48</v>
      </c>
      <c r="H418" s="12" t="s">
        <v>407</v>
      </c>
    </row>
    <row r="419" customFormat="false" ht="12.75" hidden="false" customHeight="false" outlineLevel="0" collapsed="false">
      <c r="A419" s="1" t="n">
        <v>1</v>
      </c>
      <c r="B419" s="12" t="s">
        <v>841</v>
      </c>
      <c r="C419" s="1" t="s">
        <v>841</v>
      </c>
      <c r="D419" s="1" t="s">
        <v>841</v>
      </c>
      <c r="E419" s="12" t="s">
        <v>842</v>
      </c>
      <c r="F419" s="13" t="n">
        <v>103.03</v>
      </c>
      <c r="G419" s="13" t="n">
        <f aca="false">A419*F419</f>
        <v>103.03</v>
      </c>
      <c r="H419" s="12" t="s">
        <v>407</v>
      </c>
    </row>
    <row r="420" customFormat="false" ht="12.75" hidden="false" customHeight="false" outlineLevel="0" collapsed="false">
      <c r="A420" s="1" t="n">
        <v>12</v>
      </c>
      <c r="B420" s="12" t="s">
        <v>843</v>
      </c>
      <c r="C420" s="1" t="s">
        <v>843</v>
      </c>
      <c r="D420" s="1" t="s">
        <v>843</v>
      </c>
      <c r="E420" s="12" t="s">
        <v>844</v>
      </c>
      <c r="F420" s="13" t="n">
        <v>116.93</v>
      </c>
      <c r="G420" s="13" t="n">
        <f aca="false">A420*F420</f>
        <v>1403.16</v>
      </c>
      <c r="H420" s="12" t="s">
        <v>407</v>
      </c>
    </row>
    <row r="421" customFormat="false" ht="12.75" hidden="false" customHeight="false" outlineLevel="0" collapsed="false">
      <c r="A421" s="1" t="n">
        <v>29</v>
      </c>
      <c r="B421" s="12" t="s">
        <v>845</v>
      </c>
      <c r="C421" s="1" t="s">
        <v>845</v>
      </c>
      <c r="D421" s="1" t="s">
        <v>845</v>
      </c>
      <c r="E421" s="12" t="s">
        <v>846</v>
      </c>
      <c r="F421" s="13" t="n">
        <v>21.87</v>
      </c>
      <c r="G421" s="13" t="n">
        <f aca="false">A421*F421</f>
        <v>634.23</v>
      </c>
      <c r="H421" s="12" t="s">
        <v>407</v>
      </c>
    </row>
    <row r="422" customFormat="false" ht="12.75" hidden="false" customHeight="false" outlineLevel="0" collapsed="false">
      <c r="A422" s="1" t="n">
        <v>1</v>
      </c>
      <c r="B422" s="12" t="s">
        <v>847</v>
      </c>
      <c r="C422" s="1" t="s">
        <v>847</v>
      </c>
      <c r="D422" s="1" t="s">
        <v>847</v>
      </c>
      <c r="E422" s="12" t="s">
        <v>848</v>
      </c>
      <c r="F422" s="13" t="n">
        <v>45.67</v>
      </c>
      <c r="G422" s="13" t="n">
        <f aca="false">A422*F422</f>
        <v>45.67</v>
      </c>
      <c r="H422" s="12" t="s">
        <v>407</v>
      </c>
    </row>
    <row r="423" customFormat="false" ht="12.75" hidden="false" customHeight="false" outlineLevel="0" collapsed="false">
      <c r="A423" s="1" t="n">
        <v>3</v>
      </c>
      <c r="B423" s="12" t="s">
        <v>849</v>
      </c>
      <c r="C423" s="1" t="s">
        <v>849</v>
      </c>
      <c r="D423" s="1" t="s">
        <v>849</v>
      </c>
      <c r="E423" s="12" t="s">
        <v>850</v>
      </c>
      <c r="F423" s="13" t="n">
        <v>71.59</v>
      </c>
      <c r="G423" s="13" t="n">
        <f aca="false">A423*F423</f>
        <v>214.77</v>
      </c>
      <c r="H423" s="12" t="s">
        <v>407</v>
      </c>
    </row>
    <row r="424" customFormat="false" ht="12.75" hidden="false" customHeight="false" outlineLevel="0" collapsed="false">
      <c r="A424" s="1" t="n">
        <v>4</v>
      </c>
      <c r="B424" s="12" t="s">
        <v>851</v>
      </c>
      <c r="C424" s="1" t="s">
        <v>851</v>
      </c>
      <c r="D424" s="1" t="s">
        <v>851</v>
      </c>
      <c r="E424" s="12" t="s">
        <v>852</v>
      </c>
      <c r="F424" s="13" t="n">
        <v>31.45</v>
      </c>
      <c r="G424" s="13" t="n">
        <f aca="false">A424*F424</f>
        <v>125.8</v>
      </c>
      <c r="H424" s="12" t="s">
        <v>407</v>
      </c>
    </row>
    <row r="425" customFormat="false" ht="12.75" hidden="false" customHeight="false" outlineLevel="0" collapsed="false">
      <c r="A425" s="1" t="n">
        <v>10</v>
      </c>
      <c r="B425" s="12" t="s">
        <v>853</v>
      </c>
      <c r="C425" s="1" t="s">
        <v>853</v>
      </c>
      <c r="D425" s="1" t="s">
        <v>853</v>
      </c>
      <c r="E425" s="12" t="s">
        <v>691</v>
      </c>
      <c r="F425" s="13" t="n">
        <v>99.08</v>
      </c>
      <c r="G425" s="13" t="n">
        <f aca="false">A425*F425</f>
        <v>990.8</v>
      </c>
      <c r="H425" s="12" t="s">
        <v>407</v>
      </c>
    </row>
    <row r="426" customFormat="false" ht="12.75" hidden="false" customHeight="false" outlineLevel="0" collapsed="false">
      <c r="A426" s="1" t="n">
        <v>2</v>
      </c>
      <c r="B426" s="12" t="s">
        <v>854</v>
      </c>
      <c r="C426" s="1" t="s">
        <v>854</v>
      </c>
      <c r="D426" s="1" t="s">
        <v>854</v>
      </c>
      <c r="E426" s="12" t="s">
        <v>855</v>
      </c>
      <c r="F426" s="13" t="n">
        <v>7.08</v>
      </c>
      <c r="G426" s="13" t="n">
        <f aca="false">A426*F426</f>
        <v>14.16</v>
      </c>
      <c r="H426" s="12" t="s">
        <v>407</v>
      </c>
    </row>
    <row r="427" customFormat="false" ht="12.75" hidden="false" customHeight="false" outlineLevel="0" collapsed="false">
      <c r="A427" s="1" t="n">
        <v>20</v>
      </c>
      <c r="B427" s="12" t="s">
        <v>856</v>
      </c>
      <c r="C427" s="1" t="s">
        <v>856</v>
      </c>
      <c r="D427" s="1" t="s">
        <v>856</v>
      </c>
      <c r="E427" s="12" t="s">
        <v>857</v>
      </c>
      <c r="F427" s="13" t="n">
        <v>41.99</v>
      </c>
      <c r="G427" s="13" t="n">
        <f aca="false">A427*F427</f>
        <v>839.8</v>
      </c>
      <c r="H427" s="12" t="s">
        <v>407</v>
      </c>
    </row>
    <row r="428" customFormat="false" ht="12.75" hidden="false" customHeight="false" outlineLevel="0" collapsed="false">
      <c r="A428" s="1" t="n">
        <v>4</v>
      </c>
      <c r="B428" s="12" t="s">
        <v>858</v>
      </c>
      <c r="C428" s="1" t="s">
        <v>858</v>
      </c>
      <c r="D428" s="1" t="s">
        <v>858</v>
      </c>
      <c r="E428" s="12" t="s">
        <v>850</v>
      </c>
      <c r="F428" s="13" t="n">
        <v>32.59</v>
      </c>
      <c r="G428" s="13" t="n">
        <f aca="false">A428*F428</f>
        <v>130.36</v>
      </c>
      <c r="H428" s="12" t="s">
        <v>407</v>
      </c>
    </row>
    <row r="429" customFormat="false" ht="12.75" hidden="false" customHeight="false" outlineLevel="0" collapsed="false">
      <c r="A429" s="1" t="n">
        <v>13</v>
      </c>
      <c r="B429" s="12" t="s">
        <v>859</v>
      </c>
      <c r="C429" s="1" t="s">
        <v>859</v>
      </c>
      <c r="D429" s="1" t="s">
        <v>859</v>
      </c>
      <c r="E429" s="12" t="s">
        <v>860</v>
      </c>
      <c r="F429" s="13" t="n">
        <v>175.51</v>
      </c>
      <c r="G429" s="13" t="n">
        <f aca="false">A429*F429</f>
        <v>2281.63</v>
      </c>
      <c r="H429" s="12" t="s">
        <v>407</v>
      </c>
    </row>
    <row r="430" customFormat="false" ht="12.75" hidden="false" customHeight="false" outlineLevel="0" collapsed="false">
      <c r="A430" s="1" t="n">
        <v>51</v>
      </c>
      <c r="B430" s="12" t="s">
        <v>861</v>
      </c>
      <c r="C430" s="1" t="s">
        <v>861</v>
      </c>
      <c r="D430" s="1" t="s">
        <v>861</v>
      </c>
      <c r="E430" s="12" t="s">
        <v>862</v>
      </c>
      <c r="F430" s="13" t="n">
        <v>37.37</v>
      </c>
      <c r="G430" s="13" t="n">
        <f aca="false">A430*F430</f>
        <v>1905.87</v>
      </c>
      <c r="H430" s="12" t="s">
        <v>407</v>
      </c>
    </row>
    <row r="431" customFormat="false" ht="12.75" hidden="false" customHeight="false" outlineLevel="0" collapsed="false">
      <c r="A431" s="1" t="n">
        <v>17</v>
      </c>
      <c r="B431" s="12" t="s">
        <v>863</v>
      </c>
      <c r="C431" s="1" t="s">
        <v>863</v>
      </c>
      <c r="D431" s="1" t="s">
        <v>863</v>
      </c>
      <c r="E431" s="12" t="s">
        <v>864</v>
      </c>
      <c r="F431" s="13" t="n">
        <v>76.85</v>
      </c>
      <c r="G431" s="13" t="n">
        <f aca="false">A431*F431</f>
        <v>1306.45</v>
      </c>
      <c r="H431" s="12" t="s">
        <v>407</v>
      </c>
    </row>
    <row r="432" customFormat="false" ht="12.75" hidden="false" customHeight="false" outlineLevel="0" collapsed="false">
      <c r="A432" s="1" t="n">
        <v>1</v>
      </c>
      <c r="B432" s="12" t="s">
        <v>865</v>
      </c>
      <c r="C432" s="1" t="s">
        <v>865</v>
      </c>
      <c r="D432" s="1" t="s">
        <v>865</v>
      </c>
      <c r="E432" s="12" t="s">
        <v>866</v>
      </c>
      <c r="F432" s="13" t="n">
        <v>34.44</v>
      </c>
      <c r="G432" s="13" t="n">
        <f aca="false">A432*F432</f>
        <v>34.44</v>
      </c>
      <c r="H432" s="12" t="s">
        <v>407</v>
      </c>
    </row>
    <row r="433" customFormat="false" ht="12.75" hidden="false" customHeight="false" outlineLevel="0" collapsed="false">
      <c r="A433" s="1" t="n">
        <v>6</v>
      </c>
      <c r="B433" s="12" t="s">
        <v>867</v>
      </c>
      <c r="C433" s="1" t="s">
        <v>867</v>
      </c>
      <c r="D433" s="1" t="s">
        <v>867</v>
      </c>
      <c r="E433" s="12" t="s">
        <v>349</v>
      </c>
      <c r="F433" s="13" t="n">
        <v>66.66</v>
      </c>
      <c r="G433" s="13" t="n">
        <f aca="false">A433*F433</f>
        <v>399.96</v>
      </c>
      <c r="H433" s="12" t="s">
        <v>407</v>
      </c>
    </row>
    <row r="434" customFormat="false" ht="12.75" hidden="false" customHeight="false" outlineLevel="0" collapsed="false">
      <c r="A434" s="1" t="n">
        <v>1</v>
      </c>
      <c r="B434" s="12" t="s">
        <v>868</v>
      </c>
      <c r="C434" s="1" t="s">
        <v>868</v>
      </c>
      <c r="D434" s="1" t="s">
        <v>868</v>
      </c>
      <c r="E434" s="12" t="s">
        <v>869</v>
      </c>
      <c r="F434" s="13" t="n">
        <v>201.94</v>
      </c>
      <c r="G434" s="13" t="n">
        <f aca="false">A434*F434</f>
        <v>201.94</v>
      </c>
      <c r="H434" s="12" t="s">
        <v>407</v>
      </c>
    </row>
    <row r="435" customFormat="false" ht="12.75" hidden="false" customHeight="false" outlineLevel="0" collapsed="false">
      <c r="A435" s="1" t="n">
        <v>21</v>
      </c>
      <c r="B435" s="12" t="s">
        <v>870</v>
      </c>
      <c r="C435" s="1" t="s">
        <v>870</v>
      </c>
      <c r="D435" s="1" t="s">
        <v>870</v>
      </c>
      <c r="E435" s="12" t="s">
        <v>871</v>
      </c>
      <c r="F435" s="13" t="n">
        <v>208.18</v>
      </c>
      <c r="G435" s="13" t="n">
        <f aca="false">A435*F435</f>
        <v>4371.78</v>
      </c>
      <c r="H435" s="12" t="s">
        <v>407</v>
      </c>
    </row>
    <row r="436" customFormat="false" ht="12.75" hidden="false" customHeight="false" outlineLevel="0" collapsed="false">
      <c r="A436" s="1" t="n">
        <v>5</v>
      </c>
      <c r="B436" s="12" t="s">
        <v>872</v>
      </c>
      <c r="C436" s="1" t="s">
        <v>872</v>
      </c>
      <c r="D436" s="1" t="s">
        <v>872</v>
      </c>
      <c r="E436" s="12" t="s">
        <v>873</v>
      </c>
      <c r="F436" s="13" t="n">
        <v>8.78</v>
      </c>
      <c r="G436" s="13" t="n">
        <f aca="false">A436*F436</f>
        <v>43.9</v>
      </c>
      <c r="H436" s="12" t="s">
        <v>407</v>
      </c>
    </row>
    <row r="437" customFormat="false" ht="12.75" hidden="false" customHeight="false" outlineLevel="0" collapsed="false">
      <c r="A437" s="1" t="n">
        <v>3</v>
      </c>
      <c r="B437" s="12" t="s">
        <v>874</v>
      </c>
      <c r="C437" s="1" t="s">
        <v>874</v>
      </c>
      <c r="D437" s="1" t="s">
        <v>874</v>
      </c>
      <c r="E437" s="12" t="s">
        <v>875</v>
      </c>
      <c r="F437" s="13" t="n">
        <v>29.61</v>
      </c>
      <c r="G437" s="13" t="n">
        <f aca="false">A437*F437</f>
        <v>88.83</v>
      </c>
      <c r="H437" s="12" t="s">
        <v>407</v>
      </c>
    </row>
    <row r="438" customFormat="false" ht="12.75" hidden="false" customHeight="false" outlineLevel="0" collapsed="false">
      <c r="A438" s="1" t="n">
        <v>1</v>
      </c>
      <c r="B438" s="12" t="s">
        <v>876</v>
      </c>
      <c r="C438" s="1" t="s">
        <v>876</v>
      </c>
      <c r="D438" s="1" t="s">
        <v>876</v>
      </c>
      <c r="E438" s="12" t="s">
        <v>877</v>
      </c>
      <c r="F438" s="13" t="n">
        <v>96.05</v>
      </c>
      <c r="G438" s="13" t="n">
        <f aca="false">A438*F438</f>
        <v>96.05</v>
      </c>
      <c r="H438" s="12" t="s">
        <v>407</v>
      </c>
    </row>
    <row r="439" customFormat="false" ht="12.75" hidden="false" customHeight="false" outlineLevel="0" collapsed="false">
      <c r="A439" s="1" t="n">
        <v>4</v>
      </c>
      <c r="B439" s="12" t="s">
        <v>878</v>
      </c>
      <c r="C439" s="1" t="s">
        <v>878</v>
      </c>
      <c r="D439" s="1" t="s">
        <v>878</v>
      </c>
      <c r="E439" s="12" t="s">
        <v>879</v>
      </c>
      <c r="F439" s="13" t="n">
        <v>163.84</v>
      </c>
      <c r="G439" s="13" t="n">
        <f aca="false">A439*F439</f>
        <v>655.36</v>
      </c>
      <c r="H439" s="12" t="s">
        <v>407</v>
      </c>
    </row>
    <row r="440" customFormat="false" ht="12.75" hidden="false" customHeight="false" outlineLevel="0" collapsed="false">
      <c r="A440" s="1" t="n">
        <v>1</v>
      </c>
      <c r="B440" s="12" t="s">
        <v>880</v>
      </c>
      <c r="C440" s="1" t="s">
        <v>881</v>
      </c>
      <c r="D440" s="1" t="s">
        <v>881</v>
      </c>
      <c r="E440" s="12" t="s">
        <v>882</v>
      </c>
      <c r="F440" s="13" t="n">
        <v>51.35</v>
      </c>
      <c r="G440" s="13" t="n">
        <f aca="false">A440*F440</f>
        <v>51.35</v>
      </c>
      <c r="H440" s="12" t="s">
        <v>407</v>
      </c>
    </row>
    <row r="441" customFormat="false" ht="12.75" hidden="false" customHeight="false" outlineLevel="0" collapsed="false">
      <c r="A441" s="1" t="n">
        <v>1</v>
      </c>
      <c r="B441" s="12" t="s">
        <v>883</v>
      </c>
      <c r="C441" s="1" t="s">
        <v>883</v>
      </c>
      <c r="D441" s="1" t="s">
        <v>883</v>
      </c>
      <c r="E441" s="12" t="s">
        <v>884</v>
      </c>
      <c r="F441" s="13" t="n">
        <v>29.37</v>
      </c>
      <c r="G441" s="13" t="n">
        <f aca="false">A441*F441</f>
        <v>29.37</v>
      </c>
      <c r="H441" s="12" t="s">
        <v>407</v>
      </c>
    </row>
    <row r="442" customFormat="false" ht="12.75" hidden="false" customHeight="false" outlineLevel="0" collapsed="false">
      <c r="A442" s="1" t="n">
        <v>139</v>
      </c>
      <c r="B442" s="12" t="s">
        <v>885</v>
      </c>
      <c r="C442" s="1" t="s">
        <v>885</v>
      </c>
      <c r="D442" s="1" t="s">
        <v>885</v>
      </c>
      <c r="E442" s="12" t="s">
        <v>748</v>
      </c>
      <c r="F442" s="13" t="n">
        <v>35.78</v>
      </c>
      <c r="G442" s="13" t="n">
        <f aca="false">A442*F442</f>
        <v>4973.42</v>
      </c>
      <c r="H442" s="12" t="s">
        <v>407</v>
      </c>
    </row>
    <row r="443" customFormat="false" ht="12.75" hidden="false" customHeight="false" outlineLevel="0" collapsed="false">
      <c r="A443" s="1" t="n">
        <v>32</v>
      </c>
      <c r="B443" s="12" t="s">
        <v>886</v>
      </c>
      <c r="C443" s="1" t="s">
        <v>886</v>
      </c>
      <c r="D443" s="1" t="s">
        <v>886</v>
      </c>
      <c r="E443" s="12" t="s">
        <v>887</v>
      </c>
      <c r="F443" s="13" t="n">
        <v>165.81</v>
      </c>
      <c r="G443" s="13" t="n">
        <f aca="false">A443*F443</f>
        <v>5305.92</v>
      </c>
      <c r="H443" s="12" t="s">
        <v>407</v>
      </c>
    </row>
    <row r="444" customFormat="false" ht="12.75" hidden="false" customHeight="false" outlineLevel="0" collapsed="false">
      <c r="A444" s="1" t="n">
        <v>1</v>
      </c>
      <c r="B444" s="12" t="s">
        <v>888</v>
      </c>
      <c r="C444" s="1" t="s">
        <v>888</v>
      </c>
      <c r="D444" s="1" t="s">
        <v>888</v>
      </c>
      <c r="E444" s="12" t="s">
        <v>889</v>
      </c>
      <c r="F444" s="13" t="n">
        <v>31.1</v>
      </c>
      <c r="G444" s="13" t="n">
        <f aca="false">A444*F444</f>
        <v>31.1</v>
      </c>
      <c r="H444" s="12" t="s">
        <v>407</v>
      </c>
    </row>
    <row r="445" customFormat="false" ht="12.75" hidden="false" customHeight="false" outlineLevel="0" collapsed="false">
      <c r="A445" s="1" t="n">
        <v>18</v>
      </c>
      <c r="B445" s="12" t="s">
        <v>890</v>
      </c>
      <c r="C445" s="1" t="s">
        <v>890</v>
      </c>
      <c r="D445" s="1" t="s">
        <v>890</v>
      </c>
      <c r="E445" s="12" t="s">
        <v>891</v>
      </c>
      <c r="F445" s="13" t="n">
        <v>10.67</v>
      </c>
      <c r="G445" s="13" t="n">
        <f aca="false">A445*F445</f>
        <v>192.06</v>
      </c>
      <c r="H445" s="12" t="s">
        <v>407</v>
      </c>
    </row>
    <row r="446" customFormat="false" ht="12.75" hidden="false" customHeight="false" outlineLevel="0" collapsed="false">
      <c r="A446" s="1" t="n">
        <v>2</v>
      </c>
      <c r="B446" s="12" t="s">
        <v>892</v>
      </c>
      <c r="C446" s="1" t="s">
        <v>892</v>
      </c>
      <c r="D446" s="1" t="s">
        <v>892</v>
      </c>
      <c r="E446" s="12" t="s">
        <v>893</v>
      </c>
      <c r="F446" s="13" t="n">
        <v>170.9</v>
      </c>
      <c r="G446" s="13" t="n">
        <f aca="false">A446*F446</f>
        <v>341.8</v>
      </c>
      <c r="H446" s="12" t="s">
        <v>407</v>
      </c>
    </row>
    <row r="447" customFormat="false" ht="12.75" hidden="false" customHeight="false" outlineLevel="0" collapsed="false">
      <c r="A447" s="1" t="n">
        <v>2</v>
      </c>
      <c r="B447" s="12" t="s">
        <v>894</v>
      </c>
      <c r="C447" s="1" t="s">
        <v>894</v>
      </c>
      <c r="D447" s="1" t="s">
        <v>894</v>
      </c>
      <c r="E447" s="12" t="s">
        <v>895</v>
      </c>
      <c r="F447" s="13" t="n">
        <v>236.74</v>
      </c>
      <c r="G447" s="13" t="n">
        <f aca="false">A447*F447</f>
        <v>473.48</v>
      </c>
      <c r="H447" s="12" t="s">
        <v>407</v>
      </c>
    </row>
    <row r="448" customFormat="false" ht="12.75" hidden="false" customHeight="false" outlineLevel="0" collapsed="false">
      <c r="A448" s="1" t="n">
        <v>19</v>
      </c>
      <c r="B448" s="12" t="s">
        <v>896</v>
      </c>
      <c r="C448" s="1" t="s">
        <v>896</v>
      </c>
      <c r="D448" s="1" t="s">
        <v>896</v>
      </c>
      <c r="E448" s="12" t="s">
        <v>897</v>
      </c>
      <c r="F448" s="13" t="n">
        <v>4.76</v>
      </c>
      <c r="G448" s="13" t="n">
        <f aca="false">A448*F448</f>
        <v>90.44</v>
      </c>
      <c r="H448" s="12" t="s">
        <v>407</v>
      </c>
    </row>
    <row r="449" customFormat="false" ht="12.75" hidden="false" customHeight="false" outlineLevel="0" collapsed="false">
      <c r="A449" s="1" t="n">
        <v>44</v>
      </c>
      <c r="B449" s="12" t="s">
        <v>898</v>
      </c>
      <c r="C449" s="1" t="s">
        <v>898</v>
      </c>
      <c r="D449" s="1" t="s">
        <v>898</v>
      </c>
      <c r="E449" s="12" t="s">
        <v>514</v>
      </c>
      <c r="F449" s="13" t="n">
        <v>11.49</v>
      </c>
      <c r="G449" s="13" t="n">
        <f aca="false">A449*F449</f>
        <v>505.56</v>
      </c>
      <c r="H449" s="12" t="s">
        <v>407</v>
      </c>
    </row>
    <row r="450" customFormat="false" ht="12.75" hidden="false" customHeight="false" outlineLevel="0" collapsed="false">
      <c r="A450" s="1" t="n">
        <v>1</v>
      </c>
      <c r="B450" s="12" t="s">
        <v>899</v>
      </c>
      <c r="C450" s="1" t="s">
        <v>899</v>
      </c>
      <c r="D450" s="1" t="s">
        <v>899</v>
      </c>
      <c r="E450" s="12" t="s">
        <v>900</v>
      </c>
      <c r="F450" s="13" t="n">
        <v>112.97</v>
      </c>
      <c r="G450" s="13" t="n">
        <f aca="false">A450*F450</f>
        <v>112.97</v>
      </c>
      <c r="H450" s="12" t="s">
        <v>407</v>
      </c>
    </row>
    <row r="451" customFormat="false" ht="12.75" hidden="false" customHeight="false" outlineLevel="0" collapsed="false">
      <c r="A451" s="1" t="n">
        <v>2</v>
      </c>
      <c r="B451" s="12" t="s">
        <v>901</v>
      </c>
      <c r="C451" s="1" t="s">
        <v>901</v>
      </c>
      <c r="D451" s="1" t="s">
        <v>901</v>
      </c>
      <c r="E451" s="12" t="s">
        <v>902</v>
      </c>
      <c r="F451" s="13" t="n">
        <v>72.42</v>
      </c>
      <c r="G451" s="13" t="n">
        <f aca="false">A451*F451</f>
        <v>144.84</v>
      </c>
      <c r="H451" s="12" t="s">
        <v>407</v>
      </c>
    </row>
    <row r="452" customFormat="false" ht="12.75" hidden="false" customHeight="false" outlineLevel="0" collapsed="false">
      <c r="A452" s="1" t="n">
        <v>83</v>
      </c>
      <c r="B452" s="12" t="s">
        <v>903</v>
      </c>
      <c r="C452" s="1" t="s">
        <v>904</v>
      </c>
      <c r="D452" s="1" t="s">
        <v>904</v>
      </c>
      <c r="E452" s="12" t="s">
        <v>905</v>
      </c>
      <c r="F452" s="13" t="n">
        <v>3.63</v>
      </c>
      <c r="G452" s="13" t="n">
        <f aca="false">A452*F452</f>
        <v>301.29</v>
      </c>
      <c r="H452" s="12" t="s">
        <v>407</v>
      </c>
    </row>
    <row r="453" customFormat="false" ht="12.75" hidden="false" customHeight="false" outlineLevel="0" collapsed="false">
      <c r="A453" s="1" t="n">
        <v>2</v>
      </c>
      <c r="B453" s="12" t="s">
        <v>906</v>
      </c>
      <c r="C453" s="1" t="s">
        <v>906</v>
      </c>
      <c r="D453" s="1" t="s">
        <v>906</v>
      </c>
      <c r="E453" s="12" t="s">
        <v>907</v>
      </c>
      <c r="F453" s="13" t="n">
        <v>2.69</v>
      </c>
      <c r="G453" s="13" t="n">
        <f aca="false">A453*F453</f>
        <v>5.38</v>
      </c>
      <c r="H453" s="12" t="s">
        <v>407</v>
      </c>
    </row>
    <row r="454" customFormat="false" ht="12.75" hidden="false" customHeight="false" outlineLevel="0" collapsed="false">
      <c r="A454" s="1" t="n">
        <v>129</v>
      </c>
      <c r="B454" s="12" t="s">
        <v>908</v>
      </c>
      <c r="C454" s="1" t="s">
        <v>908</v>
      </c>
      <c r="D454" s="1" t="s">
        <v>908</v>
      </c>
      <c r="E454" s="12" t="s">
        <v>909</v>
      </c>
      <c r="F454" s="13" t="n">
        <v>5.22</v>
      </c>
      <c r="G454" s="13" t="n">
        <f aca="false">A454*F454</f>
        <v>673.38</v>
      </c>
      <c r="H454" s="12" t="s">
        <v>407</v>
      </c>
    </row>
    <row r="455" customFormat="false" ht="12.75" hidden="false" customHeight="false" outlineLevel="0" collapsed="false">
      <c r="A455" s="1" t="n">
        <v>1</v>
      </c>
      <c r="B455" s="12" t="s">
        <v>910</v>
      </c>
      <c r="C455" s="1" t="s">
        <v>910</v>
      </c>
      <c r="D455" s="1" t="s">
        <v>910</v>
      </c>
      <c r="E455" s="12" t="s">
        <v>911</v>
      </c>
      <c r="F455" s="13" t="n">
        <v>22.28</v>
      </c>
      <c r="G455" s="13" t="n">
        <f aca="false">A455*F455</f>
        <v>22.28</v>
      </c>
      <c r="H455" s="12" t="s">
        <v>407</v>
      </c>
    </row>
    <row r="456" customFormat="false" ht="12.75" hidden="false" customHeight="false" outlineLevel="0" collapsed="false">
      <c r="A456" s="1" t="n">
        <v>9</v>
      </c>
      <c r="B456" s="12" t="s">
        <v>912</v>
      </c>
      <c r="C456" s="1" t="s">
        <v>913</v>
      </c>
      <c r="D456" s="1" t="s">
        <v>913</v>
      </c>
      <c r="E456" s="12" t="s">
        <v>905</v>
      </c>
      <c r="F456" s="13" t="n">
        <v>25.25</v>
      </c>
      <c r="G456" s="13" t="n">
        <f aca="false">A456*F456</f>
        <v>227.25</v>
      </c>
      <c r="H456" s="12" t="s">
        <v>407</v>
      </c>
    </row>
    <row r="457" customFormat="false" ht="12.75" hidden="false" customHeight="false" outlineLevel="0" collapsed="false">
      <c r="A457" s="1" t="n">
        <v>4</v>
      </c>
      <c r="B457" s="12" t="s">
        <v>914</v>
      </c>
      <c r="C457" s="1" t="s">
        <v>915</v>
      </c>
      <c r="D457" s="1" t="s">
        <v>915</v>
      </c>
      <c r="E457" s="12" t="s">
        <v>905</v>
      </c>
      <c r="F457" s="13" t="n">
        <v>12.19</v>
      </c>
      <c r="G457" s="13" t="n">
        <f aca="false">A457*F457</f>
        <v>48.76</v>
      </c>
      <c r="H457" s="12" t="s">
        <v>407</v>
      </c>
    </row>
    <row r="458" customFormat="false" ht="12.75" hidden="false" customHeight="false" outlineLevel="0" collapsed="false">
      <c r="A458" s="1" t="n">
        <v>55</v>
      </c>
      <c r="B458" s="12" t="s">
        <v>916</v>
      </c>
      <c r="C458" s="1" t="s">
        <v>916</v>
      </c>
      <c r="D458" s="1" t="s">
        <v>916</v>
      </c>
      <c r="E458" s="12" t="s">
        <v>917</v>
      </c>
      <c r="F458" s="13" t="n">
        <v>49.06</v>
      </c>
      <c r="G458" s="13" t="n">
        <f aca="false">A458*F458</f>
        <v>2698.3</v>
      </c>
      <c r="H458" s="12" t="s">
        <v>407</v>
      </c>
    </row>
    <row r="459" customFormat="false" ht="12.75" hidden="false" customHeight="false" outlineLevel="0" collapsed="false">
      <c r="A459" s="1" t="n">
        <v>6</v>
      </c>
      <c r="B459" s="12" t="s">
        <v>918</v>
      </c>
      <c r="C459" s="1" t="s">
        <v>919</v>
      </c>
      <c r="D459" s="1" t="s">
        <v>919</v>
      </c>
      <c r="E459" s="12" t="s">
        <v>920</v>
      </c>
      <c r="F459" s="13" t="n">
        <v>60</v>
      </c>
      <c r="G459" s="13" t="n">
        <f aca="false">A459*F459</f>
        <v>360</v>
      </c>
      <c r="H459" s="12" t="s">
        <v>407</v>
      </c>
    </row>
    <row r="460" customFormat="false" ht="12.75" hidden="false" customHeight="false" outlineLevel="0" collapsed="false">
      <c r="A460" s="1" t="n">
        <v>3</v>
      </c>
      <c r="B460" s="12" t="s">
        <v>921</v>
      </c>
      <c r="C460" s="1" t="s">
        <v>922</v>
      </c>
      <c r="D460" s="1" t="s">
        <v>922</v>
      </c>
      <c r="E460" s="12" t="s">
        <v>923</v>
      </c>
      <c r="F460" s="13" t="n">
        <v>240.56</v>
      </c>
      <c r="G460" s="13" t="n">
        <f aca="false">A460*F460</f>
        <v>721.68</v>
      </c>
      <c r="H460" s="12" t="s">
        <v>407</v>
      </c>
    </row>
    <row r="461" customFormat="false" ht="12.75" hidden="false" customHeight="false" outlineLevel="0" collapsed="false">
      <c r="A461" s="1" t="n">
        <v>474</v>
      </c>
      <c r="B461" s="12" t="s">
        <v>924</v>
      </c>
      <c r="C461" s="1" t="s">
        <v>925</v>
      </c>
      <c r="D461" s="1" t="s">
        <v>925</v>
      </c>
      <c r="E461" s="12" t="s">
        <v>926</v>
      </c>
      <c r="F461" s="13" t="n">
        <v>26.07</v>
      </c>
      <c r="G461" s="13" t="n">
        <f aca="false">A461*F461</f>
        <v>12357.18</v>
      </c>
      <c r="H461" s="12" t="s">
        <v>407</v>
      </c>
    </row>
    <row r="462" customFormat="false" ht="12.75" hidden="false" customHeight="false" outlineLevel="0" collapsed="false">
      <c r="A462" s="1" t="n">
        <v>300</v>
      </c>
      <c r="B462" s="12" t="s">
        <v>927</v>
      </c>
      <c r="C462" s="1" t="s">
        <v>928</v>
      </c>
      <c r="D462" s="1" t="s">
        <v>928</v>
      </c>
      <c r="E462" s="12" t="s">
        <v>905</v>
      </c>
      <c r="F462" s="13" t="n">
        <v>30.13</v>
      </c>
      <c r="G462" s="13" t="n">
        <f aca="false">A462*F462</f>
        <v>9039</v>
      </c>
      <c r="H462" s="12" t="s">
        <v>407</v>
      </c>
    </row>
    <row r="463" customFormat="false" ht="12.75" hidden="false" customHeight="false" outlineLevel="0" collapsed="false">
      <c r="A463" s="1" t="n">
        <v>4</v>
      </c>
      <c r="B463" s="12" t="s">
        <v>929</v>
      </c>
      <c r="C463" s="1" t="s">
        <v>930</v>
      </c>
      <c r="D463" s="1" t="s">
        <v>930</v>
      </c>
      <c r="E463" s="12" t="s">
        <v>923</v>
      </c>
      <c r="F463" s="13" t="n">
        <v>217.2</v>
      </c>
      <c r="G463" s="13" t="n">
        <f aca="false">A463*F463</f>
        <v>868.8</v>
      </c>
      <c r="H463" s="12" t="s">
        <v>407</v>
      </c>
    </row>
    <row r="464" customFormat="false" ht="12.75" hidden="false" customHeight="false" outlineLevel="0" collapsed="false">
      <c r="A464" s="1" t="n">
        <v>1</v>
      </c>
      <c r="B464" s="12" t="s">
        <v>931</v>
      </c>
      <c r="C464" s="1" t="s">
        <v>931</v>
      </c>
      <c r="D464" s="1" t="s">
        <v>931</v>
      </c>
      <c r="E464" s="12" t="s">
        <v>932</v>
      </c>
      <c r="F464" s="13" t="n">
        <v>121.65</v>
      </c>
      <c r="G464" s="13" t="n">
        <f aca="false">A464*F464</f>
        <v>121.65</v>
      </c>
      <c r="H464" s="12" t="s">
        <v>407</v>
      </c>
    </row>
    <row r="465" customFormat="false" ht="12.75" hidden="false" customHeight="false" outlineLevel="0" collapsed="false">
      <c r="A465" s="1" t="n">
        <v>20</v>
      </c>
      <c r="B465" s="12" t="s">
        <v>933</v>
      </c>
      <c r="C465" s="1" t="s">
        <v>933</v>
      </c>
      <c r="D465" s="1" t="s">
        <v>933</v>
      </c>
      <c r="E465" s="12" t="s">
        <v>796</v>
      </c>
      <c r="F465" s="13" t="n">
        <v>65.57</v>
      </c>
      <c r="G465" s="13" t="n">
        <f aca="false">A465*F465</f>
        <v>1311.4</v>
      </c>
      <c r="H465" s="12" t="s">
        <v>407</v>
      </c>
    </row>
    <row r="466" customFormat="false" ht="12.75" hidden="false" customHeight="false" outlineLevel="0" collapsed="false">
      <c r="A466" s="1" t="n">
        <v>12</v>
      </c>
      <c r="B466" s="12" t="s">
        <v>934</v>
      </c>
      <c r="C466" s="1" t="s">
        <v>935</v>
      </c>
      <c r="D466" s="1" t="s">
        <v>935</v>
      </c>
      <c r="E466" s="12" t="s">
        <v>905</v>
      </c>
      <c r="F466" s="13" t="n">
        <v>13.59</v>
      </c>
      <c r="G466" s="13" t="n">
        <f aca="false">A466*F466</f>
        <v>163.08</v>
      </c>
      <c r="H466" s="12" t="s">
        <v>407</v>
      </c>
    </row>
    <row r="467" customFormat="false" ht="12.75" hidden="false" customHeight="false" outlineLevel="0" collapsed="false">
      <c r="A467" s="1" t="n">
        <v>1</v>
      </c>
      <c r="B467" s="12" t="s">
        <v>936</v>
      </c>
      <c r="C467" s="1" t="s">
        <v>936</v>
      </c>
      <c r="D467" s="1" t="s">
        <v>936</v>
      </c>
      <c r="E467" s="12" t="s">
        <v>937</v>
      </c>
      <c r="F467" s="13" t="n">
        <v>176.58</v>
      </c>
      <c r="G467" s="13" t="n">
        <f aca="false">A467*F467</f>
        <v>176.58</v>
      </c>
      <c r="H467" s="12" t="s">
        <v>407</v>
      </c>
    </row>
    <row r="468" customFormat="false" ht="12.75" hidden="false" customHeight="false" outlineLevel="0" collapsed="false">
      <c r="A468" s="1" t="n">
        <v>2</v>
      </c>
      <c r="B468" s="12" t="s">
        <v>938</v>
      </c>
      <c r="C468" s="1" t="s">
        <v>938</v>
      </c>
      <c r="D468" s="1" t="s">
        <v>938</v>
      </c>
      <c r="E468" s="12" t="s">
        <v>939</v>
      </c>
      <c r="F468" s="13" t="n">
        <v>32.12</v>
      </c>
      <c r="G468" s="13" t="n">
        <f aca="false">A468*F468</f>
        <v>64.24</v>
      </c>
      <c r="H468" s="12" t="s">
        <v>407</v>
      </c>
    </row>
    <row r="469" customFormat="false" ht="12.75" hidden="false" customHeight="false" outlineLevel="0" collapsed="false">
      <c r="A469" s="1" t="n">
        <v>1</v>
      </c>
      <c r="B469" s="12" t="s">
        <v>940</v>
      </c>
      <c r="C469" s="1" t="s">
        <v>940</v>
      </c>
      <c r="D469" s="1" t="s">
        <v>940</v>
      </c>
      <c r="E469" s="12" t="s">
        <v>218</v>
      </c>
      <c r="F469" s="13" t="n">
        <v>17.77</v>
      </c>
      <c r="G469" s="13" t="n">
        <f aca="false">A469*F469</f>
        <v>17.77</v>
      </c>
      <c r="H469" s="12" t="s">
        <v>407</v>
      </c>
    </row>
    <row r="470" customFormat="false" ht="12.75" hidden="false" customHeight="false" outlineLevel="0" collapsed="false">
      <c r="A470" s="1" t="n">
        <v>924</v>
      </c>
      <c r="B470" s="12" t="s">
        <v>941</v>
      </c>
      <c r="C470" s="1" t="s">
        <v>941</v>
      </c>
      <c r="D470" s="1" t="s">
        <v>941</v>
      </c>
      <c r="E470" s="12" t="s">
        <v>942</v>
      </c>
      <c r="F470" s="13" t="n">
        <v>79.33</v>
      </c>
      <c r="G470" s="13" t="n">
        <f aca="false">A470*F470</f>
        <v>73300.92</v>
      </c>
      <c r="H470" s="12" t="s">
        <v>407</v>
      </c>
    </row>
    <row r="471" customFormat="false" ht="12.75" hidden="false" customHeight="false" outlineLevel="0" collapsed="false">
      <c r="A471" s="1" t="n">
        <v>5</v>
      </c>
      <c r="B471" s="12" t="s">
        <v>943</v>
      </c>
      <c r="C471" s="1" t="s">
        <v>943</v>
      </c>
      <c r="D471" s="1" t="s">
        <v>943</v>
      </c>
      <c r="E471" s="12" t="s">
        <v>944</v>
      </c>
      <c r="F471" s="13" t="n">
        <v>52.38</v>
      </c>
      <c r="G471" s="13" t="n">
        <f aca="false">A471*F471</f>
        <v>261.9</v>
      </c>
      <c r="H471" s="12" t="s">
        <v>407</v>
      </c>
    </row>
    <row r="472" customFormat="false" ht="12.75" hidden="false" customHeight="false" outlineLevel="0" collapsed="false">
      <c r="A472" s="1" t="n">
        <v>1</v>
      </c>
      <c r="B472" s="12" t="s">
        <v>945</v>
      </c>
      <c r="C472" s="1" t="s">
        <v>945</v>
      </c>
      <c r="D472" s="1" t="s">
        <v>945</v>
      </c>
      <c r="E472" s="12" t="s">
        <v>946</v>
      </c>
      <c r="F472" s="13" t="n">
        <v>28.4</v>
      </c>
      <c r="G472" s="13" t="n">
        <f aca="false">A472*F472</f>
        <v>28.4</v>
      </c>
      <c r="H472" s="12" t="s">
        <v>407</v>
      </c>
    </row>
    <row r="473" customFormat="false" ht="12.75" hidden="false" customHeight="false" outlineLevel="0" collapsed="false">
      <c r="A473" s="1" t="n">
        <v>1</v>
      </c>
      <c r="B473" s="12" t="s">
        <v>947</v>
      </c>
      <c r="C473" s="1" t="s">
        <v>947</v>
      </c>
      <c r="D473" s="1" t="s">
        <v>947</v>
      </c>
      <c r="E473" s="12" t="s">
        <v>948</v>
      </c>
      <c r="F473" s="13" t="n">
        <v>2.86</v>
      </c>
      <c r="G473" s="13" t="n">
        <f aca="false">A473*F473</f>
        <v>2.86</v>
      </c>
      <c r="H473" s="12" t="s">
        <v>407</v>
      </c>
    </row>
    <row r="474" customFormat="false" ht="12.75" hidden="false" customHeight="false" outlineLevel="0" collapsed="false">
      <c r="A474" s="1" t="n">
        <v>2</v>
      </c>
      <c r="B474" s="12" t="s">
        <v>949</v>
      </c>
      <c r="C474" s="1" t="s">
        <v>949</v>
      </c>
      <c r="D474" s="1" t="s">
        <v>949</v>
      </c>
      <c r="E474" s="12" t="s">
        <v>950</v>
      </c>
      <c r="F474" s="13" t="n">
        <v>172.41</v>
      </c>
      <c r="G474" s="13" t="n">
        <f aca="false">A474*F474</f>
        <v>344.82</v>
      </c>
      <c r="H474" s="12" t="s">
        <v>407</v>
      </c>
    </row>
    <row r="475" customFormat="false" ht="12.75" hidden="false" customHeight="false" outlineLevel="0" collapsed="false">
      <c r="A475" s="1" t="n">
        <v>2</v>
      </c>
      <c r="B475" s="12" t="s">
        <v>951</v>
      </c>
      <c r="C475" s="1" t="s">
        <v>951</v>
      </c>
      <c r="D475" s="1" t="s">
        <v>951</v>
      </c>
      <c r="E475" s="12" t="s">
        <v>802</v>
      </c>
      <c r="F475" s="13" t="n">
        <v>67.2</v>
      </c>
      <c r="G475" s="13" t="n">
        <f aca="false">A475*F475</f>
        <v>134.4</v>
      </c>
      <c r="H475" s="12" t="s">
        <v>407</v>
      </c>
    </row>
    <row r="476" customFormat="false" ht="12.75" hidden="false" customHeight="false" outlineLevel="0" collapsed="false">
      <c r="A476" s="1" t="n">
        <v>3</v>
      </c>
      <c r="B476" s="12" t="s">
        <v>952</v>
      </c>
      <c r="C476" s="1" t="s">
        <v>952</v>
      </c>
      <c r="D476" s="1" t="s">
        <v>952</v>
      </c>
      <c r="E476" s="12" t="s">
        <v>953</v>
      </c>
      <c r="F476" s="13" t="n">
        <v>194.01</v>
      </c>
      <c r="G476" s="13" t="n">
        <f aca="false">A476*F476</f>
        <v>582.03</v>
      </c>
      <c r="H476" s="12" t="s">
        <v>407</v>
      </c>
    </row>
    <row r="477" customFormat="false" ht="12.75" hidden="false" customHeight="false" outlineLevel="0" collapsed="false">
      <c r="A477" s="1" t="n">
        <v>11</v>
      </c>
      <c r="B477" s="12" t="s">
        <v>954</v>
      </c>
      <c r="C477" s="1" t="s">
        <v>954</v>
      </c>
      <c r="D477" s="1" t="s">
        <v>954</v>
      </c>
      <c r="E477" s="12" t="s">
        <v>955</v>
      </c>
      <c r="F477" s="13" t="n">
        <v>3.56</v>
      </c>
      <c r="G477" s="13" t="n">
        <f aca="false">A477*F477</f>
        <v>39.16</v>
      </c>
      <c r="H477" s="12" t="s">
        <v>407</v>
      </c>
    </row>
    <row r="478" customFormat="false" ht="12.75" hidden="false" customHeight="false" outlineLevel="0" collapsed="false">
      <c r="A478" s="1" t="n">
        <v>3</v>
      </c>
      <c r="B478" s="12" t="s">
        <v>956</v>
      </c>
      <c r="C478" s="1" t="s">
        <v>956</v>
      </c>
      <c r="D478" s="1" t="s">
        <v>956</v>
      </c>
      <c r="E478" s="12" t="s">
        <v>957</v>
      </c>
      <c r="F478" s="13" t="n">
        <v>59.8</v>
      </c>
      <c r="G478" s="13" t="n">
        <f aca="false">A478*F478</f>
        <v>179.4</v>
      </c>
      <c r="H478" s="12" t="s">
        <v>407</v>
      </c>
    </row>
    <row r="479" customFormat="false" ht="12.75" hidden="false" customHeight="false" outlineLevel="0" collapsed="false">
      <c r="A479" s="1" t="n">
        <v>2</v>
      </c>
      <c r="B479" s="12" t="s">
        <v>958</v>
      </c>
      <c r="C479" s="1" t="s">
        <v>959</v>
      </c>
      <c r="D479" s="1" t="s">
        <v>959</v>
      </c>
      <c r="E479" s="12" t="s">
        <v>960</v>
      </c>
      <c r="F479" s="13" t="n">
        <v>22.66</v>
      </c>
      <c r="G479" s="13" t="n">
        <f aca="false">A479*F479</f>
        <v>45.32</v>
      </c>
      <c r="H479" s="12" t="s">
        <v>407</v>
      </c>
    </row>
    <row r="480" customFormat="false" ht="12.75" hidden="false" customHeight="false" outlineLevel="0" collapsed="false">
      <c r="A480" s="1" t="n">
        <v>1</v>
      </c>
      <c r="B480" s="12" t="s">
        <v>961</v>
      </c>
      <c r="C480" s="1" t="s">
        <v>961</v>
      </c>
      <c r="D480" s="1" t="s">
        <v>961</v>
      </c>
      <c r="E480" s="12" t="s">
        <v>962</v>
      </c>
      <c r="F480" s="13" t="n">
        <v>166.23</v>
      </c>
      <c r="G480" s="13" t="n">
        <f aca="false">A480*F480</f>
        <v>166.23</v>
      </c>
      <c r="H480" s="12" t="s">
        <v>407</v>
      </c>
    </row>
    <row r="481" customFormat="false" ht="12.75" hidden="false" customHeight="false" outlineLevel="0" collapsed="false">
      <c r="A481" s="1" t="n">
        <v>1</v>
      </c>
      <c r="B481" s="12" t="s">
        <v>963</v>
      </c>
      <c r="C481" s="1" t="s">
        <v>963</v>
      </c>
      <c r="D481" s="1" t="s">
        <v>963</v>
      </c>
      <c r="E481" s="12" t="s">
        <v>964</v>
      </c>
      <c r="F481" s="13" t="n">
        <v>47.92</v>
      </c>
      <c r="G481" s="13" t="n">
        <f aca="false">A481*F481</f>
        <v>47.92</v>
      </c>
      <c r="H481" s="12" t="s">
        <v>407</v>
      </c>
    </row>
    <row r="482" customFormat="false" ht="12.75" hidden="false" customHeight="false" outlineLevel="0" collapsed="false">
      <c r="A482" s="1" t="n">
        <v>13</v>
      </c>
      <c r="B482" s="12" t="s">
        <v>965</v>
      </c>
      <c r="C482" s="1" t="s">
        <v>965</v>
      </c>
      <c r="D482" s="1" t="s">
        <v>965</v>
      </c>
      <c r="E482" s="12" t="s">
        <v>966</v>
      </c>
      <c r="F482" s="13" t="n">
        <v>163.69</v>
      </c>
      <c r="G482" s="13" t="n">
        <f aca="false">A482*F482</f>
        <v>2127.97</v>
      </c>
      <c r="H482" s="12" t="s">
        <v>407</v>
      </c>
    </row>
    <row r="483" customFormat="false" ht="12.75" hidden="false" customHeight="false" outlineLevel="0" collapsed="false">
      <c r="A483" s="1" t="n">
        <v>15</v>
      </c>
      <c r="B483" s="12" t="s">
        <v>967</v>
      </c>
      <c r="C483" s="1" t="s">
        <v>968</v>
      </c>
      <c r="D483" s="1" t="s">
        <v>968</v>
      </c>
      <c r="E483" s="12" t="s">
        <v>969</v>
      </c>
      <c r="F483" s="13" t="n">
        <v>133.27</v>
      </c>
      <c r="G483" s="13" t="n">
        <f aca="false">A483*F483</f>
        <v>1999.05</v>
      </c>
      <c r="H483" s="12" t="s">
        <v>407</v>
      </c>
    </row>
    <row r="484" customFormat="false" ht="12.75" hidden="false" customHeight="false" outlineLevel="0" collapsed="false">
      <c r="A484" s="1" t="n">
        <v>11</v>
      </c>
      <c r="B484" s="12" t="s">
        <v>970</v>
      </c>
      <c r="C484" s="1" t="s">
        <v>970</v>
      </c>
      <c r="D484" s="1" t="s">
        <v>970</v>
      </c>
      <c r="E484" s="12" t="s">
        <v>971</v>
      </c>
      <c r="F484" s="13" t="n">
        <v>110.92</v>
      </c>
      <c r="G484" s="13" t="n">
        <f aca="false">A484*F484</f>
        <v>1220.12</v>
      </c>
      <c r="H484" s="12" t="s">
        <v>407</v>
      </c>
    </row>
    <row r="485" customFormat="false" ht="12.75" hidden="false" customHeight="false" outlineLevel="0" collapsed="false">
      <c r="A485" s="1" t="n">
        <v>12</v>
      </c>
      <c r="B485" s="12" t="s">
        <v>972</v>
      </c>
      <c r="C485" s="1" t="s">
        <v>972</v>
      </c>
      <c r="D485" s="1" t="s">
        <v>972</v>
      </c>
      <c r="E485" s="12" t="s">
        <v>971</v>
      </c>
      <c r="F485" s="13" t="n">
        <v>110.92</v>
      </c>
      <c r="G485" s="13" t="n">
        <f aca="false">A485*F485</f>
        <v>1331.04</v>
      </c>
      <c r="H485" s="12" t="s">
        <v>407</v>
      </c>
    </row>
    <row r="486" s="14" customFormat="true" ht="12.75" hidden="false" customHeight="false" outlineLevel="0" collapsed="false">
      <c r="A486" s="14" t="n">
        <v>88</v>
      </c>
      <c r="B486" s="15" t="s">
        <v>973</v>
      </c>
      <c r="C486" s="14" t="s">
        <v>973</v>
      </c>
      <c r="D486" s="14" t="s">
        <v>973</v>
      </c>
      <c r="E486" s="15" t="s">
        <v>974</v>
      </c>
      <c r="F486" s="16" t="n">
        <v>156.4</v>
      </c>
      <c r="G486" s="16" t="n">
        <f aca="false">A486*F486</f>
        <v>13763.2</v>
      </c>
      <c r="H486" s="15" t="s">
        <v>407</v>
      </c>
    </row>
    <row r="487" customFormat="false" ht="12.75" hidden="false" customHeight="false" outlineLevel="0" collapsed="false">
      <c r="A487" s="1" t="n">
        <v>154</v>
      </c>
      <c r="B487" s="12" t="s">
        <v>975</v>
      </c>
      <c r="C487" s="1" t="s">
        <v>975</v>
      </c>
      <c r="D487" s="1" t="s">
        <v>975</v>
      </c>
      <c r="E487" s="12" t="s">
        <v>976</v>
      </c>
      <c r="F487" s="13" t="n">
        <v>28.31</v>
      </c>
      <c r="G487" s="13" t="n">
        <f aca="false">A487*F487</f>
        <v>4359.74</v>
      </c>
      <c r="H487" s="12" t="s">
        <v>407</v>
      </c>
    </row>
    <row r="488" customFormat="false" ht="12.75" hidden="false" customHeight="false" outlineLevel="0" collapsed="false">
      <c r="A488" s="1" t="n">
        <v>1</v>
      </c>
      <c r="B488" s="12" t="s">
        <v>977</v>
      </c>
      <c r="C488" s="1" t="s">
        <v>977</v>
      </c>
      <c r="D488" s="1" t="s">
        <v>977</v>
      </c>
      <c r="E488" s="12" t="s">
        <v>978</v>
      </c>
      <c r="F488" s="13" t="n">
        <v>33.08</v>
      </c>
      <c r="G488" s="13" t="n">
        <f aca="false">A488*F488</f>
        <v>33.08</v>
      </c>
      <c r="H488" s="12" t="s">
        <v>407</v>
      </c>
    </row>
    <row r="489" customFormat="false" ht="12.75" hidden="false" customHeight="false" outlineLevel="0" collapsed="false">
      <c r="A489" s="1" t="n">
        <v>2</v>
      </c>
      <c r="B489" s="12" t="s">
        <v>979</v>
      </c>
      <c r="C489" s="1" t="s">
        <v>979</v>
      </c>
      <c r="D489" s="1" t="s">
        <v>979</v>
      </c>
      <c r="E489" s="12" t="s">
        <v>980</v>
      </c>
      <c r="F489" s="13" t="n">
        <v>13.07</v>
      </c>
      <c r="G489" s="13" t="n">
        <f aca="false">A489*F489</f>
        <v>26.14</v>
      </c>
      <c r="H489" s="12" t="s">
        <v>407</v>
      </c>
    </row>
    <row r="490" customFormat="false" ht="12.75" hidden="false" customHeight="false" outlineLevel="0" collapsed="false">
      <c r="A490" s="1" t="n">
        <v>2</v>
      </c>
      <c r="B490" s="12" t="s">
        <v>981</v>
      </c>
      <c r="C490" s="1" t="s">
        <v>981</v>
      </c>
      <c r="D490" s="1" t="s">
        <v>981</v>
      </c>
      <c r="E490" s="12" t="s">
        <v>982</v>
      </c>
      <c r="F490" s="13" t="n">
        <v>5.15</v>
      </c>
      <c r="G490" s="13" t="n">
        <f aca="false">A490*F490</f>
        <v>10.3</v>
      </c>
      <c r="H490" s="12" t="s">
        <v>407</v>
      </c>
    </row>
    <row r="491" customFormat="false" ht="12.75" hidden="false" customHeight="false" outlineLevel="0" collapsed="false">
      <c r="A491" s="1" t="n">
        <v>2</v>
      </c>
      <c r="B491" s="12" t="s">
        <v>983</v>
      </c>
      <c r="C491" s="1" t="s">
        <v>983</v>
      </c>
      <c r="D491" s="1" t="s">
        <v>983</v>
      </c>
      <c r="E491" s="12" t="s">
        <v>610</v>
      </c>
      <c r="F491" s="13" t="n">
        <v>50.67</v>
      </c>
      <c r="G491" s="13" t="n">
        <f aca="false">A491*F491</f>
        <v>101.34</v>
      </c>
      <c r="H491" s="12" t="s">
        <v>407</v>
      </c>
    </row>
    <row r="492" customFormat="false" ht="12.75" hidden="false" customHeight="false" outlineLevel="0" collapsed="false">
      <c r="A492" s="1" t="n">
        <v>1</v>
      </c>
      <c r="B492" s="12" t="s">
        <v>984</v>
      </c>
      <c r="C492" s="1" t="s">
        <v>984</v>
      </c>
      <c r="D492" s="1" t="s">
        <v>984</v>
      </c>
      <c r="E492" s="12" t="s">
        <v>985</v>
      </c>
      <c r="F492" s="13" t="n">
        <v>103.14</v>
      </c>
      <c r="G492" s="13" t="n">
        <f aca="false">A492*F492</f>
        <v>103.14</v>
      </c>
      <c r="H492" s="12" t="s">
        <v>407</v>
      </c>
    </row>
    <row r="493" customFormat="false" ht="12.75" hidden="false" customHeight="false" outlineLevel="0" collapsed="false">
      <c r="A493" s="1" t="n">
        <v>4</v>
      </c>
      <c r="B493" s="12" t="s">
        <v>986</v>
      </c>
      <c r="C493" s="1" t="s">
        <v>986</v>
      </c>
      <c r="D493" s="1" t="s">
        <v>986</v>
      </c>
      <c r="E493" s="12" t="s">
        <v>987</v>
      </c>
      <c r="F493" s="13" t="n">
        <v>63.3</v>
      </c>
      <c r="G493" s="13" t="n">
        <f aca="false">A493*F493</f>
        <v>253.2</v>
      </c>
      <c r="H493" s="12" t="s">
        <v>407</v>
      </c>
    </row>
    <row r="494" customFormat="false" ht="12.75" hidden="false" customHeight="false" outlineLevel="0" collapsed="false">
      <c r="A494" s="1" t="n">
        <v>2</v>
      </c>
      <c r="B494" s="12" t="s">
        <v>988</v>
      </c>
      <c r="C494" s="1" t="s">
        <v>988</v>
      </c>
      <c r="D494" s="1" t="s">
        <v>988</v>
      </c>
      <c r="E494" s="12" t="s">
        <v>97</v>
      </c>
      <c r="F494" s="13" t="n">
        <v>10.03</v>
      </c>
      <c r="G494" s="13" t="n">
        <f aca="false">A494*F494</f>
        <v>20.06</v>
      </c>
      <c r="H494" s="12" t="s">
        <v>407</v>
      </c>
    </row>
    <row r="495" s="14" customFormat="true" ht="12.75" hidden="false" customHeight="false" outlineLevel="0" collapsed="false">
      <c r="A495" s="14" t="n">
        <v>32</v>
      </c>
      <c r="B495" s="15" t="s">
        <v>989</v>
      </c>
      <c r="C495" s="14" t="s">
        <v>989</v>
      </c>
      <c r="D495" s="14" t="s">
        <v>989</v>
      </c>
      <c r="E495" s="15" t="s">
        <v>990</v>
      </c>
      <c r="F495" s="16" t="n">
        <v>177.79</v>
      </c>
      <c r="G495" s="16" t="n">
        <f aca="false">A495*F495</f>
        <v>5689.28</v>
      </c>
      <c r="H495" s="15" t="s">
        <v>407</v>
      </c>
    </row>
    <row r="496" customFormat="false" ht="12.75" hidden="false" customHeight="false" outlineLevel="0" collapsed="false">
      <c r="A496" s="1" t="n">
        <v>19</v>
      </c>
      <c r="B496" s="12" t="s">
        <v>991</v>
      </c>
      <c r="C496" s="1" t="s">
        <v>991</v>
      </c>
      <c r="D496" s="1" t="s">
        <v>991</v>
      </c>
      <c r="E496" s="12" t="s">
        <v>610</v>
      </c>
      <c r="F496" s="13" t="n">
        <v>101.22</v>
      </c>
      <c r="G496" s="13" t="n">
        <f aca="false">A496*F496</f>
        <v>1923.18</v>
      </c>
      <c r="H496" s="12" t="s">
        <v>407</v>
      </c>
    </row>
    <row r="497" customFormat="false" ht="12.75" hidden="false" customHeight="false" outlineLevel="0" collapsed="false">
      <c r="A497" s="1" t="n">
        <v>1</v>
      </c>
      <c r="B497" s="12" t="s">
        <v>992</v>
      </c>
      <c r="C497" s="1" t="s">
        <v>992</v>
      </c>
      <c r="D497" s="1" t="s">
        <v>992</v>
      </c>
      <c r="E497" s="12" t="s">
        <v>993</v>
      </c>
      <c r="F497" s="13" t="n">
        <v>5.7</v>
      </c>
      <c r="G497" s="13" t="n">
        <f aca="false">A497*F497</f>
        <v>5.7</v>
      </c>
      <c r="H497" s="12" t="s">
        <v>407</v>
      </c>
    </row>
    <row r="498" customFormat="false" ht="12.75" hidden="false" customHeight="false" outlineLevel="0" collapsed="false">
      <c r="A498" s="1" t="n">
        <v>2</v>
      </c>
      <c r="B498" s="12" t="s">
        <v>994</v>
      </c>
      <c r="C498" s="1" t="s">
        <v>994</v>
      </c>
      <c r="D498" s="1" t="s">
        <v>994</v>
      </c>
      <c r="E498" s="12" t="s">
        <v>995</v>
      </c>
      <c r="F498" s="13" t="n">
        <v>33.85</v>
      </c>
      <c r="G498" s="13" t="n">
        <f aca="false">A498*F498</f>
        <v>67.7</v>
      </c>
      <c r="H498" s="12" t="s">
        <v>407</v>
      </c>
    </row>
    <row r="499" customFormat="false" ht="12.75" hidden="false" customHeight="false" outlineLevel="0" collapsed="false">
      <c r="A499" s="1" t="n">
        <v>17</v>
      </c>
      <c r="B499" s="12" t="s">
        <v>996</v>
      </c>
      <c r="C499" s="1" t="s">
        <v>996</v>
      </c>
      <c r="D499" s="1" t="s">
        <v>996</v>
      </c>
      <c r="E499" s="12" t="s">
        <v>997</v>
      </c>
      <c r="F499" s="13" t="n">
        <v>52.77</v>
      </c>
      <c r="G499" s="13" t="n">
        <f aca="false">A499*F499</f>
        <v>897.09</v>
      </c>
      <c r="H499" s="12" t="s">
        <v>407</v>
      </c>
    </row>
    <row r="500" customFormat="false" ht="12.75" hidden="false" customHeight="false" outlineLevel="0" collapsed="false">
      <c r="A500" s="1" t="n">
        <v>2</v>
      </c>
      <c r="B500" s="12" t="s">
        <v>998</v>
      </c>
      <c r="C500" s="1" t="s">
        <v>998</v>
      </c>
      <c r="D500" s="1" t="s">
        <v>998</v>
      </c>
      <c r="E500" s="12" t="s">
        <v>610</v>
      </c>
      <c r="F500" s="13" t="n">
        <v>101.01</v>
      </c>
      <c r="G500" s="13" t="n">
        <f aca="false">A500*F500</f>
        <v>202.02</v>
      </c>
      <c r="H500" s="12" t="s">
        <v>407</v>
      </c>
    </row>
    <row r="501" customFormat="false" ht="12.75" hidden="false" customHeight="false" outlineLevel="0" collapsed="false">
      <c r="A501" s="1" t="n">
        <v>1</v>
      </c>
      <c r="B501" s="12" t="s">
        <v>999</v>
      </c>
      <c r="C501" s="1" t="s">
        <v>999</v>
      </c>
      <c r="D501" s="1" t="s">
        <v>999</v>
      </c>
      <c r="E501" s="12" t="s">
        <v>1000</v>
      </c>
      <c r="F501" s="13" t="n">
        <v>34.98</v>
      </c>
      <c r="G501" s="13" t="n">
        <f aca="false">A501*F501</f>
        <v>34.98</v>
      </c>
      <c r="H501" s="12" t="s">
        <v>407</v>
      </c>
    </row>
    <row r="502" customFormat="false" ht="12.75" hidden="false" customHeight="false" outlineLevel="0" collapsed="false">
      <c r="A502" s="1" t="n">
        <v>2</v>
      </c>
      <c r="B502" s="12" t="s">
        <v>1001</v>
      </c>
      <c r="C502" s="1" t="s">
        <v>1001</v>
      </c>
      <c r="D502" s="1" t="s">
        <v>1001</v>
      </c>
      <c r="E502" s="12" t="s">
        <v>610</v>
      </c>
      <c r="F502" s="13" t="n">
        <v>45.64</v>
      </c>
      <c r="G502" s="13" t="n">
        <f aca="false">A502*F502</f>
        <v>91.28</v>
      </c>
      <c r="H502" s="12" t="s">
        <v>407</v>
      </c>
    </row>
    <row r="503" customFormat="false" ht="12.75" hidden="false" customHeight="false" outlineLevel="0" collapsed="false">
      <c r="A503" s="1" t="n">
        <v>2</v>
      </c>
      <c r="B503" s="12" t="s">
        <v>1002</v>
      </c>
      <c r="C503" s="1" t="s">
        <v>1002</v>
      </c>
      <c r="D503" s="1" t="s">
        <v>1002</v>
      </c>
      <c r="E503" s="12" t="s">
        <v>1003</v>
      </c>
      <c r="F503" s="13" t="n">
        <v>51.59</v>
      </c>
      <c r="G503" s="13" t="n">
        <f aca="false">A503*F503</f>
        <v>103.18</v>
      </c>
      <c r="H503" s="12" t="s">
        <v>407</v>
      </c>
    </row>
    <row r="504" customFormat="false" ht="12.75" hidden="false" customHeight="false" outlineLevel="0" collapsed="false">
      <c r="A504" s="1" t="n">
        <v>2</v>
      </c>
      <c r="B504" s="12" t="s">
        <v>1004</v>
      </c>
      <c r="C504" s="1" t="s">
        <v>1004</v>
      </c>
      <c r="D504" s="1" t="s">
        <v>1004</v>
      </c>
      <c r="E504" s="12" t="s">
        <v>1005</v>
      </c>
      <c r="F504" s="13" t="n">
        <v>69.53</v>
      </c>
      <c r="G504" s="13" t="n">
        <f aca="false">A504*F504</f>
        <v>139.06</v>
      </c>
      <c r="H504" s="12" t="s">
        <v>407</v>
      </c>
    </row>
    <row r="505" customFormat="false" ht="12.75" hidden="false" customHeight="false" outlineLevel="0" collapsed="false">
      <c r="A505" s="1" t="n">
        <v>2</v>
      </c>
      <c r="B505" s="12" t="s">
        <v>1006</v>
      </c>
      <c r="C505" s="1" t="s">
        <v>1006</v>
      </c>
      <c r="D505" s="1" t="s">
        <v>1006</v>
      </c>
      <c r="E505" s="12" t="s">
        <v>1007</v>
      </c>
      <c r="F505" s="13" t="n">
        <v>6.56</v>
      </c>
      <c r="G505" s="13" t="n">
        <f aca="false">A505*F505</f>
        <v>13.12</v>
      </c>
      <c r="H505" s="12" t="s">
        <v>407</v>
      </c>
    </row>
    <row r="506" customFormat="false" ht="12.75" hidden="false" customHeight="false" outlineLevel="0" collapsed="false">
      <c r="A506" s="1" t="n">
        <v>41</v>
      </c>
      <c r="B506" s="12" t="s">
        <v>1008</v>
      </c>
      <c r="C506" s="1" t="s">
        <v>1008</v>
      </c>
      <c r="D506" s="1" t="s">
        <v>1008</v>
      </c>
      <c r="E506" s="12" t="s">
        <v>1009</v>
      </c>
      <c r="F506" s="13" t="n">
        <v>8.03</v>
      </c>
      <c r="G506" s="13" t="n">
        <f aca="false">A506*F506</f>
        <v>329.23</v>
      </c>
      <c r="H506" s="12" t="s">
        <v>407</v>
      </c>
    </row>
    <row r="507" customFormat="false" ht="12.75" hidden="false" customHeight="false" outlineLevel="0" collapsed="false">
      <c r="A507" s="1" t="n">
        <v>1</v>
      </c>
      <c r="B507" s="12" t="s">
        <v>1010</v>
      </c>
      <c r="C507" s="1" t="s">
        <v>1011</v>
      </c>
      <c r="D507" s="1" t="s">
        <v>1011</v>
      </c>
      <c r="E507" s="12" t="s">
        <v>1012</v>
      </c>
      <c r="F507" s="13" t="n">
        <v>84.34</v>
      </c>
      <c r="G507" s="13" t="n">
        <f aca="false">A507*F507</f>
        <v>84.34</v>
      </c>
      <c r="H507" s="12" t="s">
        <v>407</v>
      </c>
    </row>
    <row r="508" customFormat="false" ht="12.75" hidden="false" customHeight="false" outlineLevel="0" collapsed="false">
      <c r="A508" s="1" t="n">
        <v>4</v>
      </c>
      <c r="B508" s="12" t="s">
        <v>1013</v>
      </c>
      <c r="C508" s="1" t="s">
        <v>1013</v>
      </c>
      <c r="D508" s="1" t="s">
        <v>1013</v>
      </c>
      <c r="E508" s="12" t="s">
        <v>218</v>
      </c>
      <c r="F508" s="13" t="n">
        <v>46.37</v>
      </c>
      <c r="G508" s="13" t="n">
        <f aca="false">A508*F508</f>
        <v>185.48</v>
      </c>
      <c r="H508" s="12" t="s">
        <v>407</v>
      </c>
    </row>
    <row r="509" customFormat="false" ht="12.75" hidden="false" customHeight="false" outlineLevel="0" collapsed="false">
      <c r="A509" s="1" t="n">
        <v>1</v>
      </c>
      <c r="B509" s="12" t="s">
        <v>1014</v>
      </c>
      <c r="C509" s="1" t="s">
        <v>1014</v>
      </c>
      <c r="D509" s="1" t="s">
        <v>1014</v>
      </c>
      <c r="E509" s="12" t="s">
        <v>1015</v>
      </c>
      <c r="F509" s="13" t="n">
        <v>233.81</v>
      </c>
      <c r="G509" s="13" t="n">
        <f aca="false">A509*F509</f>
        <v>233.81</v>
      </c>
      <c r="H509" s="12" t="s">
        <v>407</v>
      </c>
    </row>
    <row r="510" customFormat="false" ht="12.75" hidden="false" customHeight="false" outlineLevel="0" collapsed="false">
      <c r="A510" s="1" t="n">
        <v>3</v>
      </c>
      <c r="B510" s="12" t="s">
        <v>1016</v>
      </c>
      <c r="C510" s="1" t="s">
        <v>1016</v>
      </c>
      <c r="D510" s="1" t="s">
        <v>1016</v>
      </c>
      <c r="E510" s="12" t="s">
        <v>498</v>
      </c>
      <c r="F510" s="13" t="n">
        <v>27.03</v>
      </c>
      <c r="G510" s="13" t="n">
        <f aca="false">A510*F510</f>
        <v>81.09</v>
      </c>
      <c r="H510" s="12" t="s">
        <v>407</v>
      </c>
    </row>
    <row r="511" customFormat="false" ht="12.75" hidden="false" customHeight="false" outlineLevel="0" collapsed="false">
      <c r="A511" s="1" t="n">
        <v>1</v>
      </c>
      <c r="B511" s="12" t="s">
        <v>1017</v>
      </c>
      <c r="C511" s="1" t="s">
        <v>1017</v>
      </c>
      <c r="D511" s="1" t="s">
        <v>1017</v>
      </c>
      <c r="E511" s="12" t="s">
        <v>1018</v>
      </c>
      <c r="F511" s="13" t="n">
        <v>238.91</v>
      </c>
      <c r="G511" s="13" t="n">
        <f aca="false">A511*F511</f>
        <v>238.91</v>
      </c>
      <c r="H511" s="12" t="s">
        <v>407</v>
      </c>
    </row>
    <row r="512" customFormat="false" ht="12.75" hidden="false" customHeight="false" outlineLevel="0" collapsed="false">
      <c r="A512" s="1" t="n">
        <v>1</v>
      </c>
      <c r="B512" s="12" t="s">
        <v>1019</v>
      </c>
      <c r="C512" s="1" t="s">
        <v>1019</v>
      </c>
      <c r="D512" s="1" t="s">
        <v>1019</v>
      </c>
      <c r="E512" s="12" t="s">
        <v>1020</v>
      </c>
      <c r="F512" s="13" t="n">
        <v>2.45</v>
      </c>
      <c r="G512" s="13" t="n">
        <f aca="false">A512*F512</f>
        <v>2.45</v>
      </c>
      <c r="H512" s="12" t="s">
        <v>407</v>
      </c>
    </row>
    <row r="513" s="14" customFormat="true" ht="12.75" hidden="false" customHeight="false" outlineLevel="0" collapsed="false">
      <c r="A513" s="14" t="n">
        <v>416</v>
      </c>
      <c r="B513" s="15" t="s">
        <v>1021</v>
      </c>
      <c r="C513" s="14" t="s">
        <v>1021</v>
      </c>
      <c r="D513" s="14" t="s">
        <v>1021</v>
      </c>
      <c r="E513" s="15" t="s">
        <v>1022</v>
      </c>
      <c r="F513" s="16" t="n">
        <v>17.46</v>
      </c>
      <c r="G513" s="16" t="n">
        <f aca="false">A513*F513</f>
        <v>7263.36</v>
      </c>
      <c r="H513" s="15" t="s">
        <v>407</v>
      </c>
    </row>
    <row r="514" customFormat="false" ht="12.75" hidden="false" customHeight="false" outlineLevel="0" collapsed="false">
      <c r="A514" s="1" t="n">
        <v>25</v>
      </c>
      <c r="B514" s="12" t="s">
        <v>1023</v>
      </c>
      <c r="C514" s="1" t="s">
        <v>1023</v>
      </c>
      <c r="D514" s="1" t="s">
        <v>1023</v>
      </c>
      <c r="E514" s="12" t="s">
        <v>1024</v>
      </c>
      <c r="F514" s="13" t="n">
        <v>155.83</v>
      </c>
      <c r="G514" s="13" t="n">
        <f aca="false">A514*F514</f>
        <v>3895.75</v>
      </c>
      <c r="H514" s="12" t="s">
        <v>407</v>
      </c>
    </row>
    <row r="515" customFormat="false" ht="12.75" hidden="false" customHeight="false" outlineLevel="0" collapsed="false">
      <c r="A515" s="1" t="n">
        <v>3</v>
      </c>
      <c r="B515" s="12" t="s">
        <v>1025</v>
      </c>
      <c r="C515" s="1" t="s">
        <v>1025</v>
      </c>
      <c r="D515" s="1" t="s">
        <v>1025</v>
      </c>
      <c r="E515" s="12" t="s">
        <v>1026</v>
      </c>
      <c r="F515" s="13" t="n">
        <v>35</v>
      </c>
      <c r="G515" s="13" t="n">
        <f aca="false">A515*F515</f>
        <v>105</v>
      </c>
      <c r="H515" s="12" t="s">
        <v>407</v>
      </c>
    </row>
    <row r="516" customFormat="false" ht="12.75" hidden="false" customHeight="false" outlineLevel="0" collapsed="false">
      <c r="A516" s="1" t="n">
        <v>2</v>
      </c>
      <c r="B516" s="12" t="s">
        <v>1027</v>
      </c>
      <c r="C516" s="1" t="s">
        <v>1027</v>
      </c>
      <c r="D516" s="1" t="s">
        <v>1027</v>
      </c>
      <c r="E516" s="12" t="s">
        <v>1028</v>
      </c>
      <c r="F516" s="13" t="n">
        <v>0.89</v>
      </c>
      <c r="G516" s="13" t="n">
        <f aca="false">A516*F516</f>
        <v>1.78</v>
      </c>
      <c r="H516" s="12" t="s">
        <v>407</v>
      </c>
    </row>
    <row r="517" customFormat="false" ht="12.75" hidden="false" customHeight="false" outlineLevel="0" collapsed="false">
      <c r="A517" s="1" t="n">
        <v>3</v>
      </c>
      <c r="B517" s="12" t="s">
        <v>1029</v>
      </c>
      <c r="C517" s="1" t="s">
        <v>1029</v>
      </c>
      <c r="D517" s="1" t="s">
        <v>1029</v>
      </c>
      <c r="E517" s="12" t="s">
        <v>1030</v>
      </c>
      <c r="F517" s="13" t="n">
        <v>106.27</v>
      </c>
      <c r="G517" s="13" t="n">
        <f aca="false">A517*F517</f>
        <v>318.81</v>
      </c>
      <c r="H517" s="12" t="s">
        <v>407</v>
      </c>
    </row>
    <row r="518" customFormat="false" ht="12.75" hidden="false" customHeight="false" outlineLevel="0" collapsed="false">
      <c r="A518" s="1" t="n">
        <v>19</v>
      </c>
      <c r="B518" s="12" t="s">
        <v>1031</v>
      </c>
      <c r="C518" s="1" t="s">
        <v>1031</v>
      </c>
      <c r="D518" s="1" t="s">
        <v>1031</v>
      </c>
      <c r="E518" s="12" t="s">
        <v>1032</v>
      </c>
      <c r="F518" s="13" t="n">
        <v>210.52</v>
      </c>
      <c r="G518" s="13" t="n">
        <f aca="false">A518*F518</f>
        <v>3999.88</v>
      </c>
      <c r="H518" s="12" t="s">
        <v>407</v>
      </c>
    </row>
    <row r="519" customFormat="false" ht="12.75" hidden="false" customHeight="false" outlineLevel="0" collapsed="false">
      <c r="A519" s="1" t="n">
        <v>3</v>
      </c>
      <c r="B519" s="12" t="s">
        <v>1033</v>
      </c>
      <c r="C519" s="1" t="s">
        <v>1033</v>
      </c>
      <c r="D519" s="1" t="s">
        <v>1033</v>
      </c>
      <c r="E519" s="12" t="s">
        <v>1034</v>
      </c>
      <c r="F519" s="13" t="n">
        <v>172.55</v>
      </c>
      <c r="G519" s="13" t="n">
        <f aca="false">A519*F519</f>
        <v>517.65</v>
      </c>
      <c r="H519" s="12" t="s">
        <v>407</v>
      </c>
    </row>
    <row r="520" customFormat="false" ht="12.75" hidden="false" customHeight="false" outlineLevel="0" collapsed="false">
      <c r="A520" s="1" t="n">
        <v>68</v>
      </c>
      <c r="B520" s="12" t="s">
        <v>1035</v>
      </c>
      <c r="C520" s="1" t="s">
        <v>1035</v>
      </c>
      <c r="D520" s="1" t="s">
        <v>1035</v>
      </c>
      <c r="E520" s="12" t="s">
        <v>1036</v>
      </c>
      <c r="F520" s="13" t="n">
        <v>83.19</v>
      </c>
      <c r="G520" s="13" t="n">
        <f aca="false">A520*F520</f>
        <v>5656.92</v>
      </c>
      <c r="H520" s="12" t="s">
        <v>407</v>
      </c>
    </row>
    <row r="521" customFormat="false" ht="12.75" hidden="false" customHeight="false" outlineLevel="0" collapsed="false">
      <c r="A521" s="1" t="n">
        <v>4</v>
      </c>
      <c r="B521" s="12" t="s">
        <v>1037</v>
      </c>
      <c r="C521" s="1" t="s">
        <v>1037</v>
      </c>
      <c r="D521" s="1" t="s">
        <v>1037</v>
      </c>
      <c r="E521" s="12" t="s">
        <v>1038</v>
      </c>
      <c r="F521" s="13" t="n">
        <v>12.39</v>
      </c>
      <c r="G521" s="13" t="n">
        <f aca="false">A521*F521</f>
        <v>49.56</v>
      </c>
      <c r="H521" s="12" t="s">
        <v>407</v>
      </c>
    </row>
    <row r="522" customFormat="false" ht="12.75" hidden="false" customHeight="false" outlineLevel="0" collapsed="false">
      <c r="A522" s="1" t="n">
        <v>22</v>
      </c>
      <c r="B522" s="12" t="s">
        <v>1039</v>
      </c>
      <c r="C522" s="1" t="s">
        <v>1039</v>
      </c>
      <c r="D522" s="1" t="s">
        <v>1039</v>
      </c>
      <c r="E522" s="12" t="s">
        <v>54</v>
      </c>
      <c r="F522" s="13" t="n">
        <v>8.94</v>
      </c>
      <c r="G522" s="13" t="n">
        <f aca="false">A522*F522</f>
        <v>196.68</v>
      </c>
      <c r="H522" s="12" t="s">
        <v>407</v>
      </c>
    </row>
    <row r="523" customFormat="false" ht="12.75" hidden="false" customHeight="false" outlineLevel="0" collapsed="false">
      <c r="A523" s="1" t="n">
        <v>62</v>
      </c>
      <c r="B523" s="12" t="s">
        <v>1040</v>
      </c>
      <c r="C523" s="1" t="s">
        <v>1040</v>
      </c>
      <c r="D523" s="1" t="s">
        <v>1040</v>
      </c>
      <c r="E523" s="12" t="s">
        <v>1041</v>
      </c>
      <c r="F523" s="13" t="n">
        <v>13.94</v>
      </c>
      <c r="G523" s="13" t="n">
        <f aca="false">A523*F523</f>
        <v>864.28</v>
      </c>
      <c r="H523" s="12" t="s">
        <v>407</v>
      </c>
    </row>
    <row r="524" customFormat="false" ht="12.75" hidden="false" customHeight="false" outlineLevel="0" collapsed="false">
      <c r="A524" s="1" t="n">
        <v>9</v>
      </c>
      <c r="B524" s="12" t="s">
        <v>1042</v>
      </c>
      <c r="C524" s="1" t="s">
        <v>1042</v>
      </c>
      <c r="D524" s="1" t="s">
        <v>1042</v>
      </c>
      <c r="E524" s="12" t="s">
        <v>1043</v>
      </c>
      <c r="F524" s="13" t="n">
        <v>33.89</v>
      </c>
      <c r="G524" s="13" t="n">
        <f aca="false">A524*F524</f>
        <v>305.01</v>
      </c>
      <c r="H524" s="12" t="s">
        <v>407</v>
      </c>
    </row>
    <row r="525" customFormat="false" ht="12.75" hidden="false" customHeight="false" outlineLevel="0" collapsed="false">
      <c r="A525" s="1" t="n">
        <v>5</v>
      </c>
      <c r="B525" s="12" t="s">
        <v>1044</v>
      </c>
      <c r="C525" s="1" t="s">
        <v>1044</v>
      </c>
      <c r="D525" s="1" t="s">
        <v>1044</v>
      </c>
      <c r="E525" s="12" t="s">
        <v>1045</v>
      </c>
      <c r="F525" s="13" t="n">
        <v>247.34</v>
      </c>
      <c r="G525" s="13" t="n">
        <f aca="false">A525*F525</f>
        <v>1236.7</v>
      </c>
      <c r="H525" s="12" t="s">
        <v>407</v>
      </c>
    </row>
    <row r="526" customFormat="false" ht="12.75" hidden="false" customHeight="false" outlineLevel="0" collapsed="false">
      <c r="A526" s="1" t="n">
        <v>5</v>
      </c>
      <c r="B526" s="12" t="s">
        <v>1046</v>
      </c>
      <c r="C526" s="1" t="s">
        <v>1046</v>
      </c>
      <c r="D526" s="1" t="s">
        <v>1046</v>
      </c>
      <c r="E526" s="12" t="s">
        <v>1047</v>
      </c>
      <c r="F526" s="13" t="n">
        <v>16.22</v>
      </c>
      <c r="G526" s="13" t="n">
        <f aca="false">A526*F526</f>
        <v>81.1</v>
      </c>
      <c r="H526" s="12" t="s">
        <v>407</v>
      </c>
    </row>
    <row r="527" customFormat="false" ht="12.75" hidden="false" customHeight="false" outlineLevel="0" collapsed="false">
      <c r="A527" s="1" t="n">
        <v>6</v>
      </c>
      <c r="B527" s="12" t="s">
        <v>1048</v>
      </c>
      <c r="C527" s="1" t="s">
        <v>1048</v>
      </c>
      <c r="D527" s="1" t="s">
        <v>1048</v>
      </c>
      <c r="E527" s="12" t="s">
        <v>1049</v>
      </c>
      <c r="F527" s="13" t="n">
        <v>102.53</v>
      </c>
      <c r="G527" s="13" t="n">
        <f aca="false">A527*F527</f>
        <v>615.18</v>
      </c>
      <c r="H527" s="12" t="s">
        <v>407</v>
      </c>
    </row>
    <row r="528" customFormat="false" ht="12.75" hidden="false" customHeight="false" outlineLevel="0" collapsed="false">
      <c r="A528" s="1" t="n">
        <v>10</v>
      </c>
      <c r="B528" s="12" t="s">
        <v>1050</v>
      </c>
      <c r="C528" s="1" t="s">
        <v>1050</v>
      </c>
      <c r="D528" s="1" t="s">
        <v>1050</v>
      </c>
      <c r="E528" s="12" t="s">
        <v>1047</v>
      </c>
      <c r="F528" s="13" t="n">
        <v>34.15</v>
      </c>
      <c r="G528" s="13" t="n">
        <f aca="false">A528*F528</f>
        <v>341.5</v>
      </c>
      <c r="H528" s="12" t="s">
        <v>407</v>
      </c>
    </row>
    <row r="529" customFormat="false" ht="12.75" hidden="false" customHeight="false" outlineLevel="0" collapsed="false">
      <c r="A529" s="1" t="n">
        <v>1</v>
      </c>
      <c r="B529" s="12" t="s">
        <v>1051</v>
      </c>
      <c r="C529" s="1" t="s">
        <v>1051</v>
      </c>
      <c r="D529" s="1" t="s">
        <v>1051</v>
      </c>
      <c r="E529" s="12" t="s">
        <v>1052</v>
      </c>
      <c r="F529" s="13" t="n">
        <v>238.21</v>
      </c>
      <c r="G529" s="13" t="n">
        <f aca="false">A529*F529</f>
        <v>238.21</v>
      </c>
      <c r="H529" s="12" t="s">
        <v>407</v>
      </c>
    </row>
    <row r="530" customFormat="false" ht="12.75" hidden="false" customHeight="false" outlineLevel="0" collapsed="false">
      <c r="A530" s="1" t="n">
        <v>29</v>
      </c>
      <c r="B530" s="12" t="s">
        <v>1053</v>
      </c>
      <c r="C530" s="1" t="s">
        <v>1053</v>
      </c>
      <c r="D530" s="1" t="s">
        <v>1053</v>
      </c>
      <c r="E530" s="12" t="s">
        <v>1054</v>
      </c>
      <c r="F530" s="13" t="n">
        <v>3.45</v>
      </c>
      <c r="G530" s="13" t="n">
        <f aca="false">A530*F530</f>
        <v>100.05</v>
      </c>
      <c r="H530" s="12" t="s">
        <v>407</v>
      </c>
    </row>
    <row r="531" customFormat="false" ht="12.75" hidden="false" customHeight="false" outlineLevel="0" collapsed="false">
      <c r="A531" s="1" t="n">
        <v>2</v>
      </c>
      <c r="B531" s="12" t="s">
        <v>1055</v>
      </c>
      <c r="C531" s="1" t="s">
        <v>1055</v>
      </c>
      <c r="D531" s="1" t="s">
        <v>1055</v>
      </c>
      <c r="E531" s="12" t="s">
        <v>1049</v>
      </c>
      <c r="F531" s="13" t="n">
        <v>102.75</v>
      </c>
      <c r="G531" s="13" t="n">
        <f aca="false">A531*F531</f>
        <v>205.5</v>
      </c>
      <c r="H531" s="12" t="s">
        <v>407</v>
      </c>
    </row>
    <row r="532" customFormat="false" ht="12.75" hidden="false" customHeight="false" outlineLevel="0" collapsed="false">
      <c r="A532" s="1" t="n">
        <v>100</v>
      </c>
      <c r="B532" s="12" t="s">
        <v>1056</v>
      </c>
      <c r="C532" s="1" t="s">
        <v>1056</v>
      </c>
      <c r="D532" s="1" t="s">
        <v>1056</v>
      </c>
      <c r="E532" s="12" t="s">
        <v>1057</v>
      </c>
      <c r="F532" s="13" t="n">
        <v>0.31</v>
      </c>
      <c r="G532" s="13" t="n">
        <f aca="false">A532*F532</f>
        <v>31</v>
      </c>
      <c r="H532" s="12" t="s">
        <v>407</v>
      </c>
    </row>
    <row r="533" customFormat="false" ht="12.75" hidden="false" customHeight="false" outlineLevel="0" collapsed="false">
      <c r="A533" s="1" t="n">
        <v>11</v>
      </c>
      <c r="B533" s="12" t="s">
        <v>1058</v>
      </c>
      <c r="C533" s="1" t="s">
        <v>1058</v>
      </c>
      <c r="D533" s="1" t="s">
        <v>1058</v>
      </c>
      <c r="E533" s="12" t="s">
        <v>1059</v>
      </c>
      <c r="F533" s="13" t="n">
        <v>79.69</v>
      </c>
      <c r="G533" s="13" t="n">
        <f aca="false">A533*F533</f>
        <v>876.59</v>
      </c>
      <c r="H533" s="12" t="s">
        <v>407</v>
      </c>
    </row>
    <row r="534" customFormat="false" ht="12.75" hidden="false" customHeight="false" outlineLevel="0" collapsed="false">
      <c r="A534" s="1" t="n">
        <v>8</v>
      </c>
      <c r="B534" s="12" t="s">
        <v>1060</v>
      </c>
      <c r="C534" s="1" t="s">
        <v>1060</v>
      </c>
      <c r="D534" s="1" t="s">
        <v>1060</v>
      </c>
      <c r="E534" s="12" t="s">
        <v>1061</v>
      </c>
      <c r="F534" s="13" t="n">
        <v>69.95</v>
      </c>
      <c r="G534" s="13" t="n">
        <f aca="false">A534*F534</f>
        <v>559.6</v>
      </c>
      <c r="H534" s="12" t="s">
        <v>407</v>
      </c>
    </row>
    <row r="535" customFormat="false" ht="12.75" hidden="false" customHeight="false" outlineLevel="0" collapsed="false">
      <c r="A535" s="1" t="n">
        <v>3</v>
      </c>
      <c r="B535" s="12" t="s">
        <v>1062</v>
      </c>
      <c r="C535" s="1" t="s">
        <v>1062</v>
      </c>
      <c r="D535" s="1" t="s">
        <v>1062</v>
      </c>
      <c r="E535" s="12" t="s">
        <v>855</v>
      </c>
      <c r="F535" s="13" t="n">
        <v>3.79</v>
      </c>
      <c r="G535" s="13" t="n">
        <f aca="false">A535*F535</f>
        <v>11.37</v>
      </c>
      <c r="H535" s="12" t="s">
        <v>407</v>
      </c>
    </row>
    <row r="536" customFormat="false" ht="12.75" hidden="false" customHeight="false" outlineLevel="0" collapsed="false">
      <c r="A536" s="1" t="n">
        <v>32</v>
      </c>
      <c r="B536" s="12" t="s">
        <v>1063</v>
      </c>
      <c r="C536" s="1" t="s">
        <v>1063</v>
      </c>
      <c r="D536" s="1" t="s">
        <v>1063</v>
      </c>
      <c r="E536" s="12" t="s">
        <v>1064</v>
      </c>
      <c r="F536" s="13" t="n">
        <v>17.82</v>
      </c>
      <c r="G536" s="13" t="n">
        <f aca="false">A536*F536</f>
        <v>570.24</v>
      </c>
      <c r="H536" s="12" t="s">
        <v>407</v>
      </c>
    </row>
    <row r="537" customFormat="false" ht="12.75" hidden="false" customHeight="false" outlineLevel="0" collapsed="false">
      <c r="A537" s="1" t="n">
        <v>2</v>
      </c>
      <c r="B537" s="12" t="s">
        <v>1065</v>
      </c>
      <c r="C537" s="1" t="s">
        <v>1065</v>
      </c>
      <c r="D537" s="1" t="s">
        <v>1065</v>
      </c>
      <c r="E537" s="12" t="s">
        <v>482</v>
      </c>
      <c r="F537" s="13" t="n">
        <v>187.09</v>
      </c>
      <c r="G537" s="13" t="n">
        <f aca="false">A537*F537</f>
        <v>374.18</v>
      </c>
      <c r="H537" s="12" t="s">
        <v>407</v>
      </c>
    </row>
    <row r="538" customFormat="false" ht="12.75" hidden="false" customHeight="false" outlineLevel="0" collapsed="false">
      <c r="A538" s="1" t="n">
        <v>5</v>
      </c>
      <c r="B538" s="12" t="s">
        <v>1066</v>
      </c>
      <c r="C538" s="1" t="s">
        <v>1066</v>
      </c>
      <c r="D538" s="1" t="s">
        <v>1066</v>
      </c>
      <c r="E538" s="12" t="s">
        <v>1067</v>
      </c>
      <c r="F538" s="13" t="n">
        <v>244.37</v>
      </c>
      <c r="G538" s="13" t="n">
        <f aca="false">A538*F538</f>
        <v>1221.85</v>
      </c>
      <c r="H538" s="12" t="s">
        <v>407</v>
      </c>
    </row>
    <row r="539" customFormat="false" ht="12.75" hidden="false" customHeight="false" outlineLevel="0" collapsed="false">
      <c r="A539" s="1" t="n">
        <v>2</v>
      </c>
      <c r="B539" s="12" t="s">
        <v>1068</v>
      </c>
      <c r="C539" s="1" t="s">
        <v>1068</v>
      </c>
      <c r="D539" s="1" t="s">
        <v>1068</v>
      </c>
      <c r="E539" s="12" t="s">
        <v>1069</v>
      </c>
      <c r="F539" s="13" t="n">
        <v>28.58</v>
      </c>
      <c r="G539" s="13" t="n">
        <f aca="false">A539*F539</f>
        <v>57.16</v>
      </c>
      <c r="H539" s="12" t="s">
        <v>407</v>
      </c>
    </row>
    <row r="540" customFormat="false" ht="12.75" hidden="false" customHeight="false" outlineLevel="0" collapsed="false">
      <c r="A540" s="1" t="n">
        <v>7</v>
      </c>
      <c r="B540" s="12" t="s">
        <v>1070</v>
      </c>
      <c r="C540" s="1" t="s">
        <v>1070</v>
      </c>
      <c r="D540" s="1" t="s">
        <v>1070</v>
      </c>
      <c r="E540" s="12" t="s">
        <v>1071</v>
      </c>
      <c r="F540" s="13" t="n">
        <v>37.73</v>
      </c>
      <c r="G540" s="13" t="n">
        <f aca="false">A540*F540</f>
        <v>264.11</v>
      </c>
      <c r="H540" s="12" t="s">
        <v>407</v>
      </c>
    </row>
    <row r="541" customFormat="false" ht="12.75" hidden="false" customHeight="false" outlineLevel="0" collapsed="false">
      <c r="A541" s="1" t="n">
        <v>31</v>
      </c>
      <c r="B541" s="12" t="s">
        <v>1072</v>
      </c>
      <c r="C541" s="1" t="s">
        <v>1072</v>
      </c>
      <c r="D541" s="1" t="s">
        <v>1072</v>
      </c>
      <c r="E541" s="12" t="s">
        <v>610</v>
      </c>
      <c r="F541" s="13" t="n">
        <v>64.91</v>
      </c>
      <c r="G541" s="13" t="n">
        <f aca="false">A541*F541</f>
        <v>2012.21</v>
      </c>
      <c r="H541" s="12" t="s">
        <v>407</v>
      </c>
    </row>
    <row r="542" customFormat="false" ht="12.75" hidden="false" customHeight="false" outlineLevel="0" collapsed="false">
      <c r="A542" s="1" t="n">
        <v>90</v>
      </c>
      <c r="B542" s="12" t="s">
        <v>1073</v>
      </c>
      <c r="C542" s="1" t="s">
        <v>1073</v>
      </c>
      <c r="D542" s="1" t="s">
        <v>1073</v>
      </c>
      <c r="E542" s="12" t="s">
        <v>1074</v>
      </c>
      <c r="F542" s="13" t="n">
        <v>107.8</v>
      </c>
      <c r="G542" s="13" t="n">
        <f aca="false">A542*F542</f>
        <v>9702</v>
      </c>
      <c r="H542" s="12" t="s">
        <v>407</v>
      </c>
    </row>
    <row r="543" customFormat="false" ht="12.75" hidden="false" customHeight="false" outlineLevel="0" collapsed="false">
      <c r="A543" s="1" t="n">
        <v>19</v>
      </c>
      <c r="B543" s="12" t="s">
        <v>1075</v>
      </c>
      <c r="C543" s="1" t="s">
        <v>1075</v>
      </c>
      <c r="D543" s="1" t="s">
        <v>1075</v>
      </c>
      <c r="E543" s="12" t="s">
        <v>1076</v>
      </c>
      <c r="F543" s="13" t="n">
        <v>158.34</v>
      </c>
      <c r="G543" s="13" t="n">
        <f aca="false">A543*F543</f>
        <v>3008.46</v>
      </c>
      <c r="H543" s="12" t="s">
        <v>407</v>
      </c>
    </row>
    <row r="544" customFormat="false" ht="12.75" hidden="false" customHeight="false" outlineLevel="0" collapsed="false">
      <c r="A544" s="1" t="n">
        <v>19</v>
      </c>
      <c r="B544" s="12" t="s">
        <v>1077</v>
      </c>
      <c r="C544" s="1" t="s">
        <v>1077</v>
      </c>
      <c r="D544" s="1" t="s">
        <v>1077</v>
      </c>
      <c r="E544" s="12" t="s">
        <v>1078</v>
      </c>
      <c r="F544" s="13" t="n">
        <v>208.18</v>
      </c>
      <c r="G544" s="13" t="n">
        <f aca="false">A544*F544</f>
        <v>3955.42</v>
      </c>
      <c r="H544" s="12" t="s">
        <v>407</v>
      </c>
    </row>
    <row r="545" customFormat="false" ht="12.75" hidden="false" customHeight="false" outlineLevel="0" collapsed="false">
      <c r="A545" s="1" t="n">
        <v>872</v>
      </c>
      <c r="B545" s="12" t="s">
        <v>1079</v>
      </c>
      <c r="C545" s="1" t="s">
        <v>1079</v>
      </c>
      <c r="D545" s="1" t="s">
        <v>1079</v>
      </c>
      <c r="E545" s="12" t="s">
        <v>1080</v>
      </c>
      <c r="F545" s="13" t="n">
        <v>9.26</v>
      </c>
      <c r="G545" s="13" t="n">
        <f aca="false">A545*F545</f>
        <v>8074.72</v>
      </c>
      <c r="H545" s="12" t="s">
        <v>407</v>
      </c>
    </row>
    <row r="546" customFormat="false" ht="12.75" hidden="false" customHeight="false" outlineLevel="0" collapsed="false">
      <c r="A546" s="1" t="n">
        <v>573</v>
      </c>
      <c r="B546" s="12" t="s">
        <v>1081</v>
      </c>
      <c r="C546" s="1" t="s">
        <v>1081</v>
      </c>
      <c r="D546" s="1" t="s">
        <v>1081</v>
      </c>
      <c r="E546" s="12" t="s">
        <v>1082</v>
      </c>
      <c r="F546" s="13" t="n">
        <v>9.51</v>
      </c>
      <c r="G546" s="13" t="n">
        <f aca="false">A546*F546</f>
        <v>5449.23</v>
      </c>
      <c r="H546" s="12" t="s">
        <v>407</v>
      </c>
    </row>
    <row r="547" customFormat="false" ht="12.75" hidden="false" customHeight="false" outlineLevel="0" collapsed="false">
      <c r="A547" s="1" t="n">
        <v>9</v>
      </c>
      <c r="B547" s="12" t="s">
        <v>1083</v>
      </c>
      <c r="C547" s="1" t="s">
        <v>1083</v>
      </c>
      <c r="D547" s="1" t="s">
        <v>1083</v>
      </c>
      <c r="E547" s="12" t="s">
        <v>1084</v>
      </c>
      <c r="F547" s="13" t="n">
        <v>213.65</v>
      </c>
      <c r="G547" s="13" t="n">
        <f aca="false">A547*F547</f>
        <v>1922.85</v>
      </c>
      <c r="H547" s="12" t="s">
        <v>407</v>
      </c>
    </row>
    <row r="548" customFormat="false" ht="12.75" hidden="false" customHeight="false" outlineLevel="0" collapsed="false">
      <c r="A548" s="1" t="n">
        <v>11</v>
      </c>
      <c r="B548" s="12" t="s">
        <v>1085</v>
      </c>
      <c r="C548" s="1" t="s">
        <v>1085</v>
      </c>
      <c r="D548" s="1" t="s">
        <v>1085</v>
      </c>
      <c r="E548" s="12" t="s">
        <v>1086</v>
      </c>
      <c r="F548" s="13" t="n">
        <v>192.58</v>
      </c>
      <c r="G548" s="13" t="n">
        <f aca="false">A548*F548</f>
        <v>2118.38</v>
      </c>
      <c r="H548" s="12" t="s">
        <v>407</v>
      </c>
    </row>
    <row r="549" customFormat="false" ht="12.75" hidden="false" customHeight="false" outlineLevel="0" collapsed="false">
      <c r="A549" s="1" t="n">
        <v>1</v>
      </c>
      <c r="B549" s="12" t="s">
        <v>1087</v>
      </c>
      <c r="C549" s="1" t="s">
        <v>1087</v>
      </c>
      <c r="D549" s="1" t="s">
        <v>1087</v>
      </c>
      <c r="E549" s="12" t="s">
        <v>1086</v>
      </c>
      <c r="F549" s="13" t="n">
        <v>193.86</v>
      </c>
      <c r="G549" s="13" t="n">
        <f aca="false">A549*F549</f>
        <v>193.86</v>
      </c>
      <c r="H549" s="12" t="s">
        <v>407</v>
      </c>
    </row>
    <row r="550" customFormat="false" ht="12.75" hidden="false" customHeight="false" outlineLevel="0" collapsed="false">
      <c r="A550" s="1" t="n">
        <v>13</v>
      </c>
      <c r="B550" s="12" t="s">
        <v>1088</v>
      </c>
      <c r="C550" s="1" t="s">
        <v>1088</v>
      </c>
      <c r="D550" s="1" t="s">
        <v>1088</v>
      </c>
      <c r="E550" s="12" t="s">
        <v>1089</v>
      </c>
      <c r="F550" s="13" t="n">
        <v>70.9</v>
      </c>
      <c r="G550" s="13" t="n">
        <f aca="false">A550*F550</f>
        <v>921.7</v>
      </c>
      <c r="H550" s="12" t="s">
        <v>407</v>
      </c>
    </row>
    <row r="551" customFormat="false" ht="12.75" hidden="false" customHeight="false" outlineLevel="0" collapsed="false">
      <c r="A551" s="1" t="n">
        <v>2</v>
      </c>
      <c r="B551" s="12" t="s">
        <v>1090</v>
      </c>
      <c r="C551" s="1" t="s">
        <v>1090</v>
      </c>
      <c r="D551" s="1" t="s">
        <v>1090</v>
      </c>
      <c r="E551" s="12" t="s">
        <v>1091</v>
      </c>
      <c r="F551" s="13" t="n">
        <v>200.05</v>
      </c>
      <c r="G551" s="13" t="n">
        <f aca="false">A551*F551</f>
        <v>400.1</v>
      </c>
      <c r="H551" s="12" t="s">
        <v>407</v>
      </c>
    </row>
    <row r="552" customFormat="false" ht="12.75" hidden="false" customHeight="false" outlineLevel="0" collapsed="false">
      <c r="A552" s="1" t="n">
        <v>52</v>
      </c>
      <c r="B552" s="12" t="s">
        <v>1092</v>
      </c>
      <c r="C552" s="1" t="s">
        <v>1092</v>
      </c>
      <c r="D552" s="1" t="s">
        <v>1092</v>
      </c>
      <c r="E552" s="12" t="s">
        <v>1093</v>
      </c>
      <c r="F552" s="13" t="n">
        <v>175.74</v>
      </c>
      <c r="G552" s="13" t="n">
        <f aca="false">A552*F552</f>
        <v>9138.48</v>
      </c>
      <c r="H552" s="12" t="s">
        <v>407</v>
      </c>
    </row>
    <row r="553" customFormat="false" ht="12.75" hidden="false" customHeight="false" outlineLevel="0" collapsed="false">
      <c r="A553" s="1" t="n">
        <v>4</v>
      </c>
      <c r="B553" s="12" t="s">
        <v>1094</v>
      </c>
      <c r="C553" s="1" t="s">
        <v>1094</v>
      </c>
      <c r="D553" s="1" t="s">
        <v>1094</v>
      </c>
      <c r="E553" s="12" t="s">
        <v>1020</v>
      </c>
      <c r="F553" s="13" t="n">
        <v>15.14</v>
      </c>
      <c r="G553" s="13" t="n">
        <f aca="false">A553*F553</f>
        <v>60.56</v>
      </c>
      <c r="H553" s="12" t="s">
        <v>407</v>
      </c>
    </row>
    <row r="554" customFormat="false" ht="12.75" hidden="false" customHeight="false" outlineLevel="0" collapsed="false">
      <c r="A554" s="1" t="n">
        <v>2</v>
      </c>
      <c r="B554" s="12" t="s">
        <v>1095</v>
      </c>
      <c r="C554" s="1" t="s">
        <v>1095</v>
      </c>
      <c r="D554" s="1" t="s">
        <v>1095</v>
      </c>
      <c r="E554" s="12" t="s">
        <v>1096</v>
      </c>
      <c r="F554" s="13" t="n">
        <v>166.9</v>
      </c>
      <c r="G554" s="13" t="n">
        <f aca="false">A554*F554</f>
        <v>333.8</v>
      </c>
      <c r="H554" s="12" t="s">
        <v>407</v>
      </c>
    </row>
    <row r="555" customFormat="false" ht="12.75" hidden="false" customHeight="false" outlineLevel="0" collapsed="false">
      <c r="A555" s="1" t="n">
        <v>2</v>
      </c>
      <c r="B555" s="12" t="s">
        <v>1097</v>
      </c>
      <c r="C555" s="1" t="s">
        <v>1097</v>
      </c>
      <c r="D555" s="1" t="s">
        <v>1097</v>
      </c>
      <c r="E555" s="12" t="s">
        <v>1096</v>
      </c>
      <c r="F555" s="13" t="n">
        <v>65.22</v>
      </c>
      <c r="G555" s="13" t="n">
        <f aca="false">A555*F555</f>
        <v>130.44</v>
      </c>
      <c r="H555" s="12" t="s">
        <v>407</v>
      </c>
    </row>
    <row r="556" customFormat="false" ht="12.75" hidden="false" customHeight="false" outlineLevel="0" collapsed="false">
      <c r="A556" s="1" t="n">
        <v>8</v>
      </c>
      <c r="B556" s="12" t="s">
        <v>1098</v>
      </c>
      <c r="C556" s="1" t="s">
        <v>1098</v>
      </c>
      <c r="D556" s="1" t="s">
        <v>1098</v>
      </c>
      <c r="E556" s="12" t="s">
        <v>1099</v>
      </c>
      <c r="F556" s="13" t="n">
        <v>75.54</v>
      </c>
      <c r="G556" s="13" t="n">
        <f aca="false">A556*F556</f>
        <v>604.32</v>
      </c>
      <c r="H556" s="12" t="s">
        <v>407</v>
      </c>
    </row>
    <row r="557" customFormat="false" ht="12.75" hidden="false" customHeight="false" outlineLevel="0" collapsed="false">
      <c r="A557" s="1" t="n">
        <v>2</v>
      </c>
      <c r="B557" s="12" t="s">
        <v>1100</v>
      </c>
      <c r="C557" s="1" t="s">
        <v>1100</v>
      </c>
      <c r="D557" s="1" t="s">
        <v>1100</v>
      </c>
      <c r="E557" s="12" t="s">
        <v>1101</v>
      </c>
      <c r="F557" s="13" t="n">
        <v>120.57</v>
      </c>
      <c r="G557" s="13" t="n">
        <f aca="false">A557*F557</f>
        <v>241.14</v>
      </c>
      <c r="H557" s="12" t="s">
        <v>407</v>
      </c>
    </row>
    <row r="558" customFormat="false" ht="12.75" hidden="false" customHeight="false" outlineLevel="0" collapsed="false">
      <c r="A558" s="1" t="n">
        <v>9</v>
      </c>
      <c r="B558" s="12" t="s">
        <v>1102</v>
      </c>
      <c r="C558" s="1" t="s">
        <v>1102</v>
      </c>
      <c r="D558" s="1" t="s">
        <v>1102</v>
      </c>
      <c r="E558" s="12" t="s">
        <v>1103</v>
      </c>
      <c r="F558" s="13" t="n">
        <v>24.05</v>
      </c>
      <c r="G558" s="13" t="n">
        <f aca="false">A558*F558</f>
        <v>216.45</v>
      </c>
      <c r="H558" s="12" t="s">
        <v>407</v>
      </c>
    </row>
    <row r="559" customFormat="false" ht="12.75" hidden="false" customHeight="false" outlineLevel="0" collapsed="false">
      <c r="A559" s="1" t="n">
        <v>10</v>
      </c>
      <c r="B559" s="12" t="s">
        <v>1104</v>
      </c>
      <c r="C559" s="1" t="s">
        <v>1104</v>
      </c>
      <c r="D559" s="1" t="s">
        <v>1104</v>
      </c>
      <c r="E559" s="12" t="s">
        <v>1105</v>
      </c>
      <c r="F559" s="13" t="n">
        <v>31.65</v>
      </c>
      <c r="G559" s="13" t="n">
        <f aca="false">A559*F559</f>
        <v>316.5</v>
      </c>
      <c r="H559" s="12" t="s">
        <v>407</v>
      </c>
    </row>
    <row r="560" customFormat="false" ht="12.75" hidden="false" customHeight="false" outlineLevel="0" collapsed="false">
      <c r="A560" s="1" t="n">
        <v>1</v>
      </c>
      <c r="B560" s="12" t="s">
        <v>1106</v>
      </c>
      <c r="C560" s="1" t="s">
        <v>1106</v>
      </c>
      <c r="D560" s="1" t="s">
        <v>1106</v>
      </c>
      <c r="E560" s="12" t="s">
        <v>1107</v>
      </c>
      <c r="F560" s="13" t="n">
        <v>28.52</v>
      </c>
      <c r="G560" s="13" t="n">
        <f aca="false">A560*F560</f>
        <v>28.52</v>
      </c>
      <c r="H560" s="12" t="s">
        <v>407</v>
      </c>
    </row>
    <row r="561" customFormat="false" ht="12.75" hidden="false" customHeight="false" outlineLevel="0" collapsed="false">
      <c r="A561" s="1" t="n">
        <v>2</v>
      </c>
      <c r="B561" s="12" t="s">
        <v>1108</v>
      </c>
      <c r="C561" s="1" t="s">
        <v>1108</v>
      </c>
      <c r="D561" s="1" t="s">
        <v>1108</v>
      </c>
      <c r="E561" s="12" t="s">
        <v>1109</v>
      </c>
      <c r="F561" s="13" t="n">
        <v>88.3</v>
      </c>
      <c r="G561" s="13" t="n">
        <f aca="false">A561*F561</f>
        <v>176.6</v>
      </c>
      <c r="H561" s="12" t="s">
        <v>407</v>
      </c>
    </row>
    <row r="562" customFormat="false" ht="12.75" hidden="false" customHeight="false" outlineLevel="0" collapsed="false">
      <c r="A562" s="1" t="n">
        <v>1</v>
      </c>
      <c r="B562" s="12" t="s">
        <v>1110</v>
      </c>
      <c r="C562" s="1" t="s">
        <v>1110</v>
      </c>
      <c r="D562" s="1" t="s">
        <v>1110</v>
      </c>
      <c r="E562" s="12" t="s">
        <v>1111</v>
      </c>
      <c r="F562" s="13" t="n">
        <v>6.05</v>
      </c>
      <c r="G562" s="13" t="n">
        <f aca="false">A562*F562</f>
        <v>6.05</v>
      </c>
      <c r="H562" s="12" t="s">
        <v>407</v>
      </c>
    </row>
    <row r="563" customFormat="false" ht="12.75" hidden="false" customHeight="false" outlineLevel="0" collapsed="false">
      <c r="A563" s="1" t="n">
        <v>1</v>
      </c>
      <c r="B563" s="12" t="s">
        <v>1112</v>
      </c>
      <c r="C563" s="1" t="s">
        <v>1112</v>
      </c>
      <c r="D563" s="1" t="s">
        <v>1112</v>
      </c>
      <c r="E563" s="12" t="s">
        <v>1113</v>
      </c>
      <c r="F563" s="13" t="n">
        <v>207.1</v>
      </c>
      <c r="G563" s="13" t="n">
        <f aca="false">A563*F563</f>
        <v>207.1</v>
      </c>
      <c r="H563" s="12" t="s">
        <v>407</v>
      </c>
    </row>
    <row r="564" customFormat="false" ht="12.75" hidden="false" customHeight="false" outlineLevel="0" collapsed="false">
      <c r="A564" s="1" t="n">
        <v>3</v>
      </c>
      <c r="B564" s="12" t="s">
        <v>1114</v>
      </c>
      <c r="C564" s="1" t="s">
        <v>1114</v>
      </c>
      <c r="D564" s="1" t="s">
        <v>1114</v>
      </c>
      <c r="E564" s="12" t="s">
        <v>1015</v>
      </c>
      <c r="F564" s="13" t="n">
        <v>55.15</v>
      </c>
      <c r="G564" s="13" t="n">
        <f aca="false">A564*F564</f>
        <v>165.45</v>
      </c>
      <c r="H564" s="12" t="s">
        <v>407</v>
      </c>
    </row>
    <row r="565" customFormat="false" ht="12.75" hidden="false" customHeight="false" outlineLevel="0" collapsed="false">
      <c r="A565" s="1" t="n">
        <v>49</v>
      </c>
      <c r="B565" s="12" t="s">
        <v>1115</v>
      </c>
      <c r="C565" s="1" t="s">
        <v>1116</v>
      </c>
      <c r="D565" s="1" t="s">
        <v>1116</v>
      </c>
      <c r="E565" s="12" t="s">
        <v>1117</v>
      </c>
      <c r="F565" s="13" t="n">
        <v>21.37</v>
      </c>
      <c r="G565" s="13" t="n">
        <f aca="false">A565*F565</f>
        <v>1047.13</v>
      </c>
      <c r="H565" s="12" t="s">
        <v>407</v>
      </c>
    </row>
    <row r="566" customFormat="false" ht="12.75" hidden="false" customHeight="false" outlineLevel="0" collapsed="false">
      <c r="A566" s="1" t="n">
        <v>5</v>
      </c>
      <c r="B566" s="12" t="s">
        <v>1118</v>
      </c>
      <c r="C566" s="1" t="s">
        <v>1118</v>
      </c>
      <c r="D566" s="1" t="s">
        <v>1118</v>
      </c>
      <c r="E566" s="12" t="s">
        <v>1119</v>
      </c>
      <c r="F566" s="13" t="n">
        <v>189.31</v>
      </c>
      <c r="G566" s="13" t="n">
        <f aca="false">A566*F566</f>
        <v>946.55</v>
      </c>
      <c r="H566" s="12" t="s">
        <v>407</v>
      </c>
    </row>
    <row r="567" customFormat="false" ht="12.75" hidden="false" customHeight="false" outlineLevel="0" collapsed="false">
      <c r="A567" s="1" t="n">
        <v>3</v>
      </c>
      <c r="B567" s="12" t="s">
        <v>1120</v>
      </c>
      <c r="C567" s="1" t="s">
        <v>1120</v>
      </c>
      <c r="D567" s="1" t="s">
        <v>1120</v>
      </c>
      <c r="E567" s="12" t="s">
        <v>1121</v>
      </c>
      <c r="F567" s="13" t="n">
        <v>84.67</v>
      </c>
      <c r="G567" s="13" t="n">
        <f aca="false">A567*F567</f>
        <v>254.01</v>
      </c>
      <c r="H567" s="12" t="s">
        <v>407</v>
      </c>
    </row>
    <row r="568" customFormat="false" ht="12.75" hidden="false" customHeight="false" outlineLevel="0" collapsed="false">
      <c r="A568" s="1" t="n">
        <v>1</v>
      </c>
      <c r="B568" s="12" t="s">
        <v>1122</v>
      </c>
      <c r="C568" s="1" t="s">
        <v>1122</v>
      </c>
      <c r="D568" s="1" t="s">
        <v>1122</v>
      </c>
      <c r="E568" s="12" t="s">
        <v>1123</v>
      </c>
      <c r="F568" s="13" t="n">
        <v>0.64</v>
      </c>
      <c r="G568" s="13" t="n">
        <f aca="false">A568*F568</f>
        <v>0.64</v>
      </c>
      <c r="H568" s="12" t="s">
        <v>407</v>
      </c>
    </row>
    <row r="569" customFormat="false" ht="12.75" hidden="false" customHeight="false" outlineLevel="0" collapsed="false">
      <c r="A569" s="1" t="n">
        <v>1</v>
      </c>
      <c r="B569" s="12" t="s">
        <v>1124</v>
      </c>
      <c r="C569" s="1" t="s">
        <v>1124</v>
      </c>
      <c r="D569" s="1" t="s">
        <v>1124</v>
      </c>
      <c r="E569" s="12" t="s">
        <v>802</v>
      </c>
      <c r="F569" s="13" t="n">
        <v>95.5</v>
      </c>
      <c r="G569" s="13" t="n">
        <f aca="false">A569*F569</f>
        <v>95.5</v>
      </c>
      <c r="H569" s="12" t="s">
        <v>407</v>
      </c>
    </row>
    <row r="570" customFormat="false" ht="12.75" hidden="false" customHeight="false" outlineLevel="0" collapsed="false">
      <c r="A570" s="1" t="n">
        <v>3</v>
      </c>
      <c r="B570" s="12" t="s">
        <v>1125</v>
      </c>
      <c r="C570" s="1" t="s">
        <v>1125</v>
      </c>
      <c r="D570" s="1" t="s">
        <v>1125</v>
      </c>
      <c r="E570" s="12" t="s">
        <v>1126</v>
      </c>
      <c r="F570" s="13" t="n">
        <v>233.63</v>
      </c>
      <c r="G570" s="13" t="n">
        <f aca="false">A570*F570</f>
        <v>700.89</v>
      </c>
      <c r="H570" s="12" t="s">
        <v>407</v>
      </c>
    </row>
    <row r="571" customFormat="false" ht="12.75" hidden="false" customHeight="false" outlineLevel="0" collapsed="false">
      <c r="A571" s="1" t="n">
        <v>4</v>
      </c>
      <c r="B571" s="12" t="s">
        <v>1127</v>
      </c>
      <c r="C571" s="1" t="s">
        <v>1127</v>
      </c>
      <c r="D571" s="1" t="s">
        <v>1127</v>
      </c>
      <c r="E571" s="12" t="s">
        <v>242</v>
      </c>
      <c r="F571" s="13" t="n">
        <v>2.34</v>
      </c>
      <c r="G571" s="13" t="n">
        <f aca="false">A571*F571</f>
        <v>9.36</v>
      </c>
      <c r="H571" s="12" t="s">
        <v>407</v>
      </c>
    </row>
    <row r="572" customFormat="false" ht="12.75" hidden="false" customHeight="false" outlineLevel="0" collapsed="false">
      <c r="A572" s="1" t="n">
        <v>54</v>
      </c>
      <c r="B572" s="12" t="s">
        <v>1128</v>
      </c>
      <c r="C572" s="1" t="s">
        <v>1128</v>
      </c>
      <c r="D572" s="1" t="s">
        <v>1128</v>
      </c>
      <c r="E572" s="12" t="s">
        <v>1129</v>
      </c>
      <c r="F572" s="13" t="n">
        <v>26.06</v>
      </c>
      <c r="G572" s="13" t="n">
        <f aca="false">A572*F572</f>
        <v>1407.24</v>
      </c>
      <c r="H572" s="12" t="s">
        <v>407</v>
      </c>
    </row>
    <row r="573" customFormat="false" ht="12.75" hidden="false" customHeight="false" outlineLevel="0" collapsed="false">
      <c r="A573" s="1" t="n">
        <v>4</v>
      </c>
      <c r="B573" s="12" t="s">
        <v>1130</v>
      </c>
      <c r="C573" s="1" t="s">
        <v>1130</v>
      </c>
      <c r="D573" s="1" t="s">
        <v>1130</v>
      </c>
      <c r="E573" s="12" t="s">
        <v>1131</v>
      </c>
      <c r="F573" s="13" t="n">
        <v>131.15</v>
      </c>
      <c r="G573" s="13" t="n">
        <f aca="false">A573*F573</f>
        <v>524.6</v>
      </c>
      <c r="H573" s="12" t="s">
        <v>407</v>
      </c>
    </row>
    <row r="574" customFormat="false" ht="12.75" hidden="false" customHeight="false" outlineLevel="0" collapsed="false">
      <c r="A574" s="1" t="n">
        <v>2</v>
      </c>
      <c r="B574" s="12" t="s">
        <v>1132</v>
      </c>
      <c r="C574" s="1" t="s">
        <v>1132</v>
      </c>
      <c r="D574" s="1" t="s">
        <v>1132</v>
      </c>
      <c r="E574" s="12" t="s">
        <v>1133</v>
      </c>
      <c r="F574" s="13" t="n">
        <v>106.18</v>
      </c>
      <c r="G574" s="13" t="n">
        <f aca="false">A574*F574</f>
        <v>212.36</v>
      </c>
      <c r="H574" s="12" t="s">
        <v>407</v>
      </c>
    </row>
    <row r="575" customFormat="false" ht="12.75" hidden="false" customHeight="false" outlineLevel="0" collapsed="false">
      <c r="A575" s="1" t="n">
        <v>14</v>
      </c>
      <c r="B575" s="12" t="s">
        <v>1134</v>
      </c>
      <c r="C575" s="1" t="s">
        <v>1134</v>
      </c>
      <c r="D575" s="1" t="s">
        <v>1134</v>
      </c>
      <c r="E575" s="12" t="s">
        <v>1135</v>
      </c>
      <c r="F575" s="13" t="n">
        <v>11.92</v>
      </c>
      <c r="G575" s="13" t="n">
        <f aca="false">A575*F575</f>
        <v>166.88</v>
      </c>
      <c r="H575" s="12" t="s">
        <v>407</v>
      </c>
    </row>
    <row r="576" customFormat="false" ht="12.75" hidden="false" customHeight="false" outlineLevel="0" collapsed="false">
      <c r="A576" s="1" t="n">
        <v>2</v>
      </c>
      <c r="B576" s="12" t="s">
        <v>1136</v>
      </c>
      <c r="C576" s="1" t="s">
        <v>1136</v>
      </c>
      <c r="D576" s="1" t="s">
        <v>1136</v>
      </c>
      <c r="E576" s="12" t="s">
        <v>1137</v>
      </c>
      <c r="F576" s="13" t="n">
        <v>67.5</v>
      </c>
      <c r="G576" s="13" t="n">
        <f aca="false">A576*F576</f>
        <v>135</v>
      </c>
      <c r="H576" s="12" t="s">
        <v>407</v>
      </c>
    </row>
    <row r="577" customFormat="false" ht="12.75" hidden="false" customHeight="false" outlineLevel="0" collapsed="false">
      <c r="A577" s="1" t="n">
        <v>16</v>
      </c>
      <c r="B577" s="12" t="s">
        <v>1138</v>
      </c>
      <c r="C577" s="1" t="s">
        <v>1139</v>
      </c>
      <c r="D577" s="1" t="s">
        <v>1139</v>
      </c>
      <c r="E577" s="12" t="s">
        <v>810</v>
      </c>
      <c r="F577" s="13" t="n">
        <v>31.56</v>
      </c>
      <c r="G577" s="13" t="n">
        <f aca="false">A577*F577</f>
        <v>504.96</v>
      </c>
      <c r="H577" s="12" t="s">
        <v>407</v>
      </c>
    </row>
    <row r="578" customFormat="false" ht="12.75" hidden="false" customHeight="false" outlineLevel="0" collapsed="false">
      <c r="A578" s="1" t="n">
        <v>4</v>
      </c>
      <c r="B578" s="12" t="s">
        <v>1140</v>
      </c>
      <c r="C578" s="1" t="s">
        <v>1140</v>
      </c>
      <c r="D578" s="1" t="s">
        <v>1140</v>
      </c>
      <c r="E578" s="12" t="s">
        <v>1141</v>
      </c>
      <c r="F578" s="13" t="n">
        <v>97.08</v>
      </c>
      <c r="G578" s="13" t="n">
        <f aca="false">A578*F578</f>
        <v>388.32</v>
      </c>
      <c r="H578" s="12" t="s">
        <v>407</v>
      </c>
    </row>
    <row r="579" customFormat="false" ht="12.75" hidden="false" customHeight="false" outlineLevel="0" collapsed="false">
      <c r="A579" s="1" t="n">
        <v>1</v>
      </c>
      <c r="B579" s="12" t="s">
        <v>1142</v>
      </c>
      <c r="C579" s="1" t="s">
        <v>1142</v>
      </c>
      <c r="D579" s="1" t="s">
        <v>1142</v>
      </c>
      <c r="E579" s="12" t="s">
        <v>457</v>
      </c>
      <c r="F579" s="13" t="n">
        <v>105.85</v>
      </c>
      <c r="G579" s="13" t="n">
        <f aca="false">A579*F579</f>
        <v>105.85</v>
      </c>
      <c r="H579" s="12" t="s">
        <v>407</v>
      </c>
    </row>
    <row r="580" customFormat="false" ht="12.75" hidden="false" customHeight="false" outlineLevel="0" collapsed="false">
      <c r="A580" s="1" t="n">
        <v>5</v>
      </c>
      <c r="B580" s="12" t="s">
        <v>1143</v>
      </c>
      <c r="C580" s="1" t="s">
        <v>1143</v>
      </c>
      <c r="D580" s="1" t="s">
        <v>1143</v>
      </c>
      <c r="E580" s="12" t="s">
        <v>1144</v>
      </c>
      <c r="F580" s="13" t="n">
        <v>117.22</v>
      </c>
      <c r="G580" s="13" t="n">
        <f aca="false">A580*F580</f>
        <v>586.1</v>
      </c>
      <c r="H580" s="12" t="s">
        <v>407</v>
      </c>
    </row>
    <row r="581" customFormat="false" ht="12.75" hidden="false" customHeight="false" outlineLevel="0" collapsed="false">
      <c r="A581" s="1" t="n">
        <v>12</v>
      </c>
      <c r="B581" s="12" t="s">
        <v>1145</v>
      </c>
      <c r="C581" s="1" t="s">
        <v>1145</v>
      </c>
      <c r="D581" s="1" t="s">
        <v>1145</v>
      </c>
      <c r="E581" s="12" t="s">
        <v>1146</v>
      </c>
      <c r="F581" s="13" t="n">
        <v>204.54</v>
      </c>
      <c r="G581" s="13" t="n">
        <f aca="false">A581*F581</f>
        <v>2454.48</v>
      </c>
      <c r="H581" s="12" t="s">
        <v>407</v>
      </c>
    </row>
    <row r="582" customFormat="false" ht="12.75" hidden="false" customHeight="false" outlineLevel="0" collapsed="false">
      <c r="A582" s="1" t="n">
        <v>2</v>
      </c>
      <c r="B582" s="12" t="s">
        <v>1147</v>
      </c>
      <c r="C582" s="1" t="s">
        <v>1147</v>
      </c>
      <c r="D582" s="1" t="s">
        <v>1147</v>
      </c>
      <c r="E582" s="12" t="s">
        <v>1148</v>
      </c>
      <c r="F582" s="13" t="n">
        <v>64.1</v>
      </c>
      <c r="G582" s="13" t="n">
        <f aca="false">A582*F582</f>
        <v>128.2</v>
      </c>
      <c r="H582" s="12" t="s">
        <v>407</v>
      </c>
    </row>
    <row r="583" customFormat="false" ht="12.75" hidden="false" customHeight="false" outlineLevel="0" collapsed="false">
      <c r="A583" s="1" t="n">
        <v>2</v>
      </c>
      <c r="B583" s="12" t="s">
        <v>1149</v>
      </c>
      <c r="C583" s="1" t="s">
        <v>1149</v>
      </c>
      <c r="D583" s="1" t="s">
        <v>1149</v>
      </c>
      <c r="E583" s="12" t="s">
        <v>1150</v>
      </c>
      <c r="F583" s="13" t="n">
        <v>119.97</v>
      </c>
      <c r="G583" s="13" t="n">
        <f aca="false">A583*F583</f>
        <v>239.94</v>
      </c>
      <c r="H583" s="12" t="s">
        <v>407</v>
      </c>
    </row>
    <row r="584" customFormat="false" ht="12.75" hidden="false" customHeight="false" outlineLevel="0" collapsed="false">
      <c r="A584" s="1" t="n">
        <v>21</v>
      </c>
      <c r="B584" s="12" t="s">
        <v>1151</v>
      </c>
      <c r="C584" s="1" t="s">
        <v>1151</v>
      </c>
      <c r="D584" s="1" t="s">
        <v>1151</v>
      </c>
      <c r="E584" s="12" t="s">
        <v>1152</v>
      </c>
      <c r="F584" s="13" t="n">
        <v>5.71</v>
      </c>
      <c r="G584" s="13" t="n">
        <f aca="false">A584*F584</f>
        <v>119.91</v>
      </c>
      <c r="H584" s="12" t="s">
        <v>407</v>
      </c>
    </row>
    <row r="585" customFormat="false" ht="12.75" hidden="false" customHeight="false" outlineLevel="0" collapsed="false">
      <c r="A585" s="1" t="n">
        <v>2</v>
      </c>
      <c r="B585" s="12" t="s">
        <v>1153</v>
      </c>
      <c r="C585" s="1" t="s">
        <v>1153</v>
      </c>
      <c r="D585" s="1" t="s">
        <v>1153</v>
      </c>
      <c r="E585" s="12" t="s">
        <v>1154</v>
      </c>
      <c r="F585" s="13" t="n">
        <v>26.77</v>
      </c>
      <c r="G585" s="13" t="n">
        <f aca="false">A585*F585</f>
        <v>53.54</v>
      </c>
      <c r="H585" s="12" t="s">
        <v>407</v>
      </c>
    </row>
    <row r="586" customFormat="false" ht="12.75" hidden="false" customHeight="false" outlineLevel="0" collapsed="false">
      <c r="A586" s="1" t="n">
        <v>3</v>
      </c>
      <c r="B586" s="12" t="s">
        <v>1155</v>
      </c>
      <c r="C586" s="1" t="s">
        <v>1155</v>
      </c>
      <c r="D586" s="1" t="s">
        <v>1155</v>
      </c>
      <c r="E586" s="12" t="s">
        <v>1156</v>
      </c>
      <c r="F586" s="13" t="n">
        <v>219.1</v>
      </c>
      <c r="G586" s="13" t="n">
        <f aca="false">A586*F586</f>
        <v>657.3</v>
      </c>
      <c r="H586" s="12" t="s">
        <v>407</v>
      </c>
    </row>
    <row r="587" customFormat="false" ht="12.75" hidden="false" customHeight="false" outlineLevel="0" collapsed="false">
      <c r="A587" s="1" t="n">
        <v>13</v>
      </c>
      <c r="B587" s="12" t="s">
        <v>1157</v>
      </c>
      <c r="C587" s="1" t="s">
        <v>1157</v>
      </c>
      <c r="D587" s="1" t="s">
        <v>1157</v>
      </c>
      <c r="E587" s="12" t="s">
        <v>1158</v>
      </c>
      <c r="F587" s="13" t="n">
        <v>19.95</v>
      </c>
      <c r="G587" s="13" t="n">
        <f aca="false">A587*F587</f>
        <v>259.35</v>
      </c>
      <c r="H587" s="12" t="s">
        <v>407</v>
      </c>
    </row>
    <row r="588" customFormat="false" ht="12.75" hidden="false" customHeight="false" outlineLevel="0" collapsed="false">
      <c r="A588" s="1" t="n">
        <v>15</v>
      </c>
      <c r="B588" s="12" t="s">
        <v>1159</v>
      </c>
      <c r="C588" s="1" t="s">
        <v>1159</v>
      </c>
      <c r="D588" s="1" t="s">
        <v>1159</v>
      </c>
      <c r="E588" s="12" t="s">
        <v>796</v>
      </c>
      <c r="F588" s="13" t="n">
        <v>75.55</v>
      </c>
      <c r="G588" s="13" t="n">
        <f aca="false">A588*F588</f>
        <v>1133.25</v>
      </c>
      <c r="H588" s="12" t="s">
        <v>407</v>
      </c>
    </row>
    <row r="589" customFormat="false" ht="12.75" hidden="false" customHeight="false" outlineLevel="0" collapsed="false">
      <c r="A589" s="1" t="n">
        <v>2</v>
      </c>
      <c r="B589" s="12" t="s">
        <v>1160</v>
      </c>
      <c r="C589" s="1" t="s">
        <v>1160</v>
      </c>
      <c r="D589" s="1" t="s">
        <v>1160</v>
      </c>
      <c r="E589" s="12" t="s">
        <v>1161</v>
      </c>
      <c r="F589" s="13" t="n">
        <v>4.46</v>
      </c>
      <c r="G589" s="13" t="n">
        <f aca="false">A589*F589</f>
        <v>8.92</v>
      </c>
      <c r="H589" s="12" t="s">
        <v>407</v>
      </c>
    </row>
    <row r="590" customFormat="false" ht="12.75" hidden="false" customHeight="false" outlineLevel="0" collapsed="false">
      <c r="A590" s="1" t="n">
        <v>1</v>
      </c>
      <c r="B590" s="12" t="s">
        <v>1162</v>
      </c>
      <c r="C590" s="1" t="s">
        <v>1162</v>
      </c>
      <c r="D590" s="1" t="s">
        <v>1162</v>
      </c>
      <c r="E590" s="12" t="s">
        <v>1163</v>
      </c>
      <c r="F590" s="13" t="n">
        <v>76.39</v>
      </c>
      <c r="G590" s="13" t="n">
        <f aca="false">A590*F590</f>
        <v>76.39</v>
      </c>
      <c r="H590" s="12" t="s">
        <v>407</v>
      </c>
    </row>
    <row r="591" customFormat="false" ht="12.75" hidden="false" customHeight="false" outlineLevel="0" collapsed="false">
      <c r="A591" s="1" t="n">
        <v>4</v>
      </c>
      <c r="B591" s="12" t="s">
        <v>1164</v>
      </c>
      <c r="C591" s="1" t="s">
        <v>1164</v>
      </c>
      <c r="D591" s="1" t="s">
        <v>1164</v>
      </c>
      <c r="E591" s="12" t="s">
        <v>1163</v>
      </c>
      <c r="F591" s="13" t="n">
        <v>72.14</v>
      </c>
      <c r="G591" s="13" t="n">
        <f aca="false">A591*F591</f>
        <v>288.56</v>
      </c>
      <c r="H591" s="12" t="s">
        <v>407</v>
      </c>
    </row>
    <row r="592" customFormat="false" ht="12.75" hidden="false" customHeight="false" outlineLevel="0" collapsed="false">
      <c r="A592" s="1" t="n">
        <v>5</v>
      </c>
      <c r="B592" s="12" t="s">
        <v>1165</v>
      </c>
      <c r="C592" s="1" t="s">
        <v>1165</v>
      </c>
      <c r="D592" s="1" t="s">
        <v>1165</v>
      </c>
      <c r="E592" s="12" t="s">
        <v>1161</v>
      </c>
      <c r="F592" s="13" t="n">
        <v>76.93</v>
      </c>
      <c r="G592" s="13" t="n">
        <f aca="false">A592*F592</f>
        <v>384.65</v>
      </c>
      <c r="H592" s="12" t="s">
        <v>407</v>
      </c>
    </row>
    <row r="593" customFormat="false" ht="12.75" hidden="false" customHeight="false" outlineLevel="0" collapsed="false">
      <c r="A593" s="1" t="n">
        <v>2</v>
      </c>
      <c r="B593" s="12" t="s">
        <v>1166</v>
      </c>
      <c r="C593" s="1" t="s">
        <v>1166</v>
      </c>
      <c r="D593" s="1" t="s">
        <v>1166</v>
      </c>
      <c r="E593" s="12" t="s">
        <v>1167</v>
      </c>
      <c r="F593" s="13" t="n">
        <v>171.84</v>
      </c>
      <c r="G593" s="13" t="n">
        <f aca="false">A593*F593</f>
        <v>343.68</v>
      </c>
      <c r="H593" s="12" t="s">
        <v>407</v>
      </c>
    </row>
    <row r="594" customFormat="false" ht="12.75" hidden="false" customHeight="false" outlineLevel="0" collapsed="false">
      <c r="A594" s="1" t="n">
        <v>1</v>
      </c>
      <c r="B594" s="12" t="s">
        <v>1168</v>
      </c>
      <c r="C594" s="1" t="s">
        <v>1168</v>
      </c>
      <c r="D594" s="1" t="s">
        <v>1168</v>
      </c>
      <c r="E594" s="12" t="s">
        <v>1169</v>
      </c>
      <c r="F594" s="13" t="n">
        <v>98.66</v>
      </c>
      <c r="G594" s="13" t="n">
        <f aca="false">A594*F594</f>
        <v>98.66</v>
      </c>
      <c r="H594" s="12" t="s">
        <v>407</v>
      </c>
    </row>
    <row r="595" customFormat="false" ht="12.75" hidden="false" customHeight="false" outlineLevel="0" collapsed="false">
      <c r="A595" s="1" t="n">
        <v>6</v>
      </c>
      <c r="B595" s="12" t="s">
        <v>1170</v>
      </c>
      <c r="C595" s="1" t="s">
        <v>1170</v>
      </c>
      <c r="D595" s="1" t="s">
        <v>1170</v>
      </c>
      <c r="E595" s="12" t="s">
        <v>1015</v>
      </c>
      <c r="F595" s="13" t="n">
        <v>117.97</v>
      </c>
      <c r="G595" s="13" t="n">
        <f aca="false">A595*F595</f>
        <v>707.82</v>
      </c>
      <c r="H595" s="12" t="s">
        <v>407</v>
      </c>
    </row>
    <row r="596" customFormat="false" ht="12.75" hidden="false" customHeight="false" outlineLevel="0" collapsed="false">
      <c r="A596" s="1" t="n">
        <v>2</v>
      </c>
      <c r="B596" s="12" t="s">
        <v>1171</v>
      </c>
      <c r="C596" s="1" t="s">
        <v>1171</v>
      </c>
      <c r="D596" s="1" t="s">
        <v>1171</v>
      </c>
      <c r="E596" s="12" t="s">
        <v>1161</v>
      </c>
      <c r="F596" s="13" t="n">
        <v>4.46</v>
      </c>
      <c r="G596" s="13" t="n">
        <f aca="false">A596*F596</f>
        <v>8.92</v>
      </c>
      <c r="H596" s="12" t="s">
        <v>407</v>
      </c>
    </row>
    <row r="597" customFormat="false" ht="12.75" hidden="false" customHeight="false" outlineLevel="0" collapsed="false">
      <c r="A597" s="1" t="n">
        <v>23</v>
      </c>
      <c r="B597" s="12" t="s">
        <v>1172</v>
      </c>
      <c r="C597" s="1" t="s">
        <v>1172</v>
      </c>
      <c r="D597" s="1" t="s">
        <v>1172</v>
      </c>
      <c r="E597" s="12" t="s">
        <v>1173</v>
      </c>
      <c r="F597" s="13" t="n">
        <v>6.26</v>
      </c>
      <c r="G597" s="13" t="n">
        <f aca="false">A597*F597</f>
        <v>143.98</v>
      </c>
      <c r="H597" s="12" t="s">
        <v>407</v>
      </c>
    </row>
    <row r="598" customFormat="false" ht="12.75" hidden="false" customHeight="false" outlineLevel="0" collapsed="false">
      <c r="A598" s="1" t="n">
        <v>1</v>
      </c>
      <c r="B598" s="12" t="s">
        <v>1174</v>
      </c>
      <c r="C598" s="1" t="s">
        <v>1174</v>
      </c>
      <c r="D598" s="1" t="s">
        <v>1174</v>
      </c>
      <c r="E598" s="12" t="s">
        <v>1175</v>
      </c>
      <c r="F598" s="13" t="n">
        <v>139.01</v>
      </c>
      <c r="G598" s="13" t="n">
        <f aca="false">A598*F598</f>
        <v>139.01</v>
      </c>
      <c r="H598" s="12" t="s">
        <v>407</v>
      </c>
    </row>
    <row r="599" customFormat="false" ht="12.75" hidden="false" customHeight="false" outlineLevel="0" collapsed="false">
      <c r="A599" s="1" t="n">
        <v>8</v>
      </c>
      <c r="B599" s="12" t="s">
        <v>1176</v>
      </c>
      <c r="C599" s="1" t="s">
        <v>1176</v>
      </c>
      <c r="D599" s="1" t="s">
        <v>1176</v>
      </c>
      <c r="E599" s="12" t="s">
        <v>1152</v>
      </c>
      <c r="F599" s="13" t="n">
        <v>5.71</v>
      </c>
      <c r="G599" s="13" t="n">
        <f aca="false">A599*F599</f>
        <v>45.68</v>
      </c>
      <c r="H599" s="12" t="s">
        <v>407</v>
      </c>
    </row>
    <row r="600" customFormat="false" ht="12.75" hidden="false" customHeight="false" outlineLevel="0" collapsed="false">
      <c r="A600" s="1" t="n">
        <v>3</v>
      </c>
      <c r="B600" s="12" t="s">
        <v>1177</v>
      </c>
      <c r="C600" s="1" t="s">
        <v>1177</v>
      </c>
      <c r="D600" s="1" t="s">
        <v>1177</v>
      </c>
      <c r="E600" s="12" t="s">
        <v>1178</v>
      </c>
      <c r="F600" s="13" t="n">
        <v>234.38</v>
      </c>
      <c r="G600" s="13" t="n">
        <f aca="false">A600*F600</f>
        <v>703.14</v>
      </c>
      <c r="H600" s="12" t="s">
        <v>407</v>
      </c>
    </row>
    <row r="601" customFormat="false" ht="12.75" hidden="false" customHeight="false" outlineLevel="0" collapsed="false">
      <c r="A601" s="1" t="n">
        <v>11</v>
      </c>
      <c r="B601" s="12" t="s">
        <v>1179</v>
      </c>
      <c r="C601" s="1" t="s">
        <v>1179</v>
      </c>
      <c r="D601" s="1" t="s">
        <v>1179</v>
      </c>
      <c r="E601" s="12" t="s">
        <v>796</v>
      </c>
      <c r="F601" s="13" t="n">
        <v>75.79</v>
      </c>
      <c r="G601" s="13" t="n">
        <f aca="false">A601*F601</f>
        <v>833.69</v>
      </c>
      <c r="H601" s="12" t="s">
        <v>407</v>
      </c>
    </row>
    <row r="602" customFormat="false" ht="12.75" hidden="false" customHeight="false" outlineLevel="0" collapsed="false">
      <c r="A602" s="1" t="n">
        <v>2</v>
      </c>
      <c r="B602" s="12" t="s">
        <v>1180</v>
      </c>
      <c r="C602" s="1" t="s">
        <v>1180</v>
      </c>
      <c r="D602" s="1" t="s">
        <v>1180</v>
      </c>
      <c r="E602" s="12" t="s">
        <v>1161</v>
      </c>
      <c r="F602" s="13" t="n">
        <v>76.93</v>
      </c>
      <c r="G602" s="13" t="n">
        <f aca="false">A602*F602</f>
        <v>153.86</v>
      </c>
      <c r="H602" s="12" t="s">
        <v>407</v>
      </c>
    </row>
    <row r="603" customFormat="false" ht="12.75" hidden="false" customHeight="false" outlineLevel="0" collapsed="false">
      <c r="A603" s="1" t="n">
        <v>10</v>
      </c>
      <c r="B603" s="12" t="s">
        <v>1181</v>
      </c>
      <c r="C603" s="1" t="s">
        <v>1182</v>
      </c>
      <c r="D603" s="1" t="s">
        <v>1182</v>
      </c>
      <c r="E603" s="12" t="s">
        <v>905</v>
      </c>
      <c r="F603" s="13" t="n">
        <v>28.17</v>
      </c>
      <c r="G603" s="13" t="n">
        <f aca="false">A603*F603</f>
        <v>281.7</v>
      </c>
      <c r="H603" s="12" t="s">
        <v>407</v>
      </c>
    </row>
    <row r="604" customFormat="false" ht="12.75" hidden="false" customHeight="false" outlineLevel="0" collapsed="false">
      <c r="A604" s="1" t="n">
        <v>29</v>
      </c>
      <c r="B604" s="12" t="s">
        <v>1183</v>
      </c>
      <c r="C604" s="1" t="s">
        <v>1183</v>
      </c>
      <c r="D604" s="1" t="s">
        <v>1183</v>
      </c>
      <c r="E604" s="12" t="s">
        <v>796</v>
      </c>
      <c r="F604" s="13" t="n">
        <v>75.79</v>
      </c>
      <c r="G604" s="13" t="n">
        <f aca="false">A604*F604</f>
        <v>2197.91</v>
      </c>
      <c r="H604" s="12" t="s">
        <v>407</v>
      </c>
    </row>
    <row r="605" customFormat="false" ht="12.75" hidden="false" customHeight="false" outlineLevel="0" collapsed="false">
      <c r="A605" s="1" t="n">
        <v>26</v>
      </c>
      <c r="B605" s="12" t="s">
        <v>1184</v>
      </c>
      <c r="C605" s="1" t="s">
        <v>1184</v>
      </c>
      <c r="D605" s="1" t="s">
        <v>1184</v>
      </c>
      <c r="E605" s="12" t="s">
        <v>1173</v>
      </c>
      <c r="F605" s="13" t="n">
        <v>5.71</v>
      </c>
      <c r="G605" s="13" t="n">
        <f aca="false">A605*F605</f>
        <v>148.46</v>
      </c>
      <c r="H605" s="12" t="s">
        <v>407</v>
      </c>
    </row>
    <row r="606" customFormat="false" ht="12.75" hidden="false" customHeight="false" outlineLevel="0" collapsed="false">
      <c r="A606" s="1" t="n">
        <v>16</v>
      </c>
      <c r="B606" s="12" t="s">
        <v>1185</v>
      </c>
      <c r="C606" s="1" t="s">
        <v>1185</v>
      </c>
      <c r="D606" s="1" t="s">
        <v>1185</v>
      </c>
      <c r="E606" s="12" t="s">
        <v>1186</v>
      </c>
      <c r="F606" s="13" t="n">
        <v>17.09</v>
      </c>
      <c r="G606" s="13" t="n">
        <f aca="false">A606*F606</f>
        <v>273.44</v>
      </c>
      <c r="H606" s="12" t="s">
        <v>407</v>
      </c>
    </row>
    <row r="607" customFormat="false" ht="12.75" hidden="false" customHeight="false" outlineLevel="0" collapsed="false">
      <c r="A607" s="1" t="n">
        <v>9</v>
      </c>
      <c r="B607" s="12" t="s">
        <v>1187</v>
      </c>
      <c r="C607" s="1" t="s">
        <v>1187</v>
      </c>
      <c r="D607" s="1" t="s">
        <v>1187</v>
      </c>
      <c r="E607" s="12" t="s">
        <v>1188</v>
      </c>
      <c r="F607" s="13" t="n">
        <v>18.45</v>
      </c>
      <c r="G607" s="13" t="n">
        <f aca="false">A607*F607</f>
        <v>166.05</v>
      </c>
      <c r="H607" s="12" t="s">
        <v>407</v>
      </c>
    </row>
    <row r="608" customFormat="false" ht="12.75" hidden="false" customHeight="false" outlineLevel="0" collapsed="false">
      <c r="A608" s="1" t="n">
        <v>6</v>
      </c>
      <c r="B608" s="12" t="s">
        <v>1189</v>
      </c>
      <c r="C608" s="1" t="s">
        <v>1189</v>
      </c>
      <c r="D608" s="1" t="s">
        <v>1189</v>
      </c>
      <c r="E608" s="12" t="s">
        <v>1190</v>
      </c>
      <c r="F608" s="13" t="n">
        <v>192.77</v>
      </c>
      <c r="G608" s="13" t="n">
        <f aca="false">A608*F608</f>
        <v>1156.62</v>
      </c>
      <c r="H608" s="12" t="s">
        <v>407</v>
      </c>
    </row>
    <row r="609" customFormat="false" ht="12.75" hidden="false" customHeight="false" outlineLevel="0" collapsed="false">
      <c r="A609" s="1" t="n">
        <v>23</v>
      </c>
      <c r="B609" s="12" t="s">
        <v>1191</v>
      </c>
      <c r="C609" s="1" t="s">
        <v>1191</v>
      </c>
      <c r="D609" s="1" t="s">
        <v>1191</v>
      </c>
      <c r="E609" s="12" t="s">
        <v>1192</v>
      </c>
      <c r="F609" s="13" t="n">
        <v>178.9</v>
      </c>
      <c r="G609" s="13" t="n">
        <f aca="false">A609*F609</f>
        <v>4114.7</v>
      </c>
      <c r="H609" s="12" t="s">
        <v>407</v>
      </c>
    </row>
    <row r="610" customFormat="false" ht="12.75" hidden="false" customHeight="false" outlineLevel="0" collapsed="false">
      <c r="A610" s="1" t="n">
        <v>8</v>
      </c>
      <c r="B610" s="12" t="s">
        <v>1193</v>
      </c>
      <c r="C610" s="1" t="s">
        <v>1193</v>
      </c>
      <c r="D610" s="1" t="s">
        <v>1193</v>
      </c>
      <c r="E610" s="12" t="s">
        <v>1194</v>
      </c>
      <c r="F610" s="13" t="n">
        <v>45.68</v>
      </c>
      <c r="G610" s="13" t="n">
        <f aca="false">A610*F610</f>
        <v>365.44</v>
      </c>
      <c r="H610" s="12" t="s">
        <v>407</v>
      </c>
    </row>
    <row r="611" customFormat="false" ht="12.75" hidden="false" customHeight="false" outlineLevel="0" collapsed="false">
      <c r="A611" s="1" t="n">
        <v>5</v>
      </c>
      <c r="B611" s="12" t="s">
        <v>1195</v>
      </c>
      <c r="C611" s="1" t="s">
        <v>1195</v>
      </c>
      <c r="D611" s="1" t="s">
        <v>1195</v>
      </c>
      <c r="E611" s="12" t="s">
        <v>1196</v>
      </c>
      <c r="F611" s="13" t="n">
        <v>2.53</v>
      </c>
      <c r="G611" s="13" t="n">
        <f aca="false">A611*F611</f>
        <v>12.65</v>
      </c>
      <c r="H611" s="12" t="s">
        <v>407</v>
      </c>
    </row>
    <row r="612" customFormat="false" ht="12.75" hidden="false" customHeight="false" outlineLevel="0" collapsed="false">
      <c r="A612" s="1" t="n">
        <v>7</v>
      </c>
      <c r="B612" s="12" t="s">
        <v>1197</v>
      </c>
      <c r="C612" s="1" t="s">
        <v>1197</v>
      </c>
      <c r="D612" s="1" t="s">
        <v>1197</v>
      </c>
      <c r="E612" s="12" t="s">
        <v>1198</v>
      </c>
      <c r="F612" s="13" t="n">
        <v>24.7</v>
      </c>
      <c r="G612" s="13" t="n">
        <f aca="false">A612*F612</f>
        <v>172.9</v>
      </c>
      <c r="H612" s="12" t="s">
        <v>407</v>
      </c>
    </row>
    <row r="613" customFormat="false" ht="12.75" hidden="false" customHeight="false" outlineLevel="0" collapsed="false">
      <c r="A613" s="1" t="n">
        <v>5</v>
      </c>
      <c r="B613" s="12" t="s">
        <v>1199</v>
      </c>
      <c r="C613" s="1" t="s">
        <v>1199</v>
      </c>
      <c r="D613" s="1" t="s">
        <v>1199</v>
      </c>
      <c r="E613" s="12" t="s">
        <v>1200</v>
      </c>
      <c r="F613" s="13" t="n">
        <v>10.44</v>
      </c>
      <c r="G613" s="13" t="n">
        <f aca="false">A613*F613</f>
        <v>52.2</v>
      </c>
      <c r="H613" s="12" t="s">
        <v>407</v>
      </c>
    </row>
    <row r="614" customFormat="false" ht="12.75" hidden="false" customHeight="false" outlineLevel="0" collapsed="false">
      <c r="A614" s="1" t="n">
        <v>2</v>
      </c>
      <c r="B614" s="12" t="s">
        <v>1201</v>
      </c>
      <c r="C614" s="1" t="s">
        <v>1201</v>
      </c>
      <c r="D614" s="1" t="s">
        <v>1201</v>
      </c>
      <c r="E614" s="12" t="s">
        <v>1202</v>
      </c>
      <c r="F614" s="13" t="n">
        <v>65.1</v>
      </c>
      <c r="G614" s="13" t="n">
        <f aca="false">A614*F614</f>
        <v>130.2</v>
      </c>
      <c r="H614" s="12" t="s">
        <v>407</v>
      </c>
    </row>
    <row r="615" customFormat="false" ht="12.75" hidden="false" customHeight="false" outlineLevel="0" collapsed="false">
      <c r="A615" s="1" t="n">
        <v>6</v>
      </c>
      <c r="B615" s="12" t="s">
        <v>1203</v>
      </c>
      <c r="C615" s="1" t="s">
        <v>1203</v>
      </c>
      <c r="D615" s="1" t="s">
        <v>1203</v>
      </c>
      <c r="E615" s="12" t="s">
        <v>1202</v>
      </c>
      <c r="F615" s="13" t="n">
        <v>4.63</v>
      </c>
      <c r="G615" s="13" t="n">
        <f aca="false">A615*F615</f>
        <v>27.78</v>
      </c>
      <c r="H615" s="12" t="s">
        <v>407</v>
      </c>
    </row>
    <row r="616" customFormat="false" ht="12.75" hidden="false" customHeight="false" outlineLevel="0" collapsed="false">
      <c r="A616" s="1" t="n">
        <v>16</v>
      </c>
      <c r="B616" s="12" t="s">
        <v>1204</v>
      </c>
      <c r="C616" s="1" t="s">
        <v>1204</v>
      </c>
      <c r="D616" s="1" t="s">
        <v>1204</v>
      </c>
      <c r="E616" s="12" t="s">
        <v>1205</v>
      </c>
      <c r="F616" s="13" t="n">
        <v>43.45</v>
      </c>
      <c r="G616" s="13" t="n">
        <f aca="false">A616*F616</f>
        <v>695.2</v>
      </c>
      <c r="H616" s="12" t="s">
        <v>407</v>
      </c>
    </row>
    <row r="617" customFormat="false" ht="12.75" hidden="false" customHeight="false" outlineLevel="0" collapsed="false">
      <c r="A617" s="1" t="n">
        <v>16</v>
      </c>
      <c r="B617" s="12" t="s">
        <v>1206</v>
      </c>
      <c r="C617" s="1" t="s">
        <v>1206</v>
      </c>
      <c r="D617" s="1" t="s">
        <v>1206</v>
      </c>
      <c r="E617" s="12" t="s">
        <v>1207</v>
      </c>
      <c r="F617" s="13" t="n">
        <v>152.15</v>
      </c>
      <c r="G617" s="13" t="n">
        <f aca="false">A617*F617</f>
        <v>2434.4</v>
      </c>
      <c r="H617" s="12" t="s">
        <v>407</v>
      </c>
    </row>
    <row r="618" customFormat="false" ht="12.75" hidden="false" customHeight="false" outlineLevel="0" collapsed="false">
      <c r="A618" s="1" t="n">
        <v>2</v>
      </c>
      <c r="B618" s="12" t="s">
        <v>1208</v>
      </c>
      <c r="C618" s="1" t="s">
        <v>1208</v>
      </c>
      <c r="D618" s="1" t="s">
        <v>1208</v>
      </c>
      <c r="E618" s="12" t="s">
        <v>1209</v>
      </c>
      <c r="F618" s="13" t="n">
        <v>9.26</v>
      </c>
      <c r="G618" s="13" t="n">
        <f aca="false">A618*F618</f>
        <v>18.52</v>
      </c>
      <c r="H618" s="12" t="s">
        <v>407</v>
      </c>
    </row>
    <row r="619" customFormat="false" ht="12.75" hidden="false" customHeight="false" outlineLevel="0" collapsed="false">
      <c r="A619" s="1" t="n">
        <v>250</v>
      </c>
      <c r="B619" s="12" t="s">
        <v>1210</v>
      </c>
      <c r="C619" s="1" t="s">
        <v>1210</v>
      </c>
      <c r="D619" s="1" t="s">
        <v>1210</v>
      </c>
      <c r="E619" s="12" t="s">
        <v>1211</v>
      </c>
      <c r="F619" s="13" t="n">
        <v>7.74</v>
      </c>
      <c r="G619" s="13" t="n">
        <f aca="false">A619*F619</f>
        <v>1935</v>
      </c>
      <c r="H619" s="12" t="s">
        <v>407</v>
      </c>
    </row>
    <row r="620" customFormat="false" ht="12.75" hidden="false" customHeight="false" outlineLevel="0" collapsed="false">
      <c r="A620" s="1" t="n">
        <v>16</v>
      </c>
      <c r="B620" s="12" t="s">
        <v>1212</v>
      </c>
      <c r="C620" s="1" t="s">
        <v>1212</v>
      </c>
      <c r="D620" s="1" t="s">
        <v>1212</v>
      </c>
      <c r="E620" s="12" t="s">
        <v>1213</v>
      </c>
      <c r="F620" s="13" t="n">
        <v>223.95</v>
      </c>
      <c r="G620" s="13" t="n">
        <f aca="false">A620*F620</f>
        <v>3583.2</v>
      </c>
      <c r="H620" s="12" t="s">
        <v>407</v>
      </c>
    </row>
    <row r="621" customFormat="false" ht="12.75" hidden="false" customHeight="false" outlineLevel="0" collapsed="false">
      <c r="A621" s="1" t="n">
        <v>19</v>
      </c>
      <c r="B621" s="12" t="s">
        <v>1214</v>
      </c>
      <c r="C621" s="1" t="s">
        <v>1214</v>
      </c>
      <c r="D621" s="1" t="s">
        <v>1214</v>
      </c>
      <c r="E621" s="12" t="s">
        <v>1215</v>
      </c>
      <c r="F621" s="13" t="n">
        <v>24.09</v>
      </c>
      <c r="G621" s="13" t="n">
        <f aca="false">A621*F621</f>
        <v>457.71</v>
      </c>
      <c r="H621" s="12" t="s">
        <v>407</v>
      </c>
    </row>
    <row r="622" customFormat="false" ht="12.75" hidden="false" customHeight="false" outlineLevel="0" collapsed="false">
      <c r="A622" s="1" t="n">
        <v>2</v>
      </c>
      <c r="B622" s="12" t="s">
        <v>1216</v>
      </c>
      <c r="C622" s="1" t="s">
        <v>1216</v>
      </c>
      <c r="D622" s="1" t="s">
        <v>1216</v>
      </c>
      <c r="E622" s="12" t="s">
        <v>1064</v>
      </c>
      <c r="F622" s="13" t="n">
        <v>205.22</v>
      </c>
      <c r="G622" s="13" t="n">
        <f aca="false">A622*F622</f>
        <v>410.44</v>
      </c>
      <c r="H622" s="12" t="s">
        <v>407</v>
      </c>
    </row>
    <row r="623" customFormat="false" ht="12.75" hidden="false" customHeight="false" outlineLevel="0" collapsed="false">
      <c r="A623" s="1" t="n">
        <v>1</v>
      </c>
      <c r="B623" s="12" t="s">
        <v>1217</v>
      </c>
      <c r="C623" s="1" t="s">
        <v>1217</v>
      </c>
      <c r="D623" s="1" t="s">
        <v>1217</v>
      </c>
      <c r="E623" s="12" t="s">
        <v>1218</v>
      </c>
      <c r="F623" s="13" t="n">
        <v>94.84</v>
      </c>
      <c r="G623" s="13" t="n">
        <f aca="false">A623*F623</f>
        <v>94.84</v>
      </c>
      <c r="H623" s="12" t="s">
        <v>407</v>
      </c>
    </row>
    <row r="624" customFormat="false" ht="12.75" hidden="false" customHeight="false" outlineLevel="0" collapsed="false">
      <c r="A624" s="1" t="n">
        <v>7</v>
      </c>
      <c r="B624" s="12" t="s">
        <v>1219</v>
      </c>
      <c r="C624" s="1" t="s">
        <v>1219</v>
      </c>
      <c r="D624" s="1" t="s">
        <v>1219</v>
      </c>
      <c r="E624" s="12" t="s">
        <v>1220</v>
      </c>
      <c r="F624" s="13" t="n">
        <v>68.82</v>
      </c>
      <c r="G624" s="13" t="n">
        <f aca="false">A624*F624</f>
        <v>481.74</v>
      </c>
      <c r="H624" s="12" t="s">
        <v>407</v>
      </c>
    </row>
    <row r="625" customFormat="false" ht="12.75" hidden="false" customHeight="false" outlineLevel="0" collapsed="false">
      <c r="A625" s="1" t="n">
        <v>2</v>
      </c>
      <c r="B625" s="12" t="s">
        <v>1221</v>
      </c>
      <c r="C625" s="1" t="s">
        <v>1221</v>
      </c>
      <c r="D625" s="1" t="s">
        <v>1221</v>
      </c>
      <c r="E625" s="12" t="s">
        <v>1222</v>
      </c>
      <c r="F625" s="13" t="n">
        <v>7.95</v>
      </c>
      <c r="G625" s="13" t="n">
        <f aca="false">A625*F625</f>
        <v>15.9</v>
      </c>
      <c r="H625" s="12" t="s">
        <v>407</v>
      </c>
    </row>
    <row r="626" customFormat="false" ht="12.75" hidden="false" customHeight="false" outlineLevel="0" collapsed="false">
      <c r="A626" s="1" t="n">
        <v>22</v>
      </c>
      <c r="B626" s="12" t="s">
        <v>1223</v>
      </c>
      <c r="C626" s="1" t="s">
        <v>1223</v>
      </c>
      <c r="D626" s="1" t="s">
        <v>1223</v>
      </c>
      <c r="E626" s="12" t="s">
        <v>1224</v>
      </c>
      <c r="F626" s="13" t="n">
        <v>74.38</v>
      </c>
      <c r="G626" s="13" t="n">
        <f aca="false">A626*F626</f>
        <v>1636.36</v>
      </c>
      <c r="H626" s="12" t="s">
        <v>407</v>
      </c>
    </row>
    <row r="627" customFormat="false" ht="12.75" hidden="false" customHeight="false" outlineLevel="0" collapsed="false">
      <c r="A627" s="1" t="n">
        <v>22</v>
      </c>
      <c r="B627" s="12" t="s">
        <v>1225</v>
      </c>
      <c r="C627" s="1" t="s">
        <v>1225</v>
      </c>
      <c r="D627" s="1" t="s">
        <v>1225</v>
      </c>
      <c r="E627" s="12" t="s">
        <v>1226</v>
      </c>
      <c r="F627" s="13" t="n">
        <v>47.43</v>
      </c>
      <c r="G627" s="13" t="n">
        <f aca="false">A627*F627</f>
        <v>1043.46</v>
      </c>
      <c r="H627" s="12" t="s">
        <v>407</v>
      </c>
    </row>
    <row r="628" customFormat="false" ht="12.75" hidden="false" customHeight="false" outlineLevel="0" collapsed="false">
      <c r="A628" s="1" t="n">
        <v>13</v>
      </c>
      <c r="B628" s="12" t="s">
        <v>1227</v>
      </c>
      <c r="C628" s="1" t="s">
        <v>1227</v>
      </c>
      <c r="D628" s="1" t="s">
        <v>1227</v>
      </c>
      <c r="E628" s="12" t="s">
        <v>1228</v>
      </c>
      <c r="F628" s="13" t="n">
        <v>2.78</v>
      </c>
      <c r="G628" s="13" t="n">
        <f aca="false">A628*F628</f>
        <v>36.14</v>
      </c>
      <c r="H628" s="12" t="s">
        <v>407</v>
      </c>
    </row>
    <row r="629" customFormat="false" ht="12.75" hidden="false" customHeight="false" outlineLevel="0" collapsed="false">
      <c r="A629" s="1" t="n">
        <v>10</v>
      </c>
      <c r="B629" s="12" t="s">
        <v>1229</v>
      </c>
      <c r="C629" s="1" t="s">
        <v>1229</v>
      </c>
      <c r="D629" s="1" t="s">
        <v>1229</v>
      </c>
      <c r="E629" s="12" t="s">
        <v>796</v>
      </c>
      <c r="F629" s="13" t="n">
        <v>75.79</v>
      </c>
      <c r="G629" s="13" t="n">
        <f aca="false">A629*F629</f>
        <v>757.9</v>
      </c>
      <c r="H629" s="12" t="s">
        <v>407</v>
      </c>
    </row>
    <row r="630" customFormat="false" ht="12.75" hidden="false" customHeight="false" outlineLevel="0" collapsed="false">
      <c r="A630" s="1" t="n">
        <v>2</v>
      </c>
      <c r="B630" s="12" t="s">
        <v>1230</v>
      </c>
      <c r="C630" s="1" t="s">
        <v>1230</v>
      </c>
      <c r="D630" s="1" t="s">
        <v>1230</v>
      </c>
      <c r="E630" s="12" t="s">
        <v>1231</v>
      </c>
      <c r="F630" s="13" t="n">
        <v>9.17</v>
      </c>
      <c r="G630" s="13" t="n">
        <f aca="false">A630*F630</f>
        <v>18.34</v>
      </c>
      <c r="H630" s="12" t="s">
        <v>407</v>
      </c>
    </row>
    <row r="631" customFormat="false" ht="12.75" hidden="false" customHeight="false" outlineLevel="0" collapsed="false">
      <c r="A631" s="1" t="n">
        <v>17</v>
      </c>
      <c r="B631" s="12" t="s">
        <v>1232</v>
      </c>
      <c r="C631" s="1" t="s">
        <v>1232</v>
      </c>
      <c r="D631" s="1" t="s">
        <v>1232</v>
      </c>
      <c r="E631" s="12" t="s">
        <v>1233</v>
      </c>
      <c r="F631" s="13" t="n">
        <v>75.79</v>
      </c>
      <c r="G631" s="13" t="n">
        <f aca="false">A631*F631</f>
        <v>1288.43</v>
      </c>
      <c r="H631" s="12" t="s">
        <v>407</v>
      </c>
    </row>
    <row r="632" customFormat="false" ht="12.75" hidden="false" customHeight="false" outlineLevel="0" collapsed="false">
      <c r="A632" s="1" t="n">
        <v>3</v>
      </c>
      <c r="B632" s="12" t="s">
        <v>1234</v>
      </c>
      <c r="C632" s="1" t="s">
        <v>1234</v>
      </c>
      <c r="D632" s="1" t="s">
        <v>1234</v>
      </c>
      <c r="E632" s="12" t="s">
        <v>1235</v>
      </c>
      <c r="F632" s="13" t="n">
        <v>109.99</v>
      </c>
      <c r="G632" s="13" t="n">
        <f aca="false">A632*F632</f>
        <v>329.97</v>
      </c>
      <c r="H632" s="12" t="s">
        <v>407</v>
      </c>
    </row>
    <row r="633" customFormat="false" ht="12.75" hidden="false" customHeight="false" outlineLevel="0" collapsed="false">
      <c r="A633" s="1" t="n">
        <v>1</v>
      </c>
      <c r="B633" s="12" t="s">
        <v>1236</v>
      </c>
      <c r="C633" s="1" t="s">
        <v>1236</v>
      </c>
      <c r="D633" s="1" t="s">
        <v>1236</v>
      </c>
      <c r="E633" s="12" t="s">
        <v>1161</v>
      </c>
      <c r="F633" s="13" t="n">
        <v>90.31</v>
      </c>
      <c r="G633" s="13" t="n">
        <f aca="false">A633*F633</f>
        <v>90.31</v>
      </c>
      <c r="H633" s="12" t="s">
        <v>407</v>
      </c>
    </row>
    <row r="634" customFormat="false" ht="12.75" hidden="false" customHeight="false" outlineLevel="0" collapsed="false">
      <c r="A634" s="1" t="n">
        <v>1</v>
      </c>
      <c r="B634" s="12" t="s">
        <v>1237</v>
      </c>
      <c r="C634" s="1" t="s">
        <v>1237</v>
      </c>
      <c r="D634" s="1" t="s">
        <v>1237</v>
      </c>
      <c r="E634" s="12" t="s">
        <v>1238</v>
      </c>
      <c r="F634" s="13" t="n">
        <v>118.6</v>
      </c>
      <c r="G634" s="13" t="n">
        <f aca="false">A634*F634</f>
        <v>118.6</v>
      </c>
      <c r="H634" s="12" t="s">
        <v>407</v>
      </c>
    </row>
    <row r="635" customFormat="false" ht="12.75" hidden="false" customHeight="false" outlineLevel="0" collapsed="false">
      <c r="A635" s="1" t="n">
        <v>1</v>
      </c>
      <c r="B635" s="12" t="s">
        <v>1239</v>
      </c>
      <c r="C635" s="1" t="s">
        <v>1239</v>
      </c>
      <c r="D635" s="1" t="s">
        <v>1239</v>
      </c>
      <c r="E635" s="12" t="s">
        <v>1240</v>
      </c>
      <c r="F635" s="13" t="n">
        <v>90.31</v>
      </c>
      <c r="G635" s="13" t="n">
        <f aca="false">A635*F635</f>
        <v>90.31</v>
      </c>
      <c r="H635" s="12" t="s">
        <v>407</v>
      </c>
    </row>
    <row r="636" customFormat="false" ht="12.75" hidden="false" customHeight="false" outlineLevel="0" collapsed="false">
      <c r="A636" s="1" t="n">
        <v>6</v>
      </c>
      <c r="B636" s="12" t="s">
        <v>1241</v>
      </c>
      <c r="C636" s="1" t="s">
        <v>1241</v>
      </c>
      <c r="D636" s="1" t="s">
        <v>1241</v>
      </c>
      <c r="E636" s="12" t="s">
        <v>1242</v>
      </c>
      <c r="F636" s="13" t="n">
        <v>89</v>
      </c>
      <c r="G636" s="13" t="n">
        <f aca="false">A636*F636</f>
        <v>534</v>
      </c>
      <c r="H636" s="12" t="s">
        <v>407</v>
      </c>
    </row>
    <row r="637" customFormat="false" ht="12.75" hidden="false" customHeight="false" outlineLevel="0" collapsed="false">
      <c r="A637" s="1" t="n">
        <v>2</v>
      </c>
      <c r="B637" s="12" t="s">
        <v>1243</v>
      </c>
      <c r="C637" s="1" t="s">
        <v>1243</v>
      </c>
      <c r="D637" s="1" t="s">
        <v>1243</v>
      </c>
      <c r="E637" s="12" t="s">
        <v>1161</v>
      </c>
      <c r="F637" s="13" t="n">
        <v>65.37</v>
      </c>
      <c r="G637" s="13" t="n">
        <f aca="false">A637*F637</f>
        <v>130.74</v>
      </c>
      <c r="H637" s="12" t="s">
        <v>407</v>
      </c>
    </row>
    <row r="638" customFormat="false" ht="12.75" hidden="false" customHeight="false" outlineLevel="0" collapsed="false">
      <c r="A638" s="1" t="n">
        <v>36</v>
      </c>
      <c r="B638" s="12" t="s">
        <v>1244</v>
      </c>
      <c r="C638" s="1" t="s">
        <v>1244</v>
      </c>
      <c r="D638" s="1" t="s">
        <v>1244</v>
      </c>
      <c r="E638" s="12" t="s">
        <v>1245</v>
      </c>
      <c r="F638" s="13" t="n">
        <v>9.2</v>
      </c>
      <c r="G638" s="13" t="n">
        <f aca="false">A638*F638</f>
        <v>331.2</v>
      </c>
      <c r="H638" s="12" t="s">
        <v>407</v>
      </c>
    </row>
    <row r="639" customFormat="false" ht="12.75" hidden="false" customHeight="false" outlineLevel="0" collapsed="false">
      <c r="A639" s="1" t="n">
        <v>25</v>
      </c>
      <c r="B639" s="12" t="s">
        <v>1246</v>
      </c>
      <c r="C639" s="1" t="s">
        <v>1246</v>
      </c>
      <c r="D639" s="1" t="s">
        <v>1246</v>
      </c>
      <c r="E639" s="12" t="s">
        <v>349</v>
      </c>
      <c r="F639" s="13" t="n">
        <v>163.32</v>
      </c>
      <c r="G639" s="13" t="n">
        <f aca="false">A639*F639</f>
        <v>4083</v>
      </c>
      <c r="H639" s="12" t="s">
        <v>407</v>
      </c>
    </row>
    <row r="640" customFormat="false" ht="12.75" hidden="false" customHeight="false" outlineLevel="0" collapsed="false">
      <c r="A640" s="1" t="n">
        <v>3</v>
      </c>
      <c r="B640" s="12" t="s">
        <v>1247</v>
      </c>
      <c r="C640" s="1" t="s">
        <v>1247</v>
      </c>
      <c r="D640" s="1" t="s">
        <v>1247</v>
      </c>
      <c r="E640" s="12" t="s">
        <v>1248</v>
      </c>
      <c r="F640" s="13" t="n">
        <v>9.54</v>
      </c>
      <c r="G640" s="13" t="n">
        <f aca="false">A640*F640</f>
        <v>28.62</v>
      </c>
      <c r="H640" s="12" t="s">
        <v>407</v>
      </c>
    </row>
    <row r="641" customFormat="false" ht="12.75" hidden="false" customHeight="false" outlineLevel="0" collapsed="false">
      <c r="A641" s="1" t="n">
        <v>18</v>
      </c>
      <c r="B641" s="12" t="s">
        <v>1249</v>
      </c>
      <c r="C641" s="1" t="s">
        <v>1249</v>
      </c>
      <c r="D641" s="1" t="s">
        <v>1249</v>
      </c>
      <c r="E641" s="12" t="s">
        <v>620</v>
      </c>
      <c r="F641" s="13" t="n">
        <v>163.86</v>
      </c>
      <c r="G641" s="13" t="n">
        <f aca="false">A641*F641</f>
        <v>2949.48</v>
      </c>
      <c r="H641" s="12" t="s">
        <v>407</v>
      </c>
    </row>
    <row r="642" customFormat="false" ht="12.75" hidden="false" customHeight="false" outlineLevel="0" collapsed="false">
      <c r="A642" s="1" t="n">
        <v>1</v>
      </c>
      <c r="B642" s="12" t="s">
        <v>1250</v>
      </c>
      <c r="C642" s="1" t="s">
        <v>1250</v>
      </c>
      <c r="D642" s="1" t="s">
        <v>1250</v>
      </c>
      <c r="E642" s="12" t="s">
        <v>1233</v>
      </c>
      <c r="F642" s="13" t="n">
        <v>75.79</v>
      </c>
      <c r="G642" s="13" t="n">
        <f aca="false">A642*F642</f>
        <v>75.79</v>
      </c>
      <c r="H642" s="12" t="s">
        <v>407</v>
      </c>
    </row>
    <row r="643" customFormat="false" ht="12.75" hidden="false" customHeight="false" outlineLevel="0" collapsed="false">
      <c r="A643" s="1" t="n">
        <v>1</v>
      </c>
      <c r="B643" s="12" t="s">
        <v>1251</v>
      </c>
      <c r="C643" s="1" t="s">
        <v>1251</v>
      </c>
      <c r="D643" s="1" t="s">
        <v>1251</v>
      </c>
      <c r="E643" s="12" t="s">
        <v>884</v>
      </c>
      <c r="F643" s="13" t="n">
        <v>153.87</v>
      </c>
      <c r="G643" s="13" t="n">
        <f aca="false">A643*F643</f>
        <v>153.87</v>
      </c>
      <c r="H643" s="12" t="s">
        <v>407</v>
      </c>
    </row>
    <row r="644" customFormat="false" ht="12.75" hidden="false" customHeight="false" outlineLevel="0" collapsed="false">
      <c r="A644" s="1" t="n">
        <v>1</v>
      </c>
      <c r="B644" s="12" t="s">
        <v>1252</v>
      </c>
      <c r="C644" s="1" t="s">
        <v>1252</v>
      </c>
      <c r="D644" s="1" t="s">
        <v>1252</v>
      </c>
      <c r="E644" s="12" t="s">
        <v>616</v>
      </c>
      <c r="F644" s="13" t="n">
        <v>72.65</v>
      </c>
      <c r="G644" s="13" t="n">
        <f aca="false">A644*F644</f>
        <v>72.65</v>
      </c>
      <c r="H644" s="12" t="s">
        <v>407</v>
      </c>
    </row>
    <row r="645" customFormat="false" ht="12.75" hidden="false" customHeight="false" outlineLevel="0" collapsed="false">
      <c r="A645" s="1" t="n">
        <v>3</v>
      </c>
      <c r="B645" s="12" t="s">
        <v>1253</v>
      </c>
      <c r="C645" s="1" t="s">
        <v>1253</v>
      </c>
      <c r="D645" s="1" t="s">
        <v>1253</v>
      </c>
      <c r="E645" s="12" t="s">
        <v>1254</v>
      </c>
      <c r="F645" s="13" t="n">
        <v>8.07</v>
      </c>
      <c r="G645" s="13" t="n">
        <f aca="false">A645*F645</f>
        <v>24.21</v>
      </c>
      <c r="H645" s="12" t="s">
        <v>407</v>
      </c>
    </row>
    <row r="646" customFormat="false" ht="12.75" hidden="false" customHeight="false" outlineLevel="0" collapsed="false">
      <c r="A646" s="1" t="n">
        <v>3</v>
      </c>
      <c r="B646" s="12" t="s">
        <v>1255</v>
      </c>
      <c r="C646" s="1" t="s">
        <v>1255</v>
      </c>
      <c r="D646" s="1" t="s">
        <v>1255</v>
      </c>
      <c r="E646" s="12" t="s">
        <v>1256</v>
      </c>
      <c r="F646" s="13" t="n">
        <v>17.89</v>
      </c>
      <c r="G646" s="13" t="n">
        <f aca="false">A646*F646</f>
        <v>53.67</v>
      </c>
      <c r="H646" s="12" t="s">
        <v>407</v>
      </c>
    </row>
    <row r="647" customFormat="false" ht="12.75" hidden="false" customHeight="false" outlineLevel="0" collapsed="false">
      <c r="A647" s="1" t="n">
        <v>6</v>
      </c>
      <c r="B647" s="12" t="s">
        <v>1257</v>
      </c>
      <c r="C647" s="1" t="s">
        <v>1257</v>
      </c>
      <c r="D647" s="1" t="s">
        <v>1257</v>
      </c>
      <c r="E647" s="12" t="s">
        <v>1258</v>
      </c>
      <c r="F647" s="13" t="n">
        <v>16.74</v>
      </c>
      <c r="G647" s="13" t="n">
        <f aca="false">A647*F647</f>
        <v>100.44</v>
      </c>
      <c r="H647" s="12" t="s">
        <v>407</v>
      </c>
    </row>
    <row r="648" customFormat="false" ht="12.75" hidden="false" customHeight="false" outlineLevel="0" collapsed="false">
      <c r="A648" s="1" t="n">
        <v>6</v>
      </c>
      <c r="B648" s="12" t="s">
        <v>1259</v>
      </c>
      <c r="C648" s="1" t="s">
        <v>1259</v>
      </c>
      <c r="D648" s="1" t="s">
        <v>1259</v>
      </c>
      <c r="E648" s="12" t="s">
        <v>1258</v>
      </c>
      <c r="F648" s="13" t="n">
        <v>20.72</v>
      </c>
      <c r="G648" s="13" t="n">
        <f aca="false">A648*F648</f>
        <v>124.32</v>
      </c>
      <c r="H648" s="12" t="s">
        <v>407</v>
      </c>
    </row>
    <row r="649" customFormat="false" ht="12.75" hidden="false" customHeight="false" outlineLevel="0" collapsed="false">
      <c r="A649" s="1" t="n">
        <v>4</v>
      </c>
      <c r="B649" s="12" t="s">
        <v>1260</v>
      </c>
      <c r="C649" s="1" t="s">
        <v>1260</v>
      </c>
      <c r="D649" s="1" t="s">
        <v>1260</v>
      </c>
      <c r="E649" s="12" t="s">
        <v>1261</v>
      </c>
      <c r="F649" s="13" t="n">
        <v>133.76</v>
      </c>
      <c r="G649" s="13" t="n">
        <f aca="false">A649*F649</f>
        <v>535.04</v>
      </c>
      <c r="H649" s="12" t="s">
        <v>407</v>
      </c>
    </row>
    <row r="650" customFormat="false" ht="12.75" hidden="false" customHeight="false" outlineLevel="0" collapsed="false">
      <c r="A650" s="1" t="n">
        <v>22</v>
      </c>
      <c r="B650" s="12" t="s">
        <v>1262</v>
      </c>
      <c r="C650" s="1" t="s">
        <v>1262</v>
      </c>
      <c r="D650" s="1" t="s">
        <v>1262</v>
      </c>
      <c r="E650" s="12" t="s">
        <v>796</v>
      </c>
      <c r="F650" s="13" t="n">
        <v>75.55</v>
      </c>
      <c r="G650" s="13" t="n">
        <f aca="false">A650*F650</f>
        <v>1662.1</v>
      </c>
      <c r="H650" s="12" t="s">
        <v>407</v>
      </c>
    </row>
    <row r="651" customFormat="false" ht="12.75" hidden="false" customHeight="false" outlineLevel="0" collapsed="false">
      <c r="A651" s="1" t="n">
        <v>24</v>
      </c>
      <c r="B651" s="12" t="s">
        <v>1263</v>
      </c>
      <c r="C651" s="1" t="s">
        <v>1263</v>
      </c>
      <c r="D651" s="1" t="s">
        <v>1263</v>
      </c>
      <c r="E651" s="12" t="s">
        <v>1264</v>
      </c>
      <c r="F651" s="13" t="n">
        <v>6.62</v>
      </c>
      <c r="G651" s="13" t="n">
        <f aca="false">A651*F651</f>
        <v>158.88</v>
      </c>
      <c r="H651" s="12" t="s">
        <v>407</v>
      </c>
    </row>
    <row r="652" customFormat="false" ht="12.75" hidden="false" customHeight="false" outlineLevel="0" collapsed="false">
      <c r="A652" s="1" t="n">
        <v>27</v>
      </c>
      <c r="B652" s="12" t="s">
        <v>1265</v>
      </c>
      <c r="C652" s="1" t="s">
        <v>1265</v>
      </c>
      <c r="D652" s="1" t="s">
        <v>1265</v>
      </c>
      <c r="E652" s="12" t="s">
        <v>1266</v>
      </c>
      <c r="F652" s="13" t="n">
        <v>69.77</v>
      </c>
      <c r="G652" s="13" t="n">
        <f aca="false">A652*F652</f>
        <v>1883.79</v>
      </c>
      <c r="H652" s="12" t="s">
        <v>407</v>
      </c>
    </row>
    <row r="653" customFormat="false" ht="12.75" hidden="false" customHeight="false" outlineLevel="0" collapsed="false">
      <c r="A653" s="1" t="n">
        <v>13</v>
      </c>
      <c r="B653" s="12" t="s">
        <v>1267</v>
      </c>
      <c r="C653" s="1" t="s">
        <v>1267</v>
      </c>
      <c r="D653" s="1" t="s">
        <v>1267</v>
      </c>
      <c r="E653" s="12" t="s">
        <v>1268</v>
      </c>
      <c r="F653" s="13" t="n">
        <v>169.65</v>
      </c>
      <c r="G653" s="13" t="n">
        <f aca="false">A653*F653</f>
        <v>2205.45</v>
      </c>
      <c r="H653" s="12" t="s">
        <v>407</v>
      </c>
    </row>
    <row r="654" s="14" customFormat="true" ht="12.75" hidden="false" customHeight="false" outlineLevel="0" collapsed="false">
      <c r="A654" s="14" t="n">
        <v>68</v>
      </c>
      <c r="B654" s="15" t="s">
        <v>1269</v>
      </c>
      <c r="C654" s="14" t="s">
        <v>1269</v>
      </c>
      <c r="D654" s="14" t="s">
        <v>1269</v>
      </c>
      <c r="E654" s="15" t="s">
        <v>1270</v>
      </c>
      <c r="F654" s="16" t="n">
        <v>212.23</v>
      </c>
      <c r="G654" s="16" t="n">
        <f aca="false">A654*F654</f>
        <v>14431.64</v>
      </c>
      <c r="H654" s="15" t="s">
        <v>407</v>
      </c>
    </row>
    <row r="655" customFormat="false" ht="12.75" hidden="false" customHeight="false" outlineLevel="0" collapsed="false">
      <c r="A655" s="1" t="n">
        <v>3</v>
      </c>
      <c r="B655" s="12" t="s">
        <v>1271</v>
      </c>
      <c r="C655" s="1" t="s">
        <v>1271</v>
      </c>
      <c r="D655" s="1" t="s">
        <v>1271</v>
      </c>
      <c r="E655" s="12" t="s">
        <v>1272</v>
      </c>
      <c r="F655" s="13" t="n">
        <v>148.44</v>
      </c>
      <c r="G655" s="13" t="n">
        <f aca="false">A655*F655</f>
        <v>445.32</v>
      </c>
      <c r="H655" s="12" t="s">
        <v>407</v>
      </c>
    </row>
    <row r="656" customFormat="false" ht="12.75" hidden="false" customHeight="false" outlineLevel="0" collapsed="false">
      <c r="A656" s="1" t="n">
        <v>13</v>
      </c>
      <c r="B656" s="12" t="s">
        <v>1273</v>
      </c>
      <c r="C656" s="1" t="s">
        <v>1273</v>
      </c>
      <c r="D656" s="1" t="s">
        <v>1273</v>
      </c>
      <c r="E656" s="12" t="s">
        <v>1240</v>
      </c>
      <c r="F656" s="13" t="n">
        <v>211.35</v>
      </c>
      <c r="G656" s="13" t="n">
        <f aca="false">A656*F656</f>
        <v>2747.55</v>
      </c>
      <c r="H656" s="12" t="s">
        <v>407</v>
      </c>
    </row>
    <row r="657" customFormat="false" ht="12.75" hidden="false" customHeight="false" outlineLevel="0" collapsed="false">
      <c r="A657" s="1" t="n">
        <v>22</v>
      </c>
      <c r="B657" s="12" t="s">
        <v>1274</v>
      </c>
      <c r="C657" s="1" t="s">
        <v>1274</v>
      </c>
      <c r="D657" s="1" t="s">
        <v>1274</v>
      </c>
      <c r="E657" s="12" t="s">
        <v>1188</v>
      </c>
      <c r="F657" s="13" t="n">
        <v>18.45</v>
      </c>
      <c r="G657" s="13" t="n">
        <f aca="false">A657*F657</f>
        <v>405.9</v>
      </c>
      <c r="H657" s="12" t="s">
        <v>407</v>
      </c>
    </row>
    <row r="658" customFormat="false" ht="12.75" hidden="false" customHeight="false" outlineLevel="0" collapsed="false">
      <c r="A658" s="1" t="n">
        <v>10</v>
      </c>
      <c r="B658" s="12" t="s">
        <v>1275</v>
      </c>
      <c r="C658" s="1" t="s">
        <v>1275</v>
      </c>
      <c r="D658" s="1" t="s">
        <v>1275</v>
      </c>
      <c r="E658" s="12" t="s">
        <v>1276</v>
      </c>
      <c r="F658" s="13" t="n">
        <v>32.23</v>
      </c>
      <c r="G658" s="13" t="n">
        <f aca="false">A658*F658</f>
        <v>322.3</v>
      </c>
      <c r="H658" s="12" t="s">
        <v>407</v>
      </c>
    </row>
    <row r="659" s="14" customFormat="true" ht="12.75" hidden="false" customHeight="false" outlineLevel="0" collapsed="false">
      <c r="A659" s="14" t="n">
        <v>35</v>
      </c>
      <c r="B659" s="15" t="s">
        <v>1277</v>
      </c>
      <c r="C659" s="14" t="s">
        <v>1277</v>
      </c>
      <c r="D659" s="14" t="s">
        <v>1277</v>
      </c>
      <c r="E659" s="15" t="s">
        <v>620</v>
      </c>
      <c r="F659" s="16" t="n">
        <v>181.53</v>
      </c>
      <c r="G659" s="16" t="n">
        <f aca="false">A659*F659</f>
        <v>6353.55</v>
      </c>
      <c r="H659" s="15" t="s">
        <v>407</v>
      </c>
    </row>
    <row r="660" customFormat="false" ht="12.75" hidden="false" customHeight="false" outlineLevel="0" collapsed="false">
      <c r="A660" s="1" t="n">
        <v>4</v>
      </c>
      <c r="B660" s="12" t="s">
        <v>1278</v>
      </c>
      <c r="C660" s="1" t="s">
        <v>1278</v>
      </c>
      <c r="D660" s="1" t="s">
        <v>1278</v>
      </c>
      <c r="E660" s="12" t="s">
        <v>1279</v>
      </c>
      <c r="F660" s="13" t="n">
        <v>8.85</v>
      </c>
      <c r="G660" s="13" t="n">
        <f aca="false">A660*F660</f>
        <v>35.4</v>
      </c>
      <c r="H660" s="12" t="s">
        <v>407</v>
      </c>
    </row>
    <row r="661" customFormat="false" ht="12.75" hidden="false" customHeight="false" outlineLevel="0" collapsed="false">
      <c r="A661" s="1" t="n">
        <v>3</v>
      </c>
      <c r="B661" s="12" t="s">
        <v>1280</v>
      </c>
      <c r="C661" s="1" t="s">
        <v>1280</v>
      </c>
      <c r="D661" s="1" t="s">
        <v>1280</v>
      </c>
      <c r="E661" s="12" t="s">
        <v>1281</v>
      </c>
      <c r="F661" s="13" t="n">
        <v>61.27</v>
      </c>
      <c r="G661" s="13" t="n">
        <f aca="false">A661*F661</f>
        <v>183.81</v>
      </c>
      <c r="H661" s="12" t="s">
        <v>407</v>
      </c>
    </row>
    <row r="662" customFormat="false" ht="12.75" hidden="false" customHeight="false" outlineLevel="0" collapsed="false">
      <c r="A662" s="1" t="n">
        <v>33</v>
      </c>
      <c r="B662" s="12" t="s">
        <v>1282</v>
      </c>
      <c r="C662" s="1" t="s">
        <v>1282</v>
      </c>
      <c r="D662" s="1" t="s">
        <v>1282</v>
      </c>
      <c r="E662" s="12" t="s">
        <v>1283</v>
      </c>
      <c r="F662" s="13" t="n">
        <v>2.78</v>
      </c>
      <c r="G662" s="13" t="n">
        <f aca="false">A662*F662</f>
        <v>91.74</v>
      </c>
      <c r="H662" s="12" t="s">
        <v>407</v>
      </c>
    </row>
    <row r="663" customFormat="false" ht="12.75" hidden="false" customHeight="false" outlineLevel="0" collapsed="false">
      <c r="A663" s="1" t="n">
        <v>121</v>
      </c>
      <c r="B663" s="12" t="s">
        <v>1284</v>
      </c>
      <c r="C663" s="1" t="s">
        <v>1284</v>
      </c>
      <c r="D663" s="1" t="s">
        <v>1284</v>
      </c>
      <c r="E663" s="12" t="s">
        <v>1020</v>
      </c>
      <c r="F663" s="13" t="n">
        <v>12.72</v>
      </c>
      <c r="G663" s="13" t="n">
        <f aca="false">A663*F663</f>
        <v>1539.12</v>
      </c>
      <c r="H663" s="12" t="s">
        <v>407</v>
      </c>
    </row>
    <row r="664" customFormat="false" ht="12.75" hidden="false" customHeight="false" outlineLevel="0" collapsed="false">
      <c r="A664" s="1" t="n">
        <v>5</v>
      </c>
      <c r="B664" s="12" t="s">
        <v>1285</v>
      </c>
      <c r="C664" s="1" t="s">
        <v>1285</v>
      </c>
      <c r="D664" s="1" t="s">
        <v>1285</v>
      </c>
      <c r="E664" s="12" t="s">
        <v>1286</v>
      </c>
      <c r="F664" s="13" t="n">
        <v>15.1</v>
      </c>
      <c r="G664" s="13" t="n">
        <f aca="false">A664*F664</f>
        <v>75.5</v>
      </c>
      <c r="H664" s="12" t="s">
        <v>407</v>
      </c>
    </row>
    <row r="665" customFormat="false" ht="12.75" hidden="false" customHeight="false" outlineLevel="0" collapsed="false">
      <c r="A665" s="1" t="n">
        <v>2</v>
      </c>
      <c r="B665" s="12" t="s">
        <v>1287</v>
      </c>
      <c r="C665" s="1" t="s">
        <v>1287</v>
      </c>
      <c r="D665" s="1" t="s">
        <v>1287</v>
      </c>
      <c r="E665" s="12" t="s">
        <v>1288</v>
      </c>
      <c r="F665" s="13" t="n">
        <v>3.18</v>
      </c>
      <c r="G665" s="13" t="n">
        <f aca="false">A665*F665</f>
        <v>6.36</v>
      </c>
      <c r="H665" s="12" t="s">
        <v>407</v>
      </c>
    </row>
    <row r="666" customFormat="false" ht="12.75" hidden="false" customHeight="false" outlineLevel="0" collapsed="false">
      <c r="A666" s="1" t="n">
        <v>39</v>
      </c>
      <c r="B666" s="12" t="s">
        <v>1289</v>
      </c>
      <c r="C666" s="1" t="s">
        <v>1289</v>
      </c>
      <c r="D666" s="1" t="s">
        <v>1289</v>
      </c>
      <c r="E666" s="12" t="s">
        <v>1290</v>
      </c>
      <c r="F666" s="13" t="n">
        <v>67.82</v>
      </c>
      <c r="G666" s="13" t="n">
        <f aca="false">A666*F666</f>
        <v>2644.98</v>
      </c>
      <c r="H666" s="12" t="s">
        <v>407</v>
      </c>
    </row>
    <row r="667" customFormat="false" ht="12.75" hidden="false" customHeight="false" outlineLevel="0" collapsed="false">
      <c r="A667" s="1" t="n">
        <v>24</v>
      </c>
      <c r="B667" s="12" t="s">
        <v>1291</v>
      </c>
      <c r="C667" s="1" t="s">
        <v>1291</v>
      </c>
      <c r="D667" s="1" t="s">
        <v>1291</v>
      </c>
      <c r="E667" s="12" t="s">
        <v>614</v>
      </c>
      <c r="F667" s="13" t="n">
        <v>30.86</v>
      </c>
      <c r="G667" s="13" t="n">
        <f aca="false">A667*F667</f>
        <v>740.64</v>
      </c>
      <c r="H667" s="12" t="s">
        <v>407</v>
      </c>
    </row>
    <row r="668" customFormat="false" ht="12.75" hidden="false" customHeight="false" outlineLevel="0" collapsed="false">
      <c r="A668" s="1" t="n">
        <v>6</v>
      </c>
      <c r="B668" s="12" t="s">
        <v>1292</v>
      </c>
      <c r="C668" s="1" t="s">
        <v>1292</v>
      </c>
      <c r="D668" s="1" t="s">
        <v>1292</v>
      </c>
      <c r="E668" s="12" t="s">
        <v>1293</v>
      </c>
      <c r="F668" s="13" t="n">
        <v>224.72</v>
      </c>
      <c r="G668" s="13" t="n">
        <f aca="false">A668*F668</f>
        <v>1348.32</v>
      </c>
      <c r="H668" s="12" t="s">
        <v>407</v>
      </c>
    </row>
    <row r="669" customFormat="false" ht="12.75" hidden="false" customHeight="false" outlineLevel="0" collapsed="false">
      <c r="A669" s="1" t="n">
        <v>4</v>
      </c>
      <c r="B669" s="12" t="s">
        <v>1294</v>
      </c>
      <c r="C669" s="1" t="s">
        <v>1294</v>
      </c>
      <c r="D669" s="1" t="s">
        <v>1294</v>
      </c>
      <c r="E669" s="12" t="s">
        <v>1295</v>
      </c>
      <c r="F669" s="13" t="n">
        <v>58.88</v>
      </c>
      <c r="G669" s="13" t="n">
        <f aca="false">A669*F669</f>
        <v>235.52</v>
      </c>
      <c r="H669" s="12" t="s">
        <v>407</v>
      </c>
    </row>
    <row r="670" customFormat="false" ht="12.75" hidden="false" customHeight="false" outlineLevel="0" collapsed="false">
      <c r="A670" s="1" t="n">
        <v>2</v>
      </c>
      <c r="B670" s="12" t="s">
        <v>1296</v>
      </c>
      <c r="C670" s="1" t="s">
        <v>1296</v>
      </c>
      <c r="D670" s="1" t="s">
        <v>1296</v>
      </c>
      <c r="E670" s="12" t="s">
        <v>1297</v>
      </c>
      <c r="F670" s="13" t="n">
        <v>6.46</v>
      </c>
      <c r="G670" s="13" t="n">
        <f aca="false">A670*F670</f>
        <v>12.92</v>
      </c>
      <c r="H670" s="12" t="s">
        <v>407</v>
      </c>
    </row>
    <row r="671" customFormat="false" ht="12.75" hidden="false" customHeight="false" outlineLevel="0" collapsed="false">
      <c r="A671" s="1" t="n">
        <v>101</v>
      </c>
      <c r="B671" s="12" t="s">
        <v>1298</v>
      </c>
      <c r="C671" s="1" t="s">
        <v>1298</v>
      </c>
      <c r="D671" s="1" t="s">
        <v>1298</v>
      </c>
      <c r="E671" s="12" t="s">
        <v>1299</v>
      </c>
      <c r="F671" s="13" t="n">
        <v>29.63</v>
      </c>
      <c r="G671" s="13" t="n">
        <f aca="false">A671*F671</f>
        <v>2992.63</v>
      </c>
      <c r="H671" s="12" t="s">
        <v>407</v>
      </c>
    </row>
    <row r="672" customFormat="false" ht="12.75" hidden="false" customHeight="false" outlineLevel="0" collapsed="false">
      <c r="A672" s="1" t="n">
        <v>15</v>
      </c>
      <c r="B672" s="12" t="s">
        <v>1300</v>
      </c>
      <c r="C672" s="1" t="s">
        <v>1300</v>
      </c>
      <c r="D672" s="1" t="s">
        <v>1300</v>
      </c>
      <c r="E672" s="12" t="s">
        <v>1301</v>
      </c>
      <c r="F672" s="13" t="n">
        <v>22.53</v>
      </c>
      <c r="G672" s="13" t="n">
        <f aca="false">A672*F672</f>
        <v>337.95</v>
      </c>
      <c r="H672" s="12" t="s">
        <v>407</v>
      </c>
    </row>
    <row r="673" customFormat="false" ht="12.75" hidden="false" customHeight="false" outlineLevel="0" collapsed="false">
      <c r="A673" s="1" t="n">
        <v>141</v>
      </c>
      <c r="B673" s="12" t="s">
        <v>1302</v>
      </c>
      <c r="C673" s="1" t="s">
        <v>1302</v>
      </c>
      <c r="D673" s="1" t="s">
        <v>1302</v>
      </c>
      <c r="E673" s="12" t="s">
        <v>1303</v>
      </c>
      <c r="F673" s="13" t="n">
        <v>184.41</v>
      </c>
      <c r="G673" s="13" t="n">
        <f aca="false">A673*F673</f>
        <v>26001.81</v>
      </c>
      <c r="H673" s="12" t="s">
        <v>407</v>
      </c>
    </row>
    <row r="674" customFormat="false" ht="12.75" hidden="false" customHeight="false" outlineLevel="0" collapsed="false">
      <c r="A674" s="1" t="n">
        <v>2</v>
      </c>
      <c r="B674" s="12" t="s">
        <v>1304</v>
      </c>
      <c r="C674" s="1" t="s">
        <v>1304</v>
      </c>
      <c r="D674" s="1" t="s">
        <v>1304</v>
      </c>
      <c r="E674" s="12" t="s">
        <v>1305</v>
      </c>
      <c r="F674" s="13" t="n">
        <v>58.76</v>
      </c>
      <c r="G674" s="13" t="n">
        <f aca="false">A674*F674</f>
        <v>117.52</v>
      </c>
      <c r="H674" s="12" t="s">
        <v>407</v>
      </c>
    </row>
    <row r="675" customFormat="false" ht="12.75" hidden="false" customHeight="false" outlineLevel="0" collapsed="false">
      <c r="A675" s="1" t="n">
        <v>12</v>
      </c>
      <c r="B675" s="12" t="s">
        <v>1306</v>
      </c>
      <c r="C675" s="1" t="s">
        <v>1306</v>
      </c>
      <c r="D675" s="1" t="s">
        <v>1306</v>
      </c>
      <c r="E675" s="12" t="s">
        <v>1057</v>
      </c>
      <c r="F675" s="13" t="n">
        <v>131.75</v>
      </c>
      <c r="G675" s="13" t="n">
        <f aca="false">A675*F675</f>
        <v>1581</v>
      </c>
      <c r="H675" s="12" t="s">
        <v>407</v>
      </c>
    </row>
    <row r="676" customFormat="false" ht="12.75" hidden="false" customHeight="false" outlineLevel="0" collapsed="false">
      <c r="A676" s="1" t="n">
        <v>5</v>
      </c>
      <c r="B676" s="12" t="s">
        <v>1307</v>
      </c>
      <c r="C676" s="1" t="s">
        <v>1307</v>
      </c>
      <c r="D676" s="1" t="s">
        <v>1307</v>
      </c>
      <c r="E676" s="12" t="s">
        <v>1308</v>
      </c>
      <c r="F676" s="13" t="n">
        <v>25.82</v>
      </c>
      <c r="G676" s="13" t="n">
        <f aca="false">A676*F676</f>
        <v>129.1</v>
      </c>
      <c r="H676" s="12" t="s">
        <v>407</v>
      </c>
    </row>
    <row r="677" customFormat="false" ht="12.75" hidden="false" customHeight="false" outlineLevel="0" collapsed="false">
      <c r="A677" s="1" t="n">
        <v>1</v>
      </c>
      <c r="B677" s="12" t="s">
        <v>1309</v>
      </c>
      <c r="C677" s="1" t="s">
        <v>1309</v>
      </c>
      <c r="D677" s="1" t="s">
        <v>1309</v>
      </c>
      <c r="E677" s="12" t="s">
        <v>1310</v>
      </c>
      <c r="F677" s="13" t="n">
        <v>144.27</v>
      </c>
      <c r="G677" s="13" t="n">
        <f aca="false">A677*F677</f>
        <v>144.27</v>
      </c>
      <c r="H677" s="12" t="s">
        <v>407</v>
      </c>
    </row>
    <row r="678" customFormat="false" ht="12.75" hidden="false" customHeight="false" outlineLevel="0" collapsed="false">
      <c r="A678" s="1" t="n">
        <v>1</v>
      </c>
      <c r="B678" s="12" t="s">
        <v>1311</v>
      </c>
      <c r="C678" s="1" t="s">
        <v>1311</v>
      </c>
      <c r="D678" s="1" t="s">
        <v>1311</v>
      </c>
      <c r="E678" s="12" t="s">
        <v>1312</v>
      </c>
      <c r="F678" s="13" t="n">
        <v>33.06</v>
      </c>
      <c r="G678" s="13" t="n">
        <f aca="false">A678*F678</f>
        <v>33.06</v>
      </c>
      <c r="H678" s="12" t="s">
        <v>407</v>
      </c>
    </row>
    <row r="679" customFormat="false" ht="12.75" hidden="false" customHeight="false" outlineLevel="0" collapsed="false">
      <c r="A679" s="1" t="n">
        <v>3</v>
      </c>
      <c r="B679" s="12" t="s">
        <v>1313</v>
      </c>
      <c r="C679" s="1" t="s">
        <v>1313</v>
      </c>
      <c r="D679" s="1" t="s">
        <v>1313</v>
      </c>
      <c r="E679" s="12" t="s">
        <v>1161</v>
      </c>
      <c r="F679" s="13" t="n">
        <v>5.54</v>
      </c>
      <c r="G679" s="13" t="n">
        <f aca="false">A679*F679</f>
        <v>16.62</v>
      </c>
      <c r="H679" s="12" t="s">
        <v>407</v>
      </c>
    </row>
    <row r="680" customFormat="false" ht="12.75" hidden="false" customHeight="false" outlineLevel="0" collapsed="false">
      <c r="A680" s="1" t="n">
        <v>2</v>
      </c>
      <c r="B680" s="12" t="s">
        <v>1314</v>
      </c>
      <c r="C680" s="1" t="s">
        <v>1314</v>
      </c>
      <c r="D680" s="1" t="s">
        <v>1314</v>
      </c>
      <c r="E680" s="12" t="s">
        <v>1315</v>
      </c>
      <c r="F680" s="13" t="n">
        <v>11.6</v>
      </c>
      <c r="G680" s="13" t="n">
        <f aca="false">A680*F680</f>
        <v>23.2</v>
      </c>
      <c r="H680" s="12" t="s">
        <v>407</v>
      </c>
    </row>
    <row r="681" customFormat="false" ht="12.75" hidden="false" customHeight="false" outlineLevel="0" collapsed="false">
      <c r="A681" s="1" t="n">
        <v>2</v>
      </c>
      <c r="B681" s="12" t="s">
        <v>1316</v>
      </c>
      <c r="C681" s="1" t="s">
        <v>1316</v>
      </c>
      <c r="D681" s="1" t="s">
        <v>1316</v>
      </c>
      <c r="E681" s="12" t="s">
        <v>1096</v>
      </c>
      <c r="F681" s="13" t="n">
        <v>3.95</v>
      </c>
      <c r="G681" s="13" t="n">
        <f aca="false">A681*F681</f>
        <v>7.9</v>
      </c>
      <c r="H681" s="12" t="s">
        <v>407</v>
      </c>
    </row>
    <row r="682" customFormat="false" ht="12.75" hidden="false" customHeight="false" outlineLevel="0" collapsed="false">
      <c r="A682" s="1" t="n">
        <v>1</v>
      </c>
      <c r="B682" s="12" t="s">
        <v>1317</v>
      </c>
      <c r="C682" s="1" t="s">
        <v>1317</v>
      </c>
      <c r="D682" s="1" t="s">
        <v>1317</v>
      </c>
      <c r="E682" s="12" t="s">
        <v>1135</v>
      </c>
      <c r="F682" s="13" t="n">
        <v>4.38</v>
      </c>
      <c r="G682" s="13" t="n">
        <f aca="false">A682*F682</f>
        <v>4.38</v>
      </c>
      <c r="H682" s="12" t="s">
        <v>407</v>
      </c>
    </row>
    <row r="683" customFormat="false" ht="12.75" hidden="false" customHeight="false" outlineLevel="0" collapsed="false">
      <c r="A683" s="1" t="n">
        <v>2</v>
      </c>
      <c r="B683" s="12" t="s">
        <v>1318</v>
      </c>
      <c r="C683" s="1" t="s">
        <v>1318</v>
      </c>
      <c r="D683" s="1" t="s">
        <v>1318</v>
      </c>
      <c r="E683" s="12" t="s">
        <v>1319</v>
      </c>
      <c r="F683" s="13" t="n">
        <v>69.68</v>
      </c>
      <c r="G683" s="13" t="n">
        <f aca="false">A683*F683</f>
        <v>139.36</v>
      </c>
      <c r="H683" s="12" t="s">
        <v>407</v>
      </c>
    </row>
    <row r="684" customFormat="false" ht="12.75" hidden="false" customHeight="false" outlineLevel="0" collapsed="false">
      <c r="A684" s="1" t="n">
        <v>1</v>
      </c>
      <c r="B684" s="12" t="s">
        <v>1320</v>
      </c>
      <c r="C684" s="1" t="s">
        <v>1320</v>
      </c>
      <c r="D684" s="1" t="s">
        <v>1320</v>
      </c>
      <c r="E684" s="12" t="s">
        <v>1135</v>
      </c>
      <c r="F684" s="13" t="n">
        <v>19.13</v>
      </c>
      <c r="G684" s="13" t="n">
        <f aca="false">A684*F684</f>
        <v>19.13</v>
      </c>
      <c r="H684" s="12" t="s">
        <v>407</v>
      </c>
    </row>
    <row r="685" customFormat="false" ht="12.75" hidden="false" customHeight="false" outlineLevel="0" collapsed="false">
      <c r="A685" s="1" t="n">
        <v>1</v>
      </c>
      <c r="B685" s="12" t="s">
        <v>1321</v>
      </c>
      <c r="C685" s="1" t="s">
        <v>1321</v>
      </c>
      <c r="D685" s="1" t="s">
        <v>1321</v>
      </c>
      <c r="E685" s="12" t="s">
        <v>1315</v>
      </c>
      <c r="F685" s="13" t="n">
        <v>14.35</v>
      </c>
      <c r="G685" s="13" t="n">
        <f aca="false">A685*F685</f>
        <v>14.35</v>
      </c>
      <c r="H685" s="12" t="s">
        <v>407</v>
      </c>
    </row>
    <row r="686" customFormat="false" ht="12.75" hidden="false" customHeight="false" outlineLevel="0" collapsed="false">
      <c r="A686" s="1" t="n">
        <v>2</v>
      </c>
      <c r="B686" s="12" t="s">
        <v>1322</v>
      </c>
      <c r="C686" s="1" t="s">
        <v>1322</v>
      </c>
      <c r="D686" s="1" t="s">
        <v>1322</v>
      </c>
      <c r="E686" s="12" t="s">
        <v>1096</v>
      </c>
      <c r="F686" s="13" t="n">
        <v>8.89</v>
      </c>
      <c r="G686" s="13" t="n">
        <f aca="false">A686*F686</f>
        <v>17.78</v>
      </c>
      <c r="H686" s="12" t="s">
        <v>407</v>
      </c>
    </row>
    <row r="687" customFormat="false" ht="12.75" hidden="false" customHeight="false" outlineLevel="0" collapsed="false">
      <c r="A687" s="1" t="n">
        <v>5</v>
      </c>
      <c r="B687" s="12" t="s">
        <v>1323</v>
      </c>
      <c r="C687" s="1" t="s">
        <v>1323</v>
      </c>
      <c r="D687" s="1" t="s">
        <v>1323</v>
      </c>
      <c r="E687" s="12" t="s">
        <v>1161</v>
      </c>
      <c r="F687" s="13" t="n">
        <v>212.69</v>
      </c>
      <c r="G687" s="13" t="n">
        <f aca="false">A687*F687</f>
        <v>1063.45</v>
      </c>
      <c r="H687" s="12" t="s">
        <v>407</v>
      </c>
    </row>
    <row r="688" customFormat="false" ht="12.75" hidden="false" customHeight="false" outlineLevel="0" collapsed="false">
      <c r="A688" s="1" t="n">
        <v>54</v>
      </c>
      <c r="B688" s="12" t="s">
        <v>1324</v>
      </c>
      <c r="C688" s="1" t="s">
        <v>1324</v>
      </c>
      <c r="D688" s="1" t="s">
        <v>1324</v>
      </c>
      <c r="E688" s="12" t="s">
        <v>1096</v>
      </c>
      <c r="F688" s="13" t="n">
        <v>7.5</v>
      </c>
      <c r="G688" s="13" t="n">
        <f aca="false">A688*F688</f>
        <v>405</v>
      </c>
      <c r="H688" s="12" t="s">
        <v>407</v>
      </c>
    </row>
    <row r="689" customFormat="false" ht="12.75" hidden="false" customHeight="false" outlineLevel="0" collapsed="false">
      <c r="A689" s="1" t="n">
        <v>4</v>
      </c>
      <c r="B689" s="12" t="s">
        <v>1325</v>
      </c>
      <c r="C689" s="1" t="s">
        <v>1325</v>
      </c>
      <c r="D689" s="1" t="s">
        <v>1325</v>
      </c>
      <c r="E689" s="12" t="s">
        <v>1315</v>
      </c>
      <c r="F689" s="13" t="n">
        <v>19.53</v>
      </c>
      <c r="G689" s="13" t="n">
        <f aca="false">A689*F689</f>
        <v>78.12</v>
      </c>
      <c r="H689" s="12" t="s">
        <v>407</v>
      </c>
    </row>
    <row r="690" customFormat="false" ht="12.75" hidden="false" customHeight="false" outlineLevel="0" collapsed="false">
      <c r="A690" s="1" t="n">
        <v>5</v>
      </c>
      <c r="B690" s="12" t="s">
        <v>1326</v>
      </c>
      <c r="C690" s="1" t="s">
        <v>1326</v>
      </c>
      <c r="D690" s="1" t="s">
        <v>1326</v>
      </c>
      <c r="E690" s="12" t="s">
        <v>1327</v>
      </c>
      <c r="F690" s="13" t="n">
        <v>5.73</v>
      </c>
      <c r="G690" s="13" t="n">
        <f aca="false">A690*F690</f>
        <v>28.65</v>
      </c>
      <c r="H690" s="12" t="s">
        <v>407</v>
      </c>
    </row>
    <row r="691" customFormat="false" ht="12.75" hidden="false" customHeight="false" outlineLevel="0" collapsed="false">
      <c r="A691" s="1" t="n">
        <v>109</v>
      </c>
      <c r="B691" s="12" t="s">
        <v>1328</v>
      </c>
      <c r="C691" s="1" t="s">
        <v>1328</v>
      </c>
      <c r="D691" s="1" t="s">
        <v>1328</v>
      </c>
      <c r="E691" s="12" t="s">
        <v>1329</v>
      </c>
      <c r="F691" s="13" t="n">
        <v>5.56</v>
      </c>
      <c r="G691" s="13" t="n">
        <f aca="false">A691*F691</f>
        <v>606.04</v>
      </c>
      <c r="H691" s="12" t="s">
        <v>407</v>
      </c>
    </row>
    <row r="692" customFormat="false" ht="12.75" hidden="false" customHeight="false" outlineLevel="0" collapsed="false">
      <c r="A692" s="1" t="n">
        <v>8</v>
      </c>
      <c r="B692" s="12" t="s">
        <v>1330</v>
      </c>
      <c r="C692" s="1" t="s">
        <v>1330</v>
      </c>
      <c r="D692" s="1" t="s">
        <v>1330</v>
      </c>
      <c r="E692" s="12" t="s">
        <v>1331</v>
      </c>
      <c r="F692" s="13" t="n">
        <v>22.57</v>
      </c>
      <c r="G692" s="13" t="n">
        <f aca="false">A692*F692</f>
        <v>180.56</v>
      </c>
      <c r="H692" s="12" t="s">
        <v>407</v>
      </c>
    </row>
    <row r="693" customFormat="false" ht="12.75" hidden="false" customHeight="false" outlineLevel="0" collapsed="false">
      <c r="A693" s="1" t="n">
        <v>10</v>
      </c>
      <c r="B693" s="12" t="s">
        <v>1332</v>
      </c>
      <c r="C693" s="1" t="s">
        <v>1332</v>
      </c>
      <c r="D693" s="1" t="s">
        <v>1332</v>
      </c>
      <c r="E693" s="12" t="s">
        <v>1333</v>
      </c>
      <c r="F693" s="13" t="n">
        <v>247.06</v>
      </c>
      <c r="G693" s="13" t="n">
        <f aca="false">A693*F693</f>
        <v>2470.6</v>
      </c>
      <c r="H693" s="12" t="s">
        <v>407</v>
      </c>
    </row>
    <row r="694" customFormat="false" ht="12.75" hidden="false" customHeight="false" outlineLevel="0" collapsed="false">
      <c r="A694" s="1" t="n">
        <v>154</v>
      </c>
      <c r="B694" s="12" t="s">
        <v>1334</v>
      </c>
      <c r="C694" s="1" t="s">
        <v>1334</v>
      </c>
      <c r="D694" s="1" t="s">
        <v>1334</v>
      </c>
      <c r="E694" s="12" t="s">
        <v>1335</v>
      </c>
      <c r="F694" s="13" t="n">
        <v>167.51</v>
      </c>
      <c r="G694" s="13" t="n">
        <f aca="false">A694*F694</f>
        <v>25796.54</v>
      </c>
      <c r="H694" s="12" t="s">
        <v>407</v>
      </c>
    </row>
    <row r="695" customFormat="false" ht="12.75" hidden="false" customHeight="false" outlineLevel="0" collapsed="false">
      <c r="A695" s="1" t="n">
        <v>13</v>
      </c>
      <c r="B695" s="12" t="s">
        <v>1336</v>
      </c>
      <c r="C695" s="1" t="s">
        <v>1336</v>
      </c>
      <c r="D695" s="1" t="s">
        <v>1336</v>
      </c>
      <c r="E695" s="12" t="s">
        <v>1268</v>
      </c>
      <c r="F695" s="13" t="n">
        <v>24.01</v>
      </c>
      <c r="G695" s="13" t="n">
        <f aca="false">A695*F695</f>
        <v>312.13</v>
      </c>
      <c r="H695" s="12" t="s">
        <v>407</v>
      </c>
    </row>
    <row r="696" customFormat="false" ht="12.75" hidden="false" customHeight="false" outlineLevel="0" collapsed="false">
      <c r="A696" s="1" t="n">
        <v>1</v>
      </c>
      <c r="B696" s="12" t="s">
        <v>1337</v>
      </c>
      <c r="C696" s="1" t="s">
        <v>1337</v>
      </c>
      <c r="D696" s="1" t="s">
        <v>1337</v>
      </c>
      <c r="E696" s="12" t="s">
        <v>1020</v>
      </c>
      <c r="F696" s="13" t="n">
        <v>79.68</v>
      </c>
      <c r="G696" s="13" t="n">
        <f aca="false">A696*F696</f>
        <v>79.68</v>
      </c>
      <c r="H696" s="12" t="s">
        <v>407</v>
      </c>
    </row>
    <row r="697" customFormat="false" ht="12.75" hidden="false" customHeight="false" outlineLevel="0" collapsed="false">
      <c r="A697" s="1" t="n">
        <v>3</v>
      </c>
      <c r="B697" s="12" t="s">
        <v>1338</v>
      </c>
      <c r="C697" s="1" t="s">
        <v>1338</v>
      </c>
      <c r="D697" s="1" t="s">
        <v>1338</v>
      </c>
      <c r="E697" s="12" t="s">
        <v>1020</v>
      </c>
      <c r="F697" s="13" t="n">
        <v>110.34</v>
      </c>
      <c r="G697" s="13" t="n">
        <f aca="false">A697*F697</f>
        <v>331.02</v>
      </c>
      <c r="H697" s="12" t="s">
        <v>407</v>
      </c>
    </row>
    <row r="698" customFormat="false" ht="12.75" hidden="false" customHeight="false" outlineLevel="0" collapsed="false">
      <c r="A698" s="1" t="n">
        <v>5</v>
      </c>
      <c r="B698" s="12" t="s">
        <v>1339</v>
      </c>
      <c r="C698" s="1" t="s">
        <v>1339</v>
      </c>
      <c r="D698" s="1" t="s">
        <v>1339</v>
      </c>
      <c r="E698" s="12" t="s">
        <v>1340</v>
      </c>
      <c r="F698" s="13" t="n">
        <v>24.41</v>
      </c>
      <c r="G698" s="13" t="n">
        <f aca="false">A698*F698</f>
        <v>122.05</v>
      </c>
      <c r="H698" s="12" t="s">
        <v>407</v>
      </c>
    </row>
    <row r="699" customFormat="false" ht="12.75" hidden="false" customHeight="false" outlineLevel="0" collapsed="false">
      <c r="A699" s="1" t="n">
        <v>10</v>
      </c>
      <c r="B699" s="12" t="s">
        <v>1341</v>
      </c>
      <c r="C699" s="1" t="s">
        <v>1341</v>
      </c>
      <c r="D699" s="1" t="s">
        <v>1341</v>
      </c>
      <c r="E699" s="12" t="s">
        <v>1342</v>
      </c>
      <c r="F699" s="13" t="n">
        <v>13.55</v>
      </c>
      <c r="G699" s="13" t="n">
        <f aca="false">A699*F699</f>
        <v>135.5</v>
      </c>
      <c r="H699" s="12" t="s">
        <v>407</v>
      </c>
    </row>
    <row r="700" customFormat="false" ht="12.75" hidden="false" customHeight="false" outlineLevel="0" collapsed="false">
      <c r="A700" s="1" t="n">
        <v>2</v>
      </c>
      <c r="B700" s="12" t="s">
        <v>1343</v>
      </c>
      <c r="C700" s="1" t="s">
        <v>1343</v>
      </c>
      <c r="D700" s="1" t="s">
        <v>1343</v>
      </c>
      <c r="E700" s="12" t="s">
        <v>1202</v>
      </c>
      <c r="F700" s="13" t="n">
        <v>4.63</v>
      </c>
      <c r="G700" s="13" t="n">
        <f aca="false">A700*F700</f>
        <v>9.26</v>
      </c>
      <c r="H700" s="12" t="s">
        <v>407</v>
      </c>
    </row>
    <row r="701" customFormat="false" ht="12.75" hidden="false" customHeight="false" outlineLevel="0" collapsed="false">
      <c r="A701" s="1" t="n">
        <v>5</v>
      </c>
      <c r="B701" s="12" t="s">
        <v>1344</v>
      </c>
      <c r="C701" s="1" t="s">
        <v>1344</v>
      </c>
      <c r="D701" s="1" t="s">
        <v>1344</v>
      </c>
      <c r="E701" s="12" t="s">
        <v>1256</v>
      </c>
      <c r="F701" s="13" t="n">
        <v>6.93</v>
      </c>
      <c r="G701" s="13" t="n">
        <f aca="false">A701*F701</f>
        <v>34.65</v>
      </c>
      <c r="H701" s="12" t="s">
        <v>407</v>
      </c>
    </row>
    <row r="702" customFormat="false" ht="12.75" hidden="false" customHeight="false" outlineLevel="0" collapsed="false">
      <c r="A702" s="1" t="n">
        <v>1</v>
      </c>
      <c r="B702" s="12" t="s">
        <v>1345</v>
      </c>
      <c r="C702" s="1" t="s">
        <v>1345</v>
      </c>
      <c r="D702" s="1" t="s">
        <v>1345</v>
      </c>
      <c r="E702" s="12" t="s">
        <v>1346</v>
      </c>
      <c r="F702" s="13" t="n">
        <v>7.93</v>
      </c>
      <c r="G702" s="13" t="n">
        <f aca="false">A702*F702</f>
        <v>7.93</v>
      </c>
      <c r="H702" s="12" t="s">
        <v>407</v>
      </c>
    </row>
    <row r="703" customFormat="false" ht="12.75" hidden="false" customHeight="false" outlineLevel="0" collapsed="false">
      <c r="A703" s="1" t="n">
        <v>4</v>
      </c>
      <c r="B703" s="12" t="s">
        <v>1347</v>
      </c>
      <c r="C703" s="1" t="s">
        <v>1347</v>
      </c>
      <c r="D703" s="1" t="s">
        <v>1347</v>
      </c>
      <c r="E703" s="12" t="s">
        <v>1348</v>
      </c>
      <c r="F703" s="13" t="n">
        <v>104.12</v>
      </c>
      <c r="G703" s="13" t="n">
        <f aca="false">A703*F703</f>
        <v>416.48</v>
      </c>
      <c r="H703" s="12" t="s">
        <v>407</v>
      </c>
    </row>
    <row r="704" customFormat="false" ht="12.75" hidden="false" customHeight="false" outlineLevel="0" collapsed="false">
      <c r="A704" s="1" t="n">
        <v>4</v>
      </c>
      <c r="B704" s="12" t="s">
        <v>1349</v>
      </c>
      <c r="C704" s="1" t="s">
        <v>1349</v>
      </c>
      <c r="D704" s="1" t="s">
        <v>1349</v>
      </c>
      <c r="E704" s="12" t="s">
        <v>1248</v>
      </c>
      <c r="F704" s="13" t="n">
        <v>7.17</v>
      </c>
      <c r="G704" s="13" t="n">
        <f aca="false">A704*F704</f>
        <v>28.68</v>
      </c>
      <c r="H704" s="12" t="s">
        <v>407</v>
      </c>
    </row>
    <row r="705" customFormat="false" ht="12.75" hidden="false" customHeight="false" outlineLevel="0" collapsed="false">
      <c r="A705" s="1" t="n">
        <v>1</v>
      </c>
      <c r="B705" s="12" t="s">
        <v>1350</v>
      </c>
      <c r="C705" s="1" t="s">
        <v>1350</v>
      </c>
      <c r="D705" s="1" t="s">
        <v>1350</v>
      </c>
      <c r="E705" s="12" t="s">
        <v>1351</v>
      </c>
      <c r="F705" s="13" t="n">
        <v>169.47</v>
      </c>
      <c r="G705" s="13" t="n">
        <f aca="false">A705*F705</f>
        <v>169.47</v>
      </c>
      <c r="H705" s="12" t="s">
        <v>407</v>
      </c>
    </row>
    <row r="706" customFormat="false" ht="12.75" hidden="false" customHeight="false" outlineLevel="0" collapsed="false">
      <c r="A706" s="1" t="n">
        <v>9</v>
      </c>
      <c r="B706" s="12" t="s">
        <v>1352</v>
      </c>
      <c r="C706" s="1" t="s">
        <v>1352</v>
      </c>
      <c r="D706" s="1" t="s">
        <v>1352</v>
      </c>
      <c r="E706" s="12" t="s">
        <v>1353</v>
      </c>
      <c r="F706" s="13" t="n">
        <v>128</v>
      </c>
      <c r="G706" s="13" t="n">
        <f aca="false">A706*F706</f>
        <v>1152</v>
      </c>
      <c r="H706" s="12" t="s">
        <v>407</v>
      </c>
    </row>
    <row r="707" customFormat="false" ht="12.75" hidden="false" customHeight="false" outlineLevel="0" collapsed="false">
      <c r="A707" s="1" t="n">
        <v>2</v>
      </c>
      <c r="B707" s="12" t="s">
        <v>1354</v>
      </c>
      <c r="C707" s="1" t="s">
        <v>1354</v>
      </c>
      <c r="D707" s="1" t="s">
        <v>1354</v>
      </c>
      <c r="E707" s="12" t="s">
        <v>1161</v>
      </c>
      <c r="F707" s="13" t="n">
        <v>3.58</v>
      </c>
      <c r="G707" s="13" t="n">
        <f aca="false">A707*F707</f>
        <v>7.16</v>
      </c>
      <c r="H707" s="12" t="s">
        <v>407</v>
      </c>
    </row>
    <row r="708" customFormat="false" ht="12.75" hidden="false" customHeight="false" outlineLevel="0" collapsed="false">
      <c r="A708" s="1" t="n">
        <v>4</v>
      </c>
      <c r="B708" s="12" t="s">
        <v>1355</v>
      </c>
      <c r="C708" s="1" t="s">
        <v>1355</v>
      </c>
      <c r="D708" s="1" t="s">
        <v>1355</v>
      </c>
      <c r="E708" s="12" t="s">
        <v>1233</v>
      </c>
      <c r="F708" s="13" t="n">
        <v>75.79</v>
      </c>
      <c r="G708" s="13" t="n">
        <f aca="false">A708*F708</f>
        <v>303.16</v>
      </c>
      <c r="H708" s="12" t="s">
        <v>407</v>
      </c>
    </row>
    <row r="709" customFormat="false" ht="12.75" hidden="false" customHeight="false" outlineLevel="0" collapsed="false">
      <c r="A709" s="1" t="n">
        <v>2</v>
      </c>
      <c r="B709" s="12" t="s">
        <v>1356</v>
      </c>
      <c r="C709" s="1" t="s">
        <v>1356</v>
      </c>
      <c r="D709" s="1" t="s">
        <v>1356</v>
      </c>
      <c r="E709" s="12" t="s">
        <v>1357</v>
      </c>
      <c r="F709" s="13" t="n">
        <v>4.44</v>
      </c>
      <c r="G709" s="13" t="n">
        <f aca="false">A709*F709</f>
        <v>8.88</v>
      </c>
      <c r="H709" s="12" t="s">
        <v>407</v>
      </c>
    </row>
    <row r="710" customFormat="false" ht="12.75" hidden="false" customHeight="false" outlineLevel="0" collapsed="false">
      <c r="A710" s="1" t="n">
        <v>20</v>
      </c>
      <c r="B710" s="12" t="s">
        <v>1358</v>
      </c>
      <c r="C710" s="1" t="s">
        <v>1358</v>
      </c>
      <c r="D710" s="1" t="s">
        <v>1358</v>
      </c>
      <c r="E710" s="12" t="s">
        <v>1096</v>
      </c>
      <c r="F710" s="13" t="n">
        <v>12.41</v>
      </c>
      <c r="G710" s="13" t="n">
        <f aca="false">A710*F710</f>
        <v>248.2</v>
      </c>
      <c r="H710" s="12" t="s">
        <v>407</v>
      </c>
    </row>
    <row r="711" customFormat="false" ht="12.75" hidden="false" customHeight="false" outlineLevel="0" collapsed="false">
      <c r="A711" s="1" t="n">
        <v>14</v>
      </c>
      <c r="B711" s="12" t="s">
        <v>1359</v>
      </c>
      <c r="C711" s="1" t="s">
        <v>1359</v>
      </c>
      <c r="D711" s="1" t="s">
        <v>1359</v>
      </c>
      <c r="E711" s="12" t="s">
        <v>1360</v>
      </c>
      <c r="F711" s="13" t="n">
        <v>6.11</v>
      </c>
      <c r="G711" s="13" t="n">
        <f aca="false">A711*F711</f>
        <v>85.54</v>
      </c>
      <c r="H711" s="12" t="s">
        <v>407</v>
      </c>
    </row>
    <row r="712" customFormat="false" ht="12.75" hidden="false" customHeight="false" outlineLevel="0" collapsed="false">
      <c r="A712" s="1" t="n">
        <v>183</v>
      </c>
      <c r="B712" s="12" t="s">
        <v>1361</v>
      </c>
      <c r="C712" s="1" t="s">
        <v>1361</v>
      </c>
      <c r="D712" s="1" t="s">
        <v>1361</v>
      </c>
      <c r="E712" s="12" t="s">
        <v>1362</v>
      </c>
      <c r="F712" s="13" t="n">
        <v>2.4</v>
      </c>
      <c r="G712" s="13" t="n">
        <f aca="false">A712*F712</f>
        <v>439.2</v>
      </c>
      <c r="H712" s="12" t="s">
        <v>407</v>
      </c>
    </row>
    <row r="713" customFormat="false" ht="12.75" hidden="false" customHeight="false" outlineLevel="0" collapsed="false">
      <c r="A713" s="1" t="n">
        <v>59</v>
      </c>
      <c r="B713" s="12" t="s">
        <v>1363</v>
      </c>
      <c r="C713" s="1" t="s">
        <v>1363</v>
      </c>
      <c r="D713" s="1" t="s">
        <v>1363</v>
      </c>
      <c r="E713" s="12" t="s">
        <v>1364</v>
      </c>
      <c r="F713" s="13" t="n">
        <v>12.59</v>
      </c>
      <c r="G713" s="13" t="n">
        <f aca="false">A713*F713</f>
        <v>742.81</v>
      </c>
      <c r="H713" s="12" t="s">
        <v>407</v>
      </c>
    </row>
    <row r="714" customFormat="false" ht="12.75" hidden="false" customHeight="false" outlineLevel="0" collapsed="false">
      <c r="A714" s="1" t="n">
        <v>105</v>
      </c>
      <c r="B714" s="12" t="s">
        <v>1365</v>
      </c>
      <c r="C714" s="1" t="s">
        <v>1365</v>
      </c>
      <c r="D714" s="1" t="s">
        <v>1365</v>
      </c>
      <c r="E714" s="12" t="s">
        <v>1366</v>
      </c>
      <c r="F714" s="13" t="n">
        <v>4.56</v>
      </c>
      <c r="G714" s="13" t="n">
        <f aca="false">A714*F714</f>
        <v>478.8</v>
      </c>
      <c r="H714" s="12" t="s">
        <v>407</v>
      </c>
    </row>
    <row r="715" customFormat="false" ht="12.75" hidden="false" customHeight="false" outlineLevel="0" collapsed="false">
      <c r="A715" s="1" t="n">
        <v>50</v>
      </c>
      <c r="B715" s="12" t="s">
        <v>1367</v>
      </c>
      <c r="C715" s="1" t="s">
        <v>1367</v>
      </c>
      <c r="D715" s="1" t="s">
        <v>1367</v>
      </c>
      <c r="E715" s="12" t="s">
        <v>1096</v>
      </c>
      <c r="F715" s="13" t="n">
        <v>21.88</v>
      </c>
      <c r="G715" s="13" t="n">
        <f aca="false">A715*F715</f>
        <v>1094</v>
      </c>
      <c r="H715" s="12" t="s">
        <v>407</v>
      </c>
    </row>
    <row r="716" customFormat="false" ht="12.75" hidden="false" customHeight="false" outlineLevel="0" collapsed="false">
      <c r="A716" s="1" t="n">
        <v>2</v>
      </c>
      <c r="B716" s="12" t="s">
        <v>1368</v>
      </c>
      <c r="C716" s="1" t="s">
        <v>1368</v>
      </c>
      <c r="D716" s="1" t="s">
        <v>1368</v>
      </c>
      <c r="E716" s="12" t="s">
        <v>1369</v>
      </c>
      <c r="F716" s="13" t="n">
        <v>49.41</v>
      </c>
      <c r="G716" s="13" t="n">
        <f aca="false">A716*F716</f>
        <v>98.82</v>
      </c>
      <c r="H716" s="12" t="s">
        <v>407</v>
      </c>
    </row>
    <row r="717" customFormat="false" ht="12.75" hidden="false" customHeight="false" outlineLevel="0" collapsed="false">
      <c r="A717" s="1" t="n">
        <v>2</v>
      </c>
      <c r="B717" s="12" t="s">
        <v>1370</v>
      </c>
      <c r="C717" s="1" t="s">
        <v>1370</v>
      </c>
      <c r="D717" s="1" t="s">
        <v>1370</v>
      </c>
      <c r="E717" s="12" t="s">
        <v>349</v>
      </c>
      <c r="F717" s="13" t="n">
        <v>29.68</v>
      </c>
      <c r="G717" s="13" t="n">
        <f aca="false">A717*F717</f>
        <v>59.36</v>
      </c>
      <c r="H717" s="12" t="s">
        <v>407</v>
      </c>
    </row>
    <row r="718" customFormat="false" ht="12.75" hidden="false" customHeight="false" outlineLevel="0" collapsed="false">
      <c r="A718" s="1" t="n">
        <v>1</v>
      </c>
      <c r="B718" s="12" t="s">
        <v>1371</v>
      </c>
      <c r="C718" s="1" t="s">
        <v>1371</v>
      </c>
      <c r="D718" s="1" t="s">
        <v>1371</v>
      </c>
      <c r="E718" s="12" t="s">
        <v>1372</v>
      </c>
      <c r="F718" s="13" t="n">
        <v>218.52</v>
      </c>
      <c r="G718" s="13" t="n">
        <f aca="false">A718*F718</f>
        <v>218.52</v>
      </c>
      <c r="H718" s="12" t="s">
        <v>407</v>
      </c>
    </row>
    <row r="719" customFormat="false" ht="12.75" hidden="false" customHeight="false" outlineLevel="0" collapsed="false">
      <c r="A719" s="1" t="n">
        <v>1</v>
      </c>
      <c r="B719" s="12" t="s">
        <v>1373</v>
      </c>
      <c r="C719" s="1" t="s">
        <v>1373</v>
      </c>
      <c r="D719" s="1" t="s">
        <v>1373</v>
      </c>
      <c r="E719" s="12" t="s">
        <v>1374</v>
      </c>
      <c r="F719" s="13" t="n">
        <v>5.88</v>
      </c>
      <c r="G719" s="13" t="n">
        <f aca="false">A719*F719</f>
        <v>5.88</v>
      </c>
      <c r="H719" s="12" t="s">
        <v>407</v>
      </c>
    </row>
    <row r="720" customFormat="false" ht="12.75" hidden="false" customHeight="false" outlineLevel="0" collapsed="false">
      <c r="A720" s="1" t="n">
        <v>8</v>
      </c>
      <c r="B720" s="12" t="s">
        <v>1375</v>
      </c>
      <c r="C720" s="1" t="s">
        <v>1375</v>
      </c>
      <c r="D720" s="1" t="s">
        <v>1375</v>
      </c>
      <c r="E720" s="12" t="s">
        <v>1376</v>
      </c>
      <c r="F720" s="13" t="n">
        <v>6.47</v>
      </c>
      <c r="G720" s="13" t="n">
        <f aca="false">A720*F720</f>
        <v>51.76</v>
      </c>
      <c r="H720" s="12" t="s">
        <v>407</v>
      </c>
    </row>
    <row r="721" customFormat="false" ht="12.75" hidden="false" customHeight="false" outlineLevel="0" collapsed="false">
      <c r="A721" s="1" t="n">
        <v>1</v>
      </c>
      <c r="B721" s="12" t="s">
        <v>1377</v>
      </c>
      <c r="C721" s="1" t="s">
        <v>1377</v>
      </c>
      <c r="D721" s="1" t="s">
        <v>1377</v>
      </c>
      <c r="E721" s="12" t="s">
        <v>1376</v>
      </c>
      <c r="F721" s="13" t="n">
        <v>3.54</v>
      </c>
      <c r="G721" s="13" t="n">
        <f aca="false">A721*F721</f>
        <v>3.54</v>
      </c>
      <c r="H721" s="12" t="s">
        <v>407</v>
      </c>
    </row>
    <row r="722" customFormat="false" ht="12.75" hidden="false" customHeight="false" outlineLevel="0" collapsed="false">
      <c r="A722" s="1" t="n">
        <v>10</v>
      </c>
      <c r="B722" s="12" t="s">
        <v>1378</v>
      </c>
      <c r="C722" s="1" t="s">
        <v>1378</v>
      </c>
      <c r="D722" s="1" t="s">
        <v>1378</v>
      </c>
      <c r="E722" s="12" t="s">
        <v>1071</v>
      </c>
      <c r="F722" s="13" t="n">
        <v>68.61</v>
      </c>
      <c r="G722" s="13" t="n">
        <f aca="false">A722*F722</f>
        <v>686.1</v>
      </c>
      <c r="H722" s="12" t="s">
        <v>407</v>
      </c>
    </row>
    <row r="723" customFormat="false" ht="12.75" hidden="false" customHeight="false" outlineLevel="0" collapsed="false">
      <c r="A723" s="1" t="n">
        <v>22</v>
      </c>
      <c r="B723" s="12" t="s">
        <v>1379</v>
      </c>
      <c r="C723" s="1" t="s">
        <v>1379</v>
      </c>
      <c r="D723" s="1" t="s">
        <v>1379</v>
      </c>
      <c r="E723" s="12" t="s">
        <v>1020</v>
      </c>
      <c r="F723" s="13" t="n">
        <v>3.43</v>
      </c>
      <c r="G723" s="13" t="n">
        <f aca="false">A723*F723</f>
        <v>75.46</v>
      </c>
      <c r="H723" s="12" t="s">
        <v>407</v>
      </c>
    </row>
    <row r="724" customFormat="false" ht="12.75" hidden="false" customHeight="false" outlineLevel="0" collapsed="false">
      <c r="A724" s="1" t="n">
        <v>3</v>
      </c>
      <c r="B724" s="12" t="s">
        <v>1380</v>
      </c>
      <c r="C724" s="1" t="s">
        <v>1380</v>
      </c>
      <c r="D724" s="1" t="s">
        <v>1380</v>
      </c>
      <c r="E724" s="12" t="s">
        <v>1381</v>
      </c>
      <c r="F724" s="13" t="n">
        <v>3.65</v>
      </c>
      <c r="G724" s="13" t="n">
        <f aca="false">A724*F724</f>
        <v>10.95</v>
      </c>
      <c r="H724" s="12" t="s">
        <v>407</v>
      </c>
    </row>
    <row r="725" customFormat="false" ht="12.75" hidden="false" customHeight="false" outlineLevel="0" collapsed="false">
      <c r="A725" s="1" t="n">
        <v>9</v>
      </c>
      <c r="B725" s="12" t="s">
        <v>1382</v>
      </c>
      <c r="C725" s="1" t="s">
        <v>1382</v>
      </c>
      <c r="D725" s="1" t="s">
        <v>1382</v>
      </c>
      <c r="E725" s="12" t="s">
        <v>1383</v>
      </c>
      <c r="F725" s="13" t="n">
        <v>2.67</v>
      </c>
      <c r="G725" s="13" t="n">
        <f aca="false">A725*F725</f>
        <v>24.03</v>
      </c>
      <c r="H725" s="12" t="s">
        <v>407</v>
      </c>
    </row>
    <row r="726" customFormat="false" ht="12.75" hidden="false" customHeight="false" outlineLevel="0" collapsed="false">
      <c r="A726" s="1" t="n">
        <v>1</v>
      </c>
      <c r="B726" s="12" t="s">
        <v>1384</v>
      </c>
      <c r="C726" s="1" t="s">
        <v>1384</v>
      </c>
      <c r="D726" s="1" t="s">
        <v>1384</v>
      </c>
      <c r="E726" s="12" t="s">
        <v>1071</v>
      </c>
      <c r="F726" s="13" t="n">
        <v>15.02</v>
      </c>
      <c r="G726" s="13" t="n">
        <f aca="false">A726*F726</f>
        <v>15.02</v>
      </c>
      <c r="H726" s="12" t="s">
        <v>407</v>
      </c>
    </row>
    <row r="727" customFormat="false" ht="12.75" hidden="false" customHeight="false" outlineLevel="0" collapsed="false">
      <c r="A727" s="1" t="n">
        <v>15</v>
      </c>
      <c r="B727" s="12" t="s">
        <v>1385</v>
      </c>
      <c r="C727" s="1" t="s">
        <v>1385</v>
      </c>
      <c r="D727" s="1" t="s">
        <v>1385</v>
      </c>
      <c r="E727" s="12" t="s">
        <v>1386</v>
      </c>
      <c r="F727" s="13" t="n">
        <v>3.72</v>
      </c>
      <c r="G727" s="13" t="n">
        <f aca="false">A727*F727</f>
        <v>55.8</v>
      </c>
      <c r="H727" s="12" t="s">
        <v>407</v>
      </c>
    </row>
    <row r="728" customFormat="false" ht="12.75" hidden="false" customHeight="false" outlineLevel="0" collapsed="false">
      <c r="A728" s="1" t="n">
        <v>4</v>
      </c>
      <c r="B728" s="12" t="s">
        <v>1387</v>
      </c>
      <c r="C728" s="1" t="s">
        <v>1387</v>
      </c>
      <c r="D728" s="1" t="s">
        <v>1387</v>
      </c>
      <c r="E728" s="12" t="s">
        <v>1388</v>
      </c>
      <c r="F728" s="13" t="n">
        <v>15.77</v>
      </c>
      <c r="G728" s="13" t="n">
        <f aca="false">A728*F728</f>
        <v>63.08</v>
      </c>
      <c r="H728" s="12" t="s">
        <v>407</v>
      </c>
    </row>
    <row r="729" customFormat="false" ht="12.75" hidden="false" customHeight="false" outlineLevel="0" collapsed="false">
      <c r="A729" s="1" t="n">
        <v>2</v>
      </c>
      <c r="B729" s="12" t="s">
        <v>1389</v>
      </c>
      <c r="C729" s="1" t="s">
        <v>1389</v>
      </c>
      <c r="D729" s="1" t="s">
        <v>1389</v>
      </c>
      <c r="E729" s="12" t="s">
        <v>900</v>
      </c>
      <c r="F729" s="13" t="n">
        <v>2.27</v>
      </c>
      <c r="G729" s="13" t="n">
        <f aca="false">A729*F729</f>
        <v>4.54</v>
      </c>
      <c r="H729" s="12" t="s">
        <v>407</v>
      </c>
    </row>
    <row r="730" customFormat="false" ht="12.75" hidden="false" customHeight="false" outlineLevel="0" collapsed="false">
      <c r="A730" s="1" t="n">
        <v>3</v>
      </c>
      <c r="B730" s="12" t="s">
        <v>1390</v>
      </c>
      <c r="C730" s="1" t="s">
        <v>1390</v>
      </c>
      <c r="D730" s="1" t="s">
        <v>1390</v>
      </c>
      <c r="E730" s="12" t="s">
        <v>1391</v>
      </c>
      <c r="F730" s="13" t="n">
        <v>3.65</v>
      </c>
      <c r="G730" s="13" t="n">
        <f aca="false">A730*F730</f>
        <v>10.95</v>
      </c>
      <c r="H730" s="12" t="s">
        <v>407</v>
      </c>
    </row>
    <row r="731" customFormat="false" ht="12.75" hidden="false" customHeight="false" outlineLevel="0" collapsed="false">
      <c r="A731" s="1" t="n">
        <v>1</v>
      </c>
      <c r="B731" s="12" t="s">
        <v>1392</v>
      </c>
      <c r="C731" s="1" t="s">
        <v>1392</v>
      </c>
      <c r="D731" s="1" t="s">
        <v>1392</v>
      </c>
      <c r="E731" s="12" t="s">
        <v>1393</v>
      </c>
      <c r="F731" s="13" t="n">
        <v>172.12</v>
      </c>
      <c r="G731" s="13" t="n">
        <f aca="false">A731*F731</f>
        <v>172.12</v>
      </c>
      <c r="H731" s="12" t="s">
        <v>407</v>
      </c>
    </row>
    <row r="732" customFormat="false" ht="12.75" hidden="false" customHeight="false" outlineLevel="0" collapsed="false">
      <c r="A732" s="1" t="n">
        <v>9</v>
      </c>
      <c r="B732" s="12" t="s">
        <v>1394</v>
      </c>
      <c r="C732" s="1" t="s">
        <v>1394</v>
      </c>
      <c r="D732" s="1" t="s">
        <v>1394</v>
      </c>
      <c r="E732" s="12" t="s">
        <v>1395</v>
      </c>
      <c r="F732" s="13" t="n">
        <v>214.86</v>
      </c>
      <c r="G732" s="13" t="n">
        <f aca="false">A732*F732</f>
        <v>1933.74</v>
      </c>
      <c r="H732" s="12" t="s">
        <v>407</v>
      </c>
    </row>
    <row r="733" customFormat="false" ht="12.75" hidden="false" customHeight="false" outlineLevel="0" collapsed="false">
      <c r="A733" s="1" t="n">
        <v>1</v>
      </c>
      <c r="B733" s="12" t="s">
        <v>1396</v>
      </c>
      <c r="C733" s="1" t="s">
        <v>1396</v>
      </c>
      <c r="D733" s="1" t="s">
        <v>1396</v>
      </c>
      <c r="E733" s="12" t="s">
        <v>1397</v>
      </c>
      <c r="F733" s="13" t="n">
        <v>80.39</v>
      </c>
      <c r="G733" s="13" t="n">
        <f aca="false">A733*F733</f>
        <v>80.39</v>
      </c>
      <c r="H733" s="12" t="s">
        <v>407</v>
      </c>
    </row>
    <row r="734" customFormat="false" ht="12.75" hidden="false" customHeight="false" outlineLevel="0" collapsed="false">
      <c r="A734" s="1" t="n">
        <v>2</v>
      </c>
      <c r="B734" s="12" t="s">
        <v>1398</v>
      </c>
      <c r="C734" s="1" t="s">
        <v>1398</v>
      </c>
      <c r="D734" s="1" t="s">
        <v>1398</v>
      </c>
      <c r="E734" s="12" t="s">
        <v>1161</v>
      </c>
      <c r="F734" s="13" t="n">
        <v>74.85</v>
      </c>
      <c r="G734" s="13" t="n">
        <f aca="false">A734*F734</f>
        <v>149.7</v>
      </c>
      <c r="H734" s="12" t="s">
        <v>407</v>
      </c>
    </row>
    <row r="735" customFormat="false" ht="12.75" hidden="false" customHeight="false" outlineLevel="0" collapsed="false">
      <c r="A735" s="1" t="n">
        <v>6</v>
      </c>
      <c r="B735" s="12" t="s">
        <v>1399</v>
      </c>
      <c r="C735" s="1" t="s">
        <v>1399</v>
      </c>
      <c r="D735" s="1" t="s">
        <v>1399</v>
      </c>
      <c r="E735" s="12" t="s">
        <v>1400</v>
      </c>
      <c r="F735" s="13" t="n">
        <v>89.57</v>
      </c>
      <c r="G735" s="13" t="n">
        <f aca="false">A735*F735</f>
        <v>537.42</v>
      </c>
      <c r="H735" s="12" t="s">
        <v>407</v>
      </c>
    </row>
    <row r="736" customFormat="false" ht="12.75" hidden="false" customHeight="false" outlineLevel="0" collapsed="false">
      <c r="A736" s="1" t="n">
        <v>1</v>
      </c>
      <c r="B736" s="12" t="s">
        <v>1401</v>
      </c>
      <c r="C736" s="1" t="s">
        <v>1401</v>
      </c>
      <c r="D736" s="1" t="s">
        <v>1401</v>
      </c>
      <c r="E736" s="12" t="s">
        <v>1402</v>
      </c>
      <c r="F736" s="13" t="n">
        <v>5.71</v>
      </c>
      <c r="G736" s="13" t="n">
        <f aca="false">A736*F736</f>
        <v>5.71</v>
      </c>
      <c r="H736" s="12" t="s">
        <v>407</v>
      </c>
    </row>
    <row r="737" customFormat="false" ht="12.75" hidden="false" customHeight="false" outlineLevel="0" collapsed="false">
      <c r="A737" s="1" t="n">
        <v>2</v>
      </c>
      <c r="B737" s="12" t="s">
        <v>1403</v>
      </c>
      <c r="C737" s="1" t="s">
        <v>1403</v>
      </c>
      <c r="D737" s="1" t="s">
        <v>1403</v>
      </c>
      <c r="E737" s="12" t="s">
        <v>1404</v>
      </c>
      <c r="F737" s="13" t="n">
        <v>155.2</v>
      </c>
      <c r="G737" s="13" t="n">
        <f aca="false">A737*F737</f>
        <v>310.4</v>
      </c>
      <c r="H737" s="12" t="s">
        <v>407</v>
      </c>
    </row>
    <row r="738" customFormat="false" ht="12.75" hidden="false" customHeight="false" outlineLevel="0" collapsed="false">
      <c r="A738" s="1" t="n">
        <v>1</v>
      </c>
      <c r="B738" s="12" t="s">
        <v>1405</v>
      </c>
      <c r="C738" s="1" t="s">
        <v>1405</v>
      </c>
      <c r="D738" s="1" t="s">
        <v>1405</v>
      </c>
      <c r="E738" s="12" t="s">
        <v>1020</v>
      </c>
      <c r="F738" s="13" t="n">
        <v>2.78</v>
      </c>
      <c r="G738" s="13" t="n">
        <f aca="false">A738*F738</f>
        <v>2.78</v>
      </c>
      <c r="H738" s="12" t="s">
        <v>407</v>
      </c>
    </row>
    <row r="739" customFormat="false" ht="12.75" hidden="false" customHeight="false" outlineLevel="0" collapsed="false">
      <c r="A739" s="1" t="n">
        <v>22</v>
      </c>
      <c r="B739" s="12" t="s">
        <v>1406</v>
      </c>
      <c r="C739" s="1" t="s">
        <v>1406</v>
      </c>
      <c r="D739" s="1" t="s">
        <v>1406</v>
      </c>
      <c r="E739" s="12" t="s">
        <v>349</v>
      </c>
      <c r="F739" s="13" t="n">
        <v>23.2</v>
      </c>
      <c r="G739" s="13" t="n">
        <f aca="false">A739*F739</f>
        <v>510.4</v>
      </c>
      <c r="H739" s="12" t="s">
        <v>407</v>
      </c>
    </row>
    <row r="740" customFormat="false" ht="12.75" hidden="false" customHeight="false" outlineLevel="0" collapsed="false">
      <c r="A740" s="1" t="n">
        <v>4</v>
      </c>
      <c r="B740" s="12" t="s">
        <v>1407</v>
      </c>
      <c r="C740" s="1" t="s">
        <v>1407</v>
      </c>
      <c r="D740" s="1" t="s">
        <v>1407</v>
      </c>
      <c r="E740" s="12" t="s">
        <v>1408</v>
      </c>
      <c r="F740" s="13" t="n">
        <v>2.26</v>
      </c>
      <c r="G740" s="13" t="n">
        <f aca="false">A740*F740</f>
        <v>9.04</v>
      </c>
      <c r="H740" s="12" t="s">
        <v>407</v>
      </c>
    </row>
    <row r="741" customFormat="false" ht="12.75" hidden="false" customHeight="false" outlineLevel="0" collapsed="false">
      <c r="A741" s="1" t="n">
        <v>1</v>
      </c>
      <c r="B741" s="12" t="s">
        <v>1409</v>
      </c>
      <c r="C741" s="1" t="s">
        <v>1409</v>
      </c>
      <c r="D741" s="1" t="s">
        <v>1409</v>
      </c>
      <c r="E741" s="12" t="s">
        <v>514</v>
      </c>
      <c r="F741" s="13" t="n">
        <v>47.14</v>
      </c>
      <c r="G741" s="13" t="n">
        <f aca="false">A741*F741</f>
        <v>47.14</v>
      </c>
      <c r="H741" s="12" t="s">
        <v>407</v>
      </c>
    </row>
    <row r="742" customFormat="false" ht="12.75" hidden="false" customHeight="false" outlineLevel="0" collapsed="false">
      <c r="A742" s="1" t="n">
        <v>4</v>
      </c>
      <c r="B742" s="12" t="s">
        <v>1410</v>
      </c>
      <c r="C742" s="1" t="s">
        <v>1410</v>
      </c>
      <c r="D742" s="1" t="s">
        <v>1410</v>
      </c>
      <c r="E742" s="12" t="s">
        <v>1071</v>
      </c>
      <c r="F742" s="13" t="n">
        <v>41.57</v>
      </c>
      <c r="G742" s="13" t="n">
        <f aca="false">A742*F742</f>
        <v>166.28</v>
      </c>
      <c r="H742" s="12" t="s">
        <v>407</v>
      </c>
    </row>
    <row r="743" customFormat="false" ht="12.75" hidden="false" customHeight="false" outlineLevel="0" collapsed="false">
      <c r="A743" s="1" t="n">
        <v>3</v>
      </c>
      <c r="B743" s="12" t="s">
        <v>1411</v>
      </c>
      <c r="C743" s="1" t="s">
        <v>1411</v>
      </c>
      <c r="D743" s="1" t="s">
        <v>1411</v>
      </c>
      <c r="E743" s="12" t="s">
        <v>1412</v>
      </c>
      <c r="F743" s="13" t="n">
        <v>42.06</v>
      </c>
      <c r="G743" s="13" t="n">
        <f aca="false">A743*F743</f>
        <v>126.18</v>
      </c>
      <c r="H743" s="12" t="s">
        <v>407</v>
      </c>
    </row>
    <row r="744" customFormat="false" ht="12.75" hidden="false" customHeight="false" outlineLevel="0" collapsed="false">
      <c r="A744" s="1" t="n">
        <v>1</v>
      </c>
      <c r="B744" s="12" t="s">
        <v>1413</v>
      </c>
      <c r="C744" s="1" t="s">
        <v>1413</v>
      </c>
      <c r="D744" s="1" t="s">
        <v>1413</v>
      </c>
      <c r="E744" s="12" t="s">
        <v>1414</v>
      </c>
      <c r="F744" s="13" t="n">
        <v>44.91</v>
      </c>
      <c r="G744" s="13" t="n">
        <f aca="false">A744*F744</f>
        <v>44.91</v>
      </c>
      <c r="H744" s="12" t="s">
        <v>407</v>
      </c>
    </row>
    <row r="745" customFormat="false" ht="12.75" hidden="false" customHeight="false" outlineLevel="0" collapsed="false">
      <c r="A745" s="1" t="n">
        <v>1</v>
      </c>
      <c r="B745" s="12" t="s">
        <v>1415</v>
      </c>
      <c r="C745" s="1" t="s">
        <v>1415</v>
      </c>
      <c r="D745" s="1" t="s">
        <v>1415</v>
      </c>
      <c r="E745" s="12" t="s">
        <v>1416</v>
      </c>
      <c r="F745" s="13" t="n">
        <v>33.26</v>
      </c>
      <c r="G745" s="13" t="n">
        <f aca="false">A745*F745</f>
        <v>33.26</v>
      </c>
      <c r="H745" s="12" t="s">
        <v>407</v>
      </c>
    </row>
    <row r="746" customFormat="false" ht="12.75" hidden="false" customHeight="false" outlineLevel="0" collapsed="false">
      <c r="A746" s="1" t="n">
        <v>3</v>
      </c>
      <c r="B746" s="12" t="s">
        <v>1417</v>
      </c>
      <c r="C746" s="1" t="s">
        <v>1417</v>
      </c>
      <c r="D746" s="1" t="s">
        <v>1417</v>
      </c>
      <c r="E746" s="12" t="s">
        <v>359</v>
      </c>
      <c r="F746" s="13" t="n">
        <v>221.54</v>
      </c>
      <c r="G746" s="13" t="n">
        <f aca="false">A746*F746</f>
        <v>664.62</v>
      </c>
      <c r="H746" s="12" t="s">
        <v>407</v>
      </c>
    </row>
    <row r="747" customFormat="false" ht="12.75" hidden="false" customHeight="false" outlineLevel="0" collapsed="false">
      <c r="A747" s="1" t="n">
        <v>1</v>
      </c>
      <c r="B747" s="12" t="s">
        <v>1418</v>
      </c>
      <c r="C747" s="1" t="s">
        <v>1418</v>
      </c>
      <c r="D747" s="1" t="s">
        <v>1418</v>
      </c>
      <c r="E747" s="12" t="s">
        <v>1419</v>
      </c>
      <c r="F747" s="13" t="n">
        <v>3.48</v>
      </c>
      <c r="G747" s="13" t="n">
        <f aca="false">A747*F747</f>
        <v>3.48</v>
      </c>
      <c r="H747" s="12" t="s">
        <v>407</v>
      </c>
    </row>
    <row r="748" customFormat="false" ht="12.75" hidden="false" customHeight="false" outlineLevel="0" collapsed="false">
      <c r="A748" s="1" t="n">
        <v>2</v>
      </c>
      <c r="B748" s="12" t="s">
        <v>1420</v>
      </c>
      <c r="C748" s="1" t="s">
        <v>1420</v>
      </c>
      <c r="D748" s="1" t="s">
        <v>1420</v>
      </c>
      <c r="E748" s="12" t="s">
        <v>1421</v>
      </c>
      <c r="F748" s="13" t="n">
        <v>17.4</v>
      </c>
      <c r="G748" s="13" t="n">
        <f aca="false">A748*F748</f>
        <v>34.8</v>
      </c>
      <c r="H748" s="12" t="s">
        <v>407</v>
      </c>
    </row>
    <row r="749" customFormat="false" ht="12.75" hidden="false" customHeight="false" outlineLevel="0" collapsed="false">
      <c r="A749" s="1" t="n">
        <v>1</v>
      </c>
      <c r="B749" s="12" t="s">
        <v>1422</v>
      </c>
      <c r="C749" s="1" t="s">
        <v>1422</v>
      </c>
      <c r="D749" s="1" t="s">
        <v>1422</v>
      </c>
      <c r="E749" s="12" t="s">
        <v>1423</v>
      </c>
      <c r="F749" s="13" t="n">
        <v>33.88</v>
      </c>
      <c r="G749" s="13" t="n">
        <f aca="false">A749*F749</f>
        <v>33.88</v>
      </c>
      <c r="H749" s="12" t="s">
        <v>407</v>
      </c>
    </row>
    <row r="750" customFormat="false" ht="12.75" hidden="false" customHeight="false" outlineLevel="0" collapsed="false">
      <c r="A750" s="1" t="n">
        <v>2</v>
      </c>
      <c r="B750" s="12" t="s">
        <v>1424</v>
      </c>
      <c r="C750" s="1" t="s">
        <v>1424</v>
      </c>
      <c r="D750" s="1" t="s">
        <v>1424</v>
      </c>
      <c r="E750" s="12" t="s">
        <v>1425</v>
      </c>
      <c r="F750" s="13" t="n">
        <v>115.01</v>
      </c>
      <c r="G750" s="13" t="n">
        <f aca="false">A750*F750</f>
        <v>230.02</v>
      </c>
      <c r="H750" s="12" t="s">
        <v>407</v>
      </c>
    </row>
    <row r="751" customFormat="false" ht="12.75" hidden="false" customHeight="false" outlineLevel="0" collapsed="false">
      <c r="A751" s="1" t="n">
        <v>16</v>
      </c>
      <c r="B751" s="12" t="s">
        <v>1426</v>
      </c>
      <c r="C751" s="1" t="s">
        <v>1426</v>
      </c>
      <c r="D751" s="1" t="s">
        <v>1426</v>
      </c>
      <c r="E751" s="12" t="s">
        <v>1427</v>
      </c>
      <c r="F751" s="13" t="n">
        <v>242.06</v>
      </c>
      <c r="G751" s="13" t="n">
        <f aca="false">A751*F751</f>
        <v>3872.96</v>
      </c>
      <c r="H751" s="12" t="s">
        <v>407</v>
      </c>
    </row>
    <row r="752" customFormat="false" ht="12.75" hidden="false" customHeight="false" outlineLevel="0" collapsed="false">
      <c r="A752" s="1" t="n">
        <v>5</v>
      </c>
      <c r="B752" s="12" t="s">
        <v>1428</v>
      </c>
      <c r="C752" s="1" t="s">
        <v>1428</v>
      </c>
      <c r="D752" s="1" t="s">
        <v>1428</v>
      </c>
      <c r="E752" s="12" t="s">
        <v>1429</v>
      </c>
      <c r="F752" s="13" t="n">
        <v>147.58</v>
      </c>
      <c r="G752" s="13" t="n">
        <f aca="false">A752*F752</f>
        <v>737.9</v>
      </c>
      <c r="H752" s="12" t="s">
        <v>407</v>
      </c>
    </row>
    <row r="753" customFormat="false" ht="12.75" hidden="false" customHeight="false" outlineLevel="0" collapsed="false">
      <c r="A753" s="1" t="n">
        <v>3</v>
      </c>
      <c r="B753" s="12" t="s">
        <v>1430</v>
      </c>
      <c r="C753" s="1" t="s">
        <v>1430</v>
      </c>
      <c r="D753" s="1" t="s">
        <v>1430</v>
      </c>
      <c r="E753" s="12" t="s">
        <v>1431</v>
      </c>
      <c r="F753" s="13" t="n">
        <v>18.55</v>
      </c>
      <c r="G753" s="13" t="n">
        <f aca="false">A753*F753</f>
        <v>55.65</v>
      </c>
      <c r="H753" s="12" t="s">
        <v>407</v>
      </c>
    </row>
    <row r="754" customFormat="false" ht="12.75" hidden="false" customHeight="false" outlineLevel="0" collapsed="false">
      <c r="A754" s="1" t="n">
        <v>1</v>
      </c>
      <c r="B754" s="12" t="s">
        <v>1432</v>
      </c>
      <c r="C754" s="1" t="s">
        <v>1432</v>
      </c>
      <c r="D754" s="1" t="s">
        <v>1432</v>
      </c>
      <c r="E754" s="12" t="s">
        <v>1433</v>
      </c>
      <c r="F754" s="13" t="n">
        <v>115.06</v>
      </c>
      <c r="G754" s="13" t="n">
        <f aca="false">A754*F754</f>
        <v>115.06</v>
      </c>
      <c r="H754" s="12" t="s">
        <v>407</v>
      </c>
    </row>
    <row r="755" customFormat="false" ht="12.75" hidden="false" customHeight="false" outlineLevel="0" collapsed="false">
      <c r="A755" s="1" t="n">
        <v>4</v>
      </c>
      <c r="B755" s="12" t="s">
        <v>1434</v>
      </c>
      <c r="C755" s="1" t="s">
        <v>1434</v>
      </c>
      <c r="D755" s="1" t="s">
        <v>1434</v>
      </c>
      <c r="E755" s="12" t="s">
        <v>1435</v>
      </c>
      <c r="F755" s="13" t="n">
        <v>18.55</v>
      </c>
      <c r="G755" s="13" t="n">
        <f aca="false">A755*F755</f>
        <v>74.2</v>
      </c>
      <c r="H755" s="12" t="s">
        <v>407</v>
      </c>
    </row>
    <row r="756" customFormat="false" ht="12.75" hidden="false" customHeight="false" outlineLevel="0" collapsed="false">
      <c r="A756" s="1" t="n">
        <v>4</v>
      </c>
      <c r="B756" s="12" t="s">
        <v>1436</v>
      </c>
      <c r="C756" s="1" t="s">
        <v>1436</v>
      </c>
      <c r="D756" s="1" t="s">
        <v>1436</v>
      </c>
      <c r="E756" s="12" t="s">
        <v>1437</v>
      </c>
      <c r="F756" s="13" t="n">
        <v>220.06</v>
      </c>
      <c r="G756" s="13" t="n">
        <f aca="false">A756*F756</f>
        <v>880.24</v>
      </c>
      <c r="H756" s="12" t="s">
        <v>407</v>
      </c>
    </row>
    <row r="757" customFormat="false" ht="12.75" hidden="false" customHeight="false" outlineLevel="0" collapsed="false">
      <c r="A757" s="1" t="n">
        <v>5</v>
      </c>
      <c r="B757" s="12" t="s">
        <v>1438</v>
      </c>
      <c r="C757" s="1" t="s">
        <v>1438</v>
      </c>
      <c r="D757" s="1" t="s">
        <v>1438</v>
      </c>
      <c r="E757" s="12" t="s">
        <v>1439</v>
      </c>
      <c r="F757" s="13" t="n">
        <v>55.49</v>
      </c>
      <c r="G757" s="13" t="n">
        <f aca="false">A757*F757</f>
        <v>277.45</v>
      </c>
      <c r="H757" s="12" t="s">
        <v>407</v>
      </c>
    </row>
    <row r="758" customFormat="false" ht="12.75" hidden="false" customHeight="false" outlineLevel="0" collapsed="false">
      <c r="A758" s="1" t="n">
        <v>3</v>
      </c>
      <c r="B758" s="12" t="s">
        <v>1440</v>
      </c>
      <c r="C758" s="1" t="s">
        <v>1440</v>
      </c>
      <c r="D758" s="1" t="s">
        <v>1440</v>
      </c>
      <c r="E758" s="12" t="s">
        <v>1441</v>
      </c>
      <c r="F758" s="13" t="n">
        <v>30.93</v>
      </c>
      <c r="G758" s="13" t="n">
        <f aca="false">A758*F758</f>
        <v>92.79</v>
      </c>
      <c r="H758" s="12" t="s">
        <v>407</v>
      </c>
    </row>
    <row r="759" customFormat="false" ht="12.75" hidden="false" customHeight="false" outlineLevel="0" collapsed="false">
      <c r="A759" s="1" t="n">
        <v>2</v>
      </c>
      <c r="B759" s="12" t="s">
        <v>1442</v>
      </c>
      <c r="C759" s="1" t="s">
        <v>1442</v>
      </c>
      <c r="D759" s="1" t="s">
        <v>1442</v>
      </c>
      <c r="E759" s="12" t="s">
        <v>1443</v>
      </c>
      <c r="F759" s="13" t="n">
        <v>165.23</v>
      </c>
      <c r="G759" s="13" t="n">
        <f aca="false">A759*F759</f>
        <v>330.46</v>
      </c>
      <c r="H759" s="12" t="s">
        <v>407</v>
      </c>
    </row>
    <row r="760" customFormat="false" ht="12.75" hidden="false" customHeight="false" outlineLevel="0" collapsed="false">
      <c r="A760" s="1" t="n">
        <v>1</v>
      </c>
      <c r="B760" s="12" t="s">
        <v>1444</v>
      </c>
      <c r="C760" s="1" t="s">
        <v>1444</v>
      </c>
      <c r="D760" s="1" t="s">
        <v>1444</v>
      </c>
      <c r="E760" s="12" t="s">
        <v>1445</v>
      </c>
      <c r="F760" s="13" t="n">
        <v>64.75</v>
      </c>
      <c r="G760" s="13" t="n">
        <f aca="false">A760*F760</f>
        <v>64.75</v>
      </c>
      <c r="H760" s="12" t="s">
        <v>407</v>
      </c>
    </row>
    <row r="761" customFormat="false" ht="12.75" hidden="false" customHeight="false" outlineLevel="0" collapsed="false">
      <c r="A761" s="1" t="n">
        <v>1</v>
      </c>
      <c r="B761" s="12" t="s">
        <v>1446</v>
      </c>
      <c r="C761" s="1" t="s">
        <v>1446</v>
      </c>
      <c r="D761" s="1" t="s">
        <v>1446</v>
      </c>
      <c r="E761" s="12" t="s">
        <v>1319</v>
      </c>
      <c r="F761" s="13" t="n">
        <v>19.72</v>
      </c>
      <c r="G761" s="13" t="n">
        <f aca="false">A761*F761</f>
        <v>19.72</v>
      </c>
      <c r="H761" s="12" t="s">
        <v>407</v>
      </c>
    </row>
    <row r="762" customFormat="false" ht="12.75" hidden="false" customHeight="false" outlineLevel="0" collapsed="false">
      <c r="A762" s="1" t="n">
        <v>1</v>
      </c>
      <c r="B762" s="12" t="s">
        <v>1447</v>
      </c>
      <c r="C762" s="1" t="s">
        <v>1447</v>
      </c>
      <c r="D762" s="1" t="s">
        <v>1447</v>
      </c>
      <c r="E762" s="12" t="s">
        <v>1448</v>
      </c>
      <c r="F762" s="13" t="n">
        <v>68.17</v>
      </c>
      <c r="G762" s="13" t="n">
        <f aca="false">A762*F762</f>
        <v>68.17</v>
      </c>
      <c r="H762" s="12" t="s">
        <v>407</v>
      </c>
    </row>
    <row r="763" customFormat="false" ht="12.75" hidden="false" customHeight="false" outlineLevel="0" collapsed="false">
      <c r="A763" s="1" t="n">
        <v>5</v>
      </c>
      <c r="B763" s="12" t="s">
        <v>1449</v>
      </c>
      <c r="C763" s="1" t="s">
        <v>1449</v>
      </c>
      <c r="D763" s="1" t="s">
        <v>1449</v>
      </c>
      <c r="E763" s="12" t="s">
        <v>1450</v>
      </c>
      <c r="F763" s="13" t="n">
        <v>195.6</v>
      </c>
      <c r="G763" s="13" t="n">
        <f aca="false">A763*F763</f>
        <v>978</v>
      </c>
      <c r="H763" s="12" t="s">
        <v>407</v>
      </c>
    </row>
    <row r="764" customFormat="false" ht="12.75" hidden="false" customHeight="false" outlineLevel="0" collapsed="false">
      <c r="A764" s="1" t="n">
        <v>10</v>
      </c>
      <c r="B764" s="12" t="s">
        <v>1451</v>
      </c>
      <c r="C764" s="1" t="s">
        <v>1451</v>
      </c>
      <c r="D764" s="1" t="s">
        <v>1451</v>
      </c>
      <c r="E764" s="12" t="s">
        <v>1452</v>
      </c>
      <c r="F764" s="13" t="n">
        <v>121.51</v>
      </c>
      <c r="G764" s="13" t="n">
        <f aca="false">A764*F764</f>
        <v>1215.1</v>
      </c>
      <c r="H764" s="12" t="s">
        <v>407</v>
      </c>
    </row>
    <row r="765" customFormat="false" ht="12.75" hidden="false" customHeight="false" outlineLevel="0" collapsed="false">
      <c r="A765" s="1" t="n">
        <v>7</v>
      </c>
      <c r="B765" s="12" t="s">
        <v>1453</v>
      </c>
      <c r="C765" s="1" t="s">
        <v>1453</v>
      </c>
      <c r="D765" s="1" t="s">
        <v>1453</v>
      </c>
      <c r="E765" s="12" t="s">
        <v>1454</v>
      </c>
      <c r="F765" s="13" t="n">
        <v>11.73</v>
      </c>
      <c r="G765" s="13" t="n">
        <f aca="false">A765*F765</f>
        <v>82.11</v>
      </c>
      <c r="H765" s="12" t="s">
        <v>407</v>
      </c>
    </row>
    <row r="766" customFormat="false" ht="12.75" hidden="false" customHeight="false" outlineLevel="0" collapsed="false">
      <c r="A766" s="1" t="n">
        <v>2</v>
      </c>
      <c r="B766" s="12" t="s">
        <v>1455</v>
      </c>
      <c r="C766" s="1" t="s">
        <v>1455</v>
      </c>
      <c r="D766" s="1" t="s">
        <v>1455</v>
      </c>
      <c r="E766" s="12" t="s">
        <v>1161</v>
      </c>
      <c r="F766" s="13" t="n">
        <v>0.76</v>
      </c>
      <c r="G766" s="13" t="n">
        <f aca="false">A766*F766</f>
        <v>1.52</v>
      </c>
      <c r="H766" s="12" t="s">
        <v>407</v>
      </c>
    </row>
    <row r="767" customFormat="false" ht="12.75" hidden="false" customHeight="false" outlineLevel="0" collapsed="false">
      <c r="A767" s="1" t="n">
        <v>26</v>
      </c>
      <c r="B767" s="12" t="s">
        <v>1456</v>
      </c>
      <c r="C767" s="1" t="s">
        <v>1456</v>
      </c>
      <c r="D767" s="1" t="s">
        <v>1456</v>
      </c>
      <c r="E767" s="12" t="s">
        <v>97</v>
      </c>
      <c r="F767" s="13" t="n">
        <v>3.25</v>
      </c>
      <c r="G767" s="13" t="n">
        <f aca="false">A767*F767</f>
        <v>84.5</v>
      </c>
      <c r="H767" s="12" t="s">
        <v>407</v>
      </c>
    </row>
    <row r="768" customFormat="false" ht="12.75" hidden="false" customHeight="false" outlineLevel="0" collapsed="false">
      <c r="A768" s="1" t="n">
        <v>3</v>
      </c>
      <c r="B768" s="12" t="s">
        <v>1457</v>
      </c>
      <c r="C768" s="1" t="s">
        <v>1457</v>
      </c>
      <c r="D768" s="1" t="s">
        <v>1457</v>
      </c>
      <c r="E768" s="12" t="s">
        <v>1458</v>
      </c>
      <c r="F768" s="13" t="n">
        <v>61.47</v>
      </c>
      <c r="G768" s="13" t="n">
        <f aca="false">A768*F768</f>
        <v>184.41</v>
      </c>
      <c r="H768" s="12" t="s">
        <v>407</v>
      </c>
    </row>
    <row r="769" customFormat="false" ht="12.75" hidden="false" customHeight="false" outlineLevel="0" collapsed="false">
      <c r="A769" s="1" t="n">
        <v>1</v>
      </c>
      <c r="B769" s="12" t="s">
        <v>1459</v>
      </c>
      <c r="C769" s="1" t="s">
        <v>1459</v>
      </c>
      <c r="D769" s="1" t="s">
        <v>1459</v>
      </c>
      <c r="E769" s="12" t="s">
        <v>1460</v>
      </c>
      <c r="F769" s="13" t="n">
        <v>131.55</v>
      </c>
      <c r="G769" s="13" t="n">
        <f aca="false">A769*F769</f>
        <v>131.55</v>
      </c>
      <c r="H769" s="12" t="s">
        <v>407</v>
      </c>
    </row>
    <row r="770" customFormat="false" ht="12.75" hidden="false" customHeight="false" outlineLevel="0" collapsed="false">
      <c r="A770" s="1" t="n">
        <v>8</v>
      </c>
      <c r="B770" s="12" t="s">
        <v>1461</v>
      </c>
      <c r="C770" s="1" t="s">
        <v>1461</v>
      </c>
      <c r="D770" s="1" t="s">
        <v>1461</v>
      </c>
      <c r="E770" s="12" t="s">
        <v>1462</v>
      </c>
      <c r="F770" s="13" t="n">
        <v>20.32</v>
      </c>
      <c r="G770" s="13" t="n">
        <f aca="false">A770*F770</f>
        <v>162.56</v>
      </c>
      <c r="H770" s="12" t="s">
        <v>407</v>
      </c>
    </row>
    <row r="771" customFormat="false" ht="12.75" hidden="false" customHeight="false" outlineLevel="0" collapsed="false">
      <c r="A771" s="1" t="n">
        <v>4</v>
      </c>
      <c r="B771" s="12" t="s">
        <v>1463</v>
      </c>
      <c r="C771" s="1" t="s">
        <v>1463</v>
      </c>
      <c r="D771" s="1" t="s">
        <v>1463</v>
      </c>
      <c r="E771" s="12" t="s">
        <v>56</v>
      </c>
      <c r="F771" s="13" t="n">
        <v>22.93</v>
      </c>
      <c r="G771" s="13" t="n">
        <f aca="false">A771*F771</f>
        <v>91.72</v>
      </c>
      <c r="H771" s="12" t="s">
        <v>407</v>
      </c>
    </row>
    <row r="772" customFormat="false" ht="12.75" hidden="false" customHeight="false" outlineLevel="0" collapsed="false">
      <c r="A772" s="1" t="n">
        <v>6</v>
      </c>
      <c r="B772" s="12" t="s">
        <v>1464</v>
      </c>
      <c r="C772" s="1" t="s">
        <v>1464</v>
      </c>
      <c r="D772" s="1" t="s">
        <v>1464</v>
      </c>
      <c r="E772" s="12" t="s">
        <v>1465</v>
      </c>
      <c r="F772" s="13" t="n">
        <v>13</v>
      </c>
      <c r="G772" s="13" t="n">
        <f aca="false">A772*F772</f>
        <v>78</v>
      </c>
      <c r="H772" s="12" t="s">
        <v>407</v>
      </c>
    </row>
    <row r="773" customFormat="false" ht="12.75" hidden="false" customHeight="false" outlineLevel="0" collapsed="false">
      <c r="A773" s="1" t="n">
        <v>17</v>
      </c>
      <c r="B773" s="12" t="s">
        <v>1466</v>
      </c>
      <c r="C773" s="1" t="s">
        <v>1466</v>
      </c>
      <c r="D773" s="1" t="s">
        <v>1466</v>
      </c>
      <c r="E773" s="12" t="s">
        <v>1467</v>
      </c>
      <c r="F773" s="13" t="n">
        <v>52.93</v>
      </c>
      <c r="G773" s="13" t="n">
        <f aca="false">A773*F773</f>
        <v>899.81</v>
      </c>
      <c r="H773" s="12" t="s">
        <v>407</v>
      </c>
    </row>
    <row r="774" customFormat="false" ht="12.75" hidden="false" customHeight="false" outlineLevel="0" collapsed="false">
      <c r="A774" s="1" t="n">
        <v>4</v>
      </c>
      <c r="B774" s="12" t="s">
        <v>1468</v>
      </c>
      <c r="C774" s="1" t="s">
        <v>1468</v>
      </c>
      <c r="D774" s="1" t="s">
        <v>1468</v>
      </c>
      <c r="E774" s="12" t="s">
        <v>1469</v>
      </c>
      <c r="F774" s="13" t="n">
        <v>67.71</v>
      </c>
      <c r="G774" s="13" t="n">
        <f aca="false">A774*F774</f>
        <v>270.84</v>
      </c>
      <c r="H774" s="12" t="s">
        <v>407</v>
      </c>
    </row>
    <row r="775" customFormat="false" ht="12.75" hidden="false" customHeight="false" outlineLevel="0" collapsed="false">
      <c r="A775" s="1" t="n">
        <v>2</v>
      </c>
      <c r="B775" s="12" t="s">
        <v>1470</v>
      </c>
      <c r="C775" s="1" t="s">
        <v>1470</v>
      </c>
      <c r="D775" s="1" t="s">
        <v>1470</v>
      </c>
      <c r="E775" s="12" t="s">
        <v>1471</v>
      </c>
      <c r="F775" s="13" t="n">
        <v>8.78</v>
      </c>
      <c r="G775" s="13" t="n">
        <f aca="false">A775*F775</f>
        <v>17.56</v>
      </c>
      <c r="H775" s="12" t="s">
        <v>407</v>
      </c>
    </row>
    <row r="776" customFormat="false" ht="12.75" hidden="false" customHeight="false" outlineLevel="0" collapsed="false">
      <c r="A776" s="1" t="n">
        <v>94</v>
      </c>
      <c r="B776" s="12" t="s">
        <v>1472</v>
      </c>
      <c r="C776" s="1" t="s">
        <v>1472</v>
      </c>
      <c r="D776" s="1" t="s">
        <v>1472</v>
      </c>
      <c r="E776" s="12" t="s">
        <v>1473</v>
      </c>
      <c r="F776" s="13" t="n">
        <v>13.7</v>
      </c>
      <c r="G776" s="13" t="n">
        <f aca="false">A776*F776</f>
        <v>1287.8</v>
      </c>
      <c r="H776" s="12" t="s">
        <v>407</v>
      </c>
    </row>
    <row r="777" customFormat="false" ht="12.75" hidden="false" customHeight="false" outlineLevel="0" collapsed="false">
      <c r="A777" s="1" t="n">
        <v>88</v>
      </c>
      <c r="B777" s="12" t="s">
        <v>1474</v>
      </c>
      <c r="C777" s="1" t="s">
        <v>1474</v>
      </c>
      <c r="D777" s="1" t="s">
        <v>1474</v>
      </c>
      <c r="E777" s="12" t="s">
        <v>1475</v>
      </c>
      <c r="F777" s="13" t="n">
        <v>42.01</v>
      </c>
      <c r="G777" s="13" t="n">
        <f aca="false">A777*F777</f>
        <v>3696.88</v>
      </c>
      <c r="H777" s="12" t="s">
        <v>407</v>
      </c>
    </row>
    <row r="778" customFormat="false" ht="12.75" hidden="false" customHeight="false" outlineLevel="0" collapsed="false">
      <c r="A778" s="1" t="n">
        <v>3</v>
      </c>
      <c r="B778" s="12" t="s">
        <v>1476</v>
      </c>
      <c r="C778" s="1" t="s">
        <v>1476</v>
      </c>
      <c r="D778" s="1" t="s">
        <v>1476</v>
      </c>
      <c r="E778" s="12" t="s">
        <v>1477</v>
      </c>
      <c r="F778" s="13" t="n">
        <v>192.44</v>
      </c>
      <c r="G778" s="13" t="n">
        <f aca="false">A778*F778</f>
        <v>577.32</v>
      </c>
      <c r="H778" s="12" t="s">
        <v>407</v>
      </c>
    </row>
    <row r="779" customFormat="false" ht="12.75" hidden="false" customHeight="false" outlineLevel="0" collapsed="false">
      <c r="A779" s="1" t="n">
        <v>7</v>
      </c>
      <c r="B779" s="12" t="s">
        <v>1478</v>
      </c>
      <c r="C779" s="1" t="s">
        <v>1478</v>
      </c>
      <c r="D779" s="1" t="s">
        <v>1478</v>
      </c>
      <c r="E779" s="12" t="s">
        <v>1479</v>
      </c>
      <c r="F779" s="13" t="n">
        <v>9.18</v>
      </c>
      <c r="G779" s="13" t="n">
        <f aca="false">A779*F779</f>
        <v>64.26</v>
      </c>
      <c r="H779" s="12" t="s">
        <v>407</v>
      </c>
    </row>
    <row r="780" customFormat="false" ht="12.75" hidden="false" customHeight="false" outlineLevel="0" collapsed="false">
      <c r="A780" s="1" t="n">
        <v>1</v>
      </c>
      <c r="B780" s="12" t="s">
        <v>1480</v>
      </c>
      <c r="C780" s="1" t="s">
        <v>1480</v>
      </c>
      <c r="D780" s="1" t="s">
        <v>1480</v>
      </c>
      <c r="E780" s="12" t="s">
        <v>1481</v>
      </c>
      <c r="F780" s="13" t="n">
        <v>69.85</v>
      </c>
      <c r="G780" s="13" t="n">
        <f aca="false">A780*F780</f>
        <v>69.85</v>
      </c>
      <c r="H780" s="12" t="s">
        <v>407</v>
      </c>
    </row>
    <row r="781" customFormat="false" ht="12.75" hidden="false" customHeight="false" outlineLevel="0" collapsed="false">
      <c r="A781" s="1" t="n">
        <v>2</v>
      </c>
      <c r="B781" s="12" t="s">
        <v>1482</v>
      </c>
      <c r="C781" s="1" t="s">
        <v>1482</v>
      </c>
      <c r="D781" s="1" t="s">
        <v>1482</v>
      </c>
      <c r="E781" s="12" t="s">
        <v>1483</v>
      </c>
      <c r="F781" s="13" t="n">
        <v>85.67</v>
      </c>
      <c r="G781" s="13" t="n">
        <f aca="false">A781*F781</f>
        <v>171.34</v>
      </c>
      <c r="H781" s="12" t="s">
        <v>407</v>
      </c>
    </row>
    <row r="782" customFormat="false" ht="12.75" hidden="false" customHeight="false" outlineLevel="0" collapsed="false">
      <c r="A782" s="1" t="n">
        <v>5</v>
      </c>
      <c r="B782" s="12" t="s">
        <v>1484</v>
      </c>
      <c r="C782" s="1" t="s">
        <v>1484</v>
      </c>
      <c r="D782" s="1" t="s">
        <v>1484</v>
      </c>
      <c r="E782" s="12" t="s">
        <v>1015</v>
      </c>
      <c r="F782" s="13" t="n">
        <v>51.26</v>
      </c>
      <c r="G782" s="13" t="n">
        <f aca="false">A782*F782</f>
        <v>256.3</v>
      </c>
      <c r="H782" s="12" t="s">
        <v>407</v>
      </c>
    </row>
    <row r="783" customFormat="false" ht="12.75" hidden="false" customHeight="false" outlineLevel="0" collapsed="false">
      <c r="A783" s="1" t="n">
        <v>182</v>
      </c>
      <c r="B783" s="12" t="s">
        <v>1485</v>
      </c>
      <c r="C783" s="1" t="s">
        <v>1485</v>
      </c>
      <c r="D783" s="1" t="s">
        <v>1485</v>
      </c>
      <c r="E783" s="12" t="s">
        <v>1486</v>
      </c>
      <c r="F783" s="13" t="n">
        <v>31.24</v>
      </c>
      <c r="G783" s="13" t="n">
        <f aca="false">A783*F783</f>
        <v>5685.68</v>
      </c>
      <c r="H783" s="12" t="s">
        <v>407</v>
      </c>
    </row>
    <row r="784" customFormat="false" ht="12.75" hidden="false" customHeight="false" outlineLevel="0" collapsed="false">
      <c r="A784" s="1" t="n">
        <v>1</v>
      </c>
      <c r="B784" s="12" t="s">
        <v>1487</v>
      </c>
      <c r="C784" s="1" t="s">
        <v>1487</v>
      </c>
      <c r="D784" s="1" t="s">
        <v>1487</v>
      </c>
      <c r="E784" s="12" t="s">
        <v>1327</v>
      </c>
      <c r="F784" s="13" t="n">
        <v>19.66</v>
      </c>
      <c r="G784" s="13" t="n">
        <f aca="false">A784*F784</f>
        <v>19.66</v>
      </c>
      <c r="H784" s="12" t="s">
        <v>407</v>
      </c>
    </row>
    <row r="785" s="14" customFormat="true" ht="12.75" hidden="false" customHeight="false" outlineLevel="0" collapsed="false">
      <c r="A785" s="14" t="n">
        <v>41</v>
      </c>
      <c r="B785" s="15" t="s">
        <v>1488</v>
      </c>
      <c r="C785" s="14" t="s">
        <v>1488</v>
      </c>
      <c r="D785" s="14" t="s">
        <v>1488</v>
      </c>
      <c r="E785" s="15" t="s">
        <v>1489</v>
      </c>
      <c r="F785" s="16" t="n">
        <v>138.33</v>
      </c>
      <c r="G785" s="16" t="n">
        <f aca="false">A785*F785</f>
        <v>5671.53</v>
      </c>
      <c r="H785" s="15" t="s">
        <v>407</v>
      </c>
    </row>
    <row r="786" customFormat="false" ht="12.75" hidden="false" customHeight="false" outlineLevel="0" collapsed="false">
      <c r="A786" s="1" t="n">
        <v>11</v>
      </c>
      <c r="B786" s="12" t="s">
        <v>1490</v>
      </c>
      <c r="C786" s="1" t="s">
        <v>1490</v>
      </c>
      <c r="D786" s="1" t="s">
        <v>1490</v>
      </c>
      <c r="E786" s="12" t="s">
        <v>1491</v>
      </c>
      <c r="F786" s="13" t="n">
        <v>219.69</v>
      </c>
      <c r="G786" s="13" t="n">
        <f aca="false">A786*F786</f>
        <v>2416.59</v>
      </c>
      <c r="H786" s="12" t="s">
        <v>407</v>
      </c>
    </row>
    <row r="787" customFormat="false" ht="12.75" hidden="false" customHeight="false" outlineLevel="0" collapsed="false">
      <c r="A787" s="1" t="n">
        <v>15</v>
      </c>
      <c r="B787" s="12" t="s">
        <v>1492</v>
      </c>
      <c r="C787" s="1" t="s">
        <v>1492</v>
      </c>
      <c r="D787" s="1" t="s">
        <v>1492</v>
      </c>
      <c r="E787" s="12" t="s">
        <v>895</v>
      </c>
      <c r="F787" s="13" t="n">
        <v>170.31</v>
      </c>
      <c r="G787" s="13" t="n">
        <f aca="false">A787*F787</f>
        <v>2554.65</v>
      </c>
      <c r="H787" s="12" t="s">
        <v>407</v>
      </c>
    </row>
    <row r="788" customFormat="false" ht="12.75" hidden="false" customHeight="false" outlineLevel="0" collapsed="false">
      <c r="A788" s="1" t="n">
        <v>67</v>
      </c>
      <c r="B788" s="12" t="s">
        <v>1493</v>
      </c>
      <c r="C788" s="1" t="s">
        <v>1493</v>
      </c>
      <c r="D788" s="1" t="s">
        <v>1493</v>
      </c>
      <c r="E788" s="12" t="s">
        <v>1494</v>
      </c>
      <c r="F788" s="13" t="n">
        <v>20.78</v>
      </c>
      <c r="G788" s="13" t="n">
        <f aca="false">A788*F788</f>
        <v>1392.26</v>
      </c>
      <c r="H788" s="12" t="s">
        <v>407</v>
      </c>
    </row>
    <row r="789" customFormat="false" ht="12.75" hidden="false" customHeight="false" outlineLevel="0" collapsed="false">
      <c r="A789" s="1" t="n">
        <v>9</v>
      </c>
      <c r="B789" s="12" t="s">
        <v>1495</v>
      </c>
      <c r="C789" s="1" t="s">
        <v>1495</v>
      </c>
      <c r="D789" s="1" t="s">
        <v>1495</v>
      </c>
      <c r="E789" s="12" t="s">
        <v>1496</v>
      </c>
      <c r="F789" s="13" t="n">
        <v>44.22</v>
      </c>
      <c r="G789" s="13" t="n">
        <f aca="false">A789*F789</f>
        <v>397.98</v>
      </c>
      <c r="H789" s="12" t="s">
        <v>407</v>
      </c>
    </row>
    <row r="790" customFormat="false" ht="12.75" hidden="false" customHeight="false" outlineLevel="0" collapsed="false">
      <c r="A790" s="1" t="n">
        <v>62</v>
      </c>
      <c r="B790" s="12" t="s">
        <v>1497</v>
      </c>
      <c r="C790" s="1" t="s">
        <v>1497</v>
      </c>
      <c r="D790" s="1" t="s">
        <v>1497</v>
      </c>
      <c r="E790" s="12" t="s">
        <v>1498</v>
      </c>
      <c r="F790" s="13" t="n">
        <v>121.72</v>
      </c>
      <c r="G790" s="13" t="n">
        <f aca="false">A790*F790</f>
        <v>7546.64</v>
      </c>
      <c r="H790" s="12" t="s">
        <v>407</v>
      </c>
    </row>
    <row r="791" customFormat="false" ht="12.75" hidden="false" customHeight="false" outlineLevel="0" collapsed="false">
      <c r="A791" s="1" t="n">
        <v>11</v>
      </c>
      <c r="B791" s="12" t="s">
        <v>1499</v>
      </c>
      <c r="C791" s="1" t="s">
        <v>1499</v>
      </c>
      <c r="D791" s="1" t="s">
        <v>1499</v>
      </c>
      <c r="E791" s="12" t="s">
        <v>1500</v>
      </c>
      <c r="F791" s="13" t="n">
        <v>66.9</v>
      </c>
      <c r="G791" s="13" t="n">
        <f aca="false">A791*F791</f>
        <v>735.9</v>
      </c>
      <c r="H791" s="12" t="s">
        <v>407</v>
      </c>
    </row>
    <row r="792" customFormat="false" ht="12.75" hidden="false" customHeight="false" outlineLevel="0" collapsed="false">
      <c r="A792" s="1" t="n">
        <v>1</v>
      </c>
      <c r="B792" s="12" t="s">
        <v>1501</v>
      </c>
      <c r="C792" s="1" t="s">
        <v>1501</v>
      </c>
      <c r="D792" s="1" t="s">
        <v>1501</v>
      </c>
      <c r="E792" s="12" t="s">
        <v>802</v>
      </c>
      <c r="F792" s="13" t="n">
        <v>40</v>
      </c>
      <c r="G792" s="13" t="n">
        <f aca="false">A792*F792</f>
        <v>40</v>
      </c>
      <c r="H792" s="12" t="s">
        <v>407</v>
      </c>
    </row>
    <row r="793" customFormat="false" ht="12.75" hidden="false" customHeight="false" outlineLevel="0" collapsed="false">
      <c r="A793" s="1" t="n">
        <v>32</v>
      </c>
      <c r="B793" s="12" t="s">
        <v>1502</v>
      </c>
      <c r="C793" s="1" t="s">
        <v>1502</v>
      </c>
      <c r="D793" s="1" t="s">
        <v>1502</v>
      </c>
      <c r="E793" s="12" t="s">
        <v>1503</v>
      </c>
      <c r="F793" s="13" t="n">
        <v>5.57</v>
      </c>
      <c r="G793" s="13" t="n">
        <f aca="false">A793*F793</f>
        <v>178.24</v>
      </c>
      <c r="H793" s="12" t="s">
        <v>407</v>
      </c>
    </row>
    <row r="794" customFormat="false" ht="12.75" hidden="false" customHeight="false" outlineLevel="0" collapsed="false">
      <c r="A794" s="1" t="n">
        <v>1</v>
      </c>
      <c r="B794" s="12" t="s">
        <v>1504</v>
      </c>
      <c r="C794" s="1" t="s">
        <v>1504</v>
      </c>
      <c r="D794" s="1" t="s">
        <v>1504</v>
      </c>
      <c r="E794" s="12" t="s">
        <v>1505</v>
      </c>
      <c r="F794" s="13" t="n">
        <v>86.06</v>
      </c>
      <c r="G794" s="13" t="n">
        <f aca="false">A794*F794</f>
        <v>86.06</v>
      </c>
      <c r="H794" s="12" t="s">
        <v>407</v>
      </c>
    </row>
    <row r="795" customFormat="false" ht="12.75" hidden="false" customHeight="false" outlineLevel="0" collapsed="false">
      <c r="A795" s="1" t="n">
        <v>2</v>
      </c>
      <c r="B795" s="12" t="s">
        <v>1506</v>
      </c>
      <c r="C795" s="1" t="s">
        <v>1506</v>
      </c>
      <c r="D795" s="1" t="s">
        <v>1506</v>
      </c>
      <c r="E795" s="12" t="s">
        <v>1507</v>
      </c>
      <c r="F795" s="13" t="n">
        <v>25.85</v>
      </c>
      <c r="G795" s="13" t="n">
        <f aca="false">A795*F795</f>
        <v>51.7</v>
      </c>
      <c r="H795" s="12" t="s">
        <v>407</v>
      </c>
    </row>
    <row r="796" customFormat="false" ht="12.75" hidden="false" customHeight="false" outlineLevel="0" collapsed="false">
      <c r="A796" s="1" t="n">
        <v>10</v>
      </c>
      <c r="B796" s="12" t="s">
        <v>1508</v>
      </c>
      <c r="C796" s="1" t="s">
        <v>1508</v>
      </c>
      <c r="D796" s="1" t="s">
        <v>1508</v>
      </c>
      <c r="E796" s="12" t="s">
        <v>1509</v>
      </c>
      <c r="F796" s="13" t="n">
        <v>24.94</v>
      </c>
      <c r="G796" s="13" t="n">
        <f aca="false">A796*F796</f>
        <v>249.4</v>
      </c>
      <c r="H796" s="12" t="s">
        <v>407</v>
      </c>
    </row>
    <row r="797" customFormat="false" ht="12.75" hidden="false" customHeight="false" outlineLevel="0" collapsed="false">
      <c r="A797" s="1" t="n">
        <v>2</v>
      </c>
      <c r="B797" s="12" t="s">
        <v>1510</v>
      </c>
      <c r="C797" s="1" t="s">
        <v>1510</v>
      </c>
      <c r="D797" s="1" t="s">
        <v>1510</v>
      </c>
      <c r="E797" s="12" t="s">
        <v>893</v>
      </c>
      <c r="F797" s="13" t="n">
        <v>10.61</v>
      </c>
      <c r="G797" s="13" t="n">
        <f aca="false">A797*F797</f>
        <v>21.22</v>
      </c>
      <c r="H797" s="12" t="s">
        <v>407</v>
      </c>
    </row>
    <row r="798" customFormat="false" ht="12.75" hidden="false" customHeight="false" outlineLevel="0" collapsed="false">
      <c r="A798" s="1" t="n">
        <v>4</v>
      </c>
      <c r="B798" s="12" t="s">
        <v>1511</v>
      </c>
      <c r="C798" s="1" t="s">
        <v>1511</v>
      </c>
      <c r="D798" s="1" t="s">
        <v>1511</v>
      </c>
      <c r="E798" s="12" t="s">
        <v>802</v>
      </c>
      <c r="F798" s="13" t="n">
        <v>38</v>
      </c>
      <c r="G798" s="13" t="n">
        <f aca="false">A798*F798</f>
        <v>152</v>
      </c>
      <c r="H798" s="12" t="s">
        <v>407</v>
      </c>
    </row>
    <row r="799" customFormat="false" ht="12.75" hidden="false" customHeight="false" outlineLevel="0" collapsed="false">
      <c r="A799" s="1" t="n">
        <v>1</v>
      </c>
      <c r="B799" s="12" t="s">
        <v>1512</v>
      </c>
      <c r="C799" s="1" t="s">
        <v>1512</v>
      </c>
      <c r="D799" s="1" t="s">
        <v>1512</v>
      </c>
      <c r="E799" s="12" t="s">
        <v>802</v>
      </c>
      <c r="F799" s="13" t="n">
        <v>95.5</v>
      </c>
      <c r="G799" s="13" t="n">
        <f aca="false">A799*F799</f>
        <v>95.5</v>
      </c>
      <c r="H799" s="12" t="s">
        <v>407</v>
      </c>
    </row>
    <row r="800" customFormat="false" ht="12.75" hidden="false" customHeight="false" outlineLevel="0" collapsed="false">
      <c r="A800" s="1" t="n">
        <v>13</v>
      </c>
      <c r="B800" s="12" t="s">
        <v>1513</v>
      </c>
      <c r="C800" s="1" t="s">
        <v>1513</v>
      </c>
      <c r="D800" s="1" t="s">
        <v>1513</v>
      </c>
      <c r="E800" s="12" t="s">
        <v>1514</v>
      </c>
      <c r="F800" s="13" t="n">
        <v>0.56</v>
      </c>
      <c r="G800" s="13" t="n">
        <f aca="false">A800*F800</f>
        <v>7.28</v>
      </c>
      <c r="H800" s="12" t="s">
        <v>407</v>
      </c>
    </row>
    <row r="801" customFormat="false" ht="12.75" hidden="false" customHeight="false" outlineLevel="0" collapsed="false">
      <c r="A801" s="1" t="n">
        <v>6</v>
      </c>
      <c r="B801" s="12" t="s">
        <v>1515</v>
      </c>
      <c r="C801" s="1" t="s">
        <v>1515</v>
      </c>
      <c r="D801" s="1" t="s">
        <v>1515</v>
      </c>
      <c r="E801" s="12" t="s">
        <v>1196</v>
      </c>
      <c r="F801" s="13" t="n">
        <v>2.53</v>
      </c>
      <c r="G801" s="13" t="n">
        <f aca="false">A801*F801</f>
        <v>15.18</v>
      </c>
      <c r="H801" s="12" t="s">
        <v>407</v>
      </c>
    </row>
    <row r="802" customFormat="false" ht="12.75" hidden="false" customHeight="false" outlineLevel="0" collapsed="false">
      <c r="A802" s="1" t="n">
        <v>5</v>
      </c>
      <c r="B802" s="12" t="s">
        <v>1516</v>
      </c>
      <c r="C802" s="1" t="s">
        <v>1516</v>
      </c>
      <c r="D802" s="1" t="s">
        <v>1516</v>
      </c>
      <c r="E802" s="12" t="s">
        <v>802</v>
      </c>
      <c r="F802" s="13" t="n">
        <v>95.5</v>
      </c>
      <c r="G802" s="13" t="n">
        <f aca="false">A802*F802</f>
        <v>477.5</v>
      </c>
      <c r="H802" s="12" t="s">
        <v>407</v>
      </c>
    </row>
    <row r="803" customFormat="false" ht="12.75" hidden="false" customHeight="false" outlineLevel="0" collapsed="false">
      <c r="A803" s="1" t="n">
        <v>1</v>
      </c>
      <c r="B803" s="12" t="s">
        <v>1517</v>
      </c>
      <c r="C803" s="1" t="s">
        <v>1517</v>
      </c>
      <c r="D803" s="1" t="s">
        <v>1517</v>
      </c>
      <c r="E803" s="12" t="s">
        <v>802</v>
      </c>
      <c r="F803" s="13" t="n">
        <v>6.66</v>
      </c>
      <c r="G803" s="13" t="n">
        <f aca="false">A803*F803</f>
        <v>6.66</v>
      </c>
      <c r="H803" s="12" t="s">
        <v>407</v>
      </c>
    </row>
    <row r="804" customFormat="false" ht="12.75" hidden="false" customHeight="false" outlineLevel="0" collapsed="false">
      <c r="A804" s="1" t="n">
        <v>4</v>
      </c>
      <c r="B804" s="12" t="s">
        <v>1518</v>
      </c>
      <c r="C804" s="1" t="s">
        <v>1518</v>
      </c>
      <c r="D804" s="1" t="s">
        <v>1518</v>
      </c>
      <c r="E804" s="12" t="s">
        <v>1519</v>
      </c>
      <c r="F804" s="13" t="n">
        <v>31.15</v>
      </c>
      <c r="G804" s="13" t="n">
        <f aca="false">A804*F804</f>
        <v>124.6</v>
      </c>
      <c r="H804" s="12" t="s">
        <v>407</v>
      </c>
    </row>
    <row r="805" customFormat="false" ht="12.75" hidden="false" customHeight="false" outlineLevel="0" collapsed="false">
      <c r="A805" s="1" t="n">
        <v>4</v>
      </c>
      <c r="B805" s="12" t="s">
        <v>1520</v>
      </c>
      <c r="C805" s="1" t="s">
        <v>1520</v>
      </c>
      <c r="D805" s="1" t="s">
        <v>1520</v>
      </c>
      <c r="E805" s="12" t="s">
        <v>1521</v>
      </c>
      <c r="F805" s="13" t="n">
        <v>56.45</v>
      </c>
      <c r="G805" s="13" t="n">
        <f aca="false">A805*F805</f>
        <v>225.8</v>
      </c>
      <c r="H805" s="12" t="s">
        <v>407</v>
      </c>
    </row>
    <row r="806" customFormat="false" ht="12.75" hidden="false" customHeight="false" outlineLevel="0" collapsed="false">
      <c r="A806" s="1" t="n">
        <v>9</v>
      </c>
      <c r="B806" s="12" t="s">
        <v>1522</v>
      </c>
      <c r="C806" s="1" t="s">
        <v>1522</v>
      </c>
      <c r="D806" s="1" t="s">
        <v>1522</v>
      </c>
      <c r="E806" s="12" t="s">
        <v>1523</v>
      </c>
      <c r="F806" s="13" t="n">
        <v>6.82</v>
      </c>
      <c r="G806" s="13" t="n">
        <f aca="false">A806*F806</f>
        <v>61.38</v>
      </c>
      <c r="H806" s="12" t="s">
        <v>407</v>
      </c>
    </row>
    <row r="807" customFormat="false" ht="12.75" hidden="false" customHeight="false" outlineLevel="0" collapsed="false">
      <c r="A807" s="1" t="n">
        <v>8</v>
      </c>
      <c r="B807" s="12" t="s">
        <v>1524</v>
      </c>
      <c r="C807" s="1" t="s">
        <v>1524</v>
      </c>
      <c r="D807" s="1" t="s">
        <v>1524</v>
      </c>
      <c r="E807" s="12" t="s">
        <v>514</v>
      </c>
      <c r="F807" s="13" t="n">
        <v>13.46</v>
      </c>
      <c r="G807" s="13" t="n">
        <f aca="false">A807*F807</f>
        <v>107.68</v>
      </c>
      <c r="H807" s="12" t="s">
        <v>407</v>
      </c>
    </row>
    <row r="808" customFormat="false" ht="12.75" hidden="false" customHeight="false" outlineLevel="0" collapsed="false">
      <c r="A808" s="1" t="n">
        <v>6</v>
      </c>
      <c r="B808" s="12" t="s">
        <v>1525</v>
      </c>
      <c r="C808" s="1" t="s">
        <v>1525</v>
      </c>
      <c r="D808" s="1" t="s">
        <v>1525</v>
      </c>
      <c r="E808" s="12" t="s">
        <v>1526</v>
      </c>
      <c r="F808" s="13" t="n">
        <v>0.98</v>
      </c>
      <c r="G808" s="13" t="n">
        <f aca="false">A808*F808</f>
        <v>5.88</v>
      </c>
      <c r="H808" s="12" t="s">
        <v>407</v>
      </c>
    </row>
    <row r="809" customFormat="false" ht="12.75" hidden="false" customHeight="false" outlineLevel="0" collapsed="false">
      <c r="A809" s="1" t="n">
        <v>3</v>
      </c>
      <c r="B809" s="12" t="s">
        <v>1527</v>
      </c>
      <c r="C809" s="1" t="s">
        <v>1527</v>
      </c>
      <c r="D809" s="1" t="s">
        <v>1527</v>
      </c>
      <c r="E809" s="12" t="s">
        <v>1528</v>
      </c>
      <c r="F809" s="13" t="n">
        <v>133.76</v>
      </c>
      <c r="G809" s="13" t="n">
        <f aca="false">A809*F809</f>
        <v>401.28</v>
      </c>
      <c r="H809" s="12" t="s">
        <v>407</v>
      </c>
    </row>
    <row r="810" customFormat="false" ht="12.75" hidden="false" customHeight="false" outlineLevel="0" collapsed="false">
      <c r="A810" s="1" t="n">
        <v>1</v>
      </c>
      <c r="B810" s="12" t="s">
        <v>1529</v>
      </c>
      <c r="C810" s="1" t="s">
        <v>1529</v>
      </c>
      <c r="D810" s="1" t="s">
        <v>1529</v>
      </c>
      <c r="E810" s="12" t="s">
        <v>1530</v>
      </c>
      <c r="F810" s="13" t="n">
        <v>146.58</v>
      </c>
      <c r="G810" s="13" t="n">
        <f aca="false">A810*F810</f>
        <v>146.58</v>
      </c>
      <c r="H810" s="12" t="s">
        <v>407</v>
      </c>
    </row>
    <row r="811" customFormat="false" ht="12.75" hidden="false" customHeight="false" outlineLevel="0" collapsed="false">
      <c r="A811" s="1" t="n">
        <v>72</v>
      </c>
      <c r="B811" s="12" t="s">
        <v>1531</v>
      </c>
      <c r="C811" s="1" t="s">
        <v>1532</v>
      </c>
      <c r="D811" s="1" t="s">
        <v>1532</v>
      </c>
      <c r="E811" s="12" t="s">
        <v>1533</v>
      </c>
      <c r="F811" s="13" t="n">
        <v>7.29</v>
      </c>
      <c r="G811" s="13" t="n">
        <f aca="false">A811*F811</f>
        <v>524.88</v>
      </c>
      <c r="H811" s="12" t="s">
        <v>407</v>
      </c>
    </row>
    <row r="812" customFormat="false" ht="12.75" hidden="false" customHeight="false" outlineLevel="0" collapsed="false">
      <c r="A812" s="1" t="n">
        <v>2</v>
      </c>
      <c r="B812" s="12" t="s">
        <v>1534</v>
      </c>
      <c r="C812" s="1" t="s">
        <v>1534</v>
      </c>
      <c r="D812" s="1" t="s">
        <v>1534</v>
      </c>
      <c r="E812" s="12" t="s">
        <v>1505</v>
      </c>
      <c r="F812" s="13" t="n">
        <v>70.85</v>
      </c>
      <c r="G812" s="13" t="n">
        <f aca="false">A812*F812</f>
        <v>141.7</v>
      </c>
      <c r="H812" s="12" t="s">
        <v>407</v>
      </c>
    </row>
    <row r="813" customFormat="false" ht="12.75" hidden="false" customHeight="false" outlineLevel="0" collapsed="false">
      <c r="A813" s="1" t="n">
        <v>6</v>
      </c>
      <c r="B813" s="12" t="s">
        <v>1535</v>
      </c>
      <c r="C813" s="1" t="s">
        <v>1536</v>
      </c>
      <c r="D813" s="1" t="s">
        <v>1536</v>
      </c>
      <c r="E813" s="12" t="s">
        <v>1537</v>
      </c>
      <c r="F813" s="13" t="n">
        <v>240.8</v>
      </c>
      <c r="G813" s="13" t="n">
        <f aca="false">A813*F813</f>
        <v>1444.8</v>
      </c>
      <c r="H813" s="12" t="s">
        <v>407</v>
      </c>
    </row>
    <row r="814" customFormat="false" ht="12.75" hidden="false" customHeight="false" outlineLevel="0" collapsed="false">
      <c r="A814" s="1" t="n">
        <v>26</v>
      </c>
      <c r="B814" s="12" t="s">
        <v>1538</v>
      </c>
      <c r="C814" s="1" t="s">
        <v>1539</v>
      </c>
      <c r="D814" s="1" t="s">
        <v>1539</v>
      </c>
      <c r="E814" s="12" t="s">
        <v>1533</v>
      </c>
      <c r="F814" s="13" t="n">
        <v>51.35</v>
      </c>
      <c r="G814" s="13" t="n">
        <f aca="false">A814*F814</f>
        <v>1335.1</v>
      </c>
      <c r="H814" s="12" t="s">
        <v>407</v>
      </c>
    </row>
    <row r="815" customFormat="false" ht="12.75" hidden="false" customHeight="false" outlineLevel="0" collapsed="false">
      <c r="A815" s="1" t="n">
        <v>1</v>
      </c>
      <c r="B815" s="12" t="s">
        <v>1540</v>
      </c>
      <c r="C815" s="1" t="s">
        <v>1540</v>
      </c>
      <c r="D815" s="1" t="s">
        <v>1540</v>
      </c>
      <c r="E815" s="12" t="s">
        <v>1541</v>
      </c>
      <c r="F815" s="13" t="n">
        <v>32.5</v>
      </c>
      <c r="G815" s="13" t="n">
        <f aca="false">A815*F815</f>
        <v>32.5</v>
      </c>
      <c r="H815" s="12" t="s">
        <v>407</v>
      </c>
    </row>
    <row r="816" customFormat="false" ht="12.75" hidden="false" customHeight="false" outlineLevel="0" collapsed="false">
      <c r="A816" s="1" t="n">
        <v>19</v>
      </c>
      <c r="B816" s="12" t="s">
        <v>1542</v>
      </c>
      <c r="C816" s="1" t="s">
        <v>1542</v>
      </c>
      <c r="D816" s="1" t="s">
        <v>1542</v>
      </c>
      <c r="E816" s="12" t="s">
        <v>1047</v>
      </c>
      <c r="F816" s="13" t="n">
        <v>9.56</v>
      </c>
      <c r="G816" s="13" t="n">
        <f aca="false">A816*F816</f>
        <v>181.64</v>
      </c>
      <c r="H816" s="12" t="s">
        <v>407</v>
      </c>
    </row>
    <row r="817" customFormat="false" ht="12.75" hidden="false" customHeight="false" outlineLevel="0" collapsed="false">
      <c r="A817" s="1" t="n">
        <v>7</v>
      </c>
      <c r="B817" s="12" t="s">
        <v>1543</v>
      </c>
      <c r="C817" s="1" t="s">
        <v>1543</v>
      </c>
      <c r="D817" s="1" t="s">
        <v>1543</v>
      </c>
      <c r="E817" s="12" t="s">
        <v>1544</v>
      </c>
      <c r="F817" s="13" t="n">
        <v>77.13</v>
      </c>
      <c r="G817" s="13" t="n">
        <f aca="false">A817*F817</f>
        <v>539.91</v>
      </c>
      <c r="H817" s="12" t="s">
        <v>407</v>
      </c>
    </row>
    <row r="818" customFormat="false" ht="12.75" hidden="false" customHeight="false" outlineLevel="0" collapsed="false">
      <c r="A818" s="1" t="n">
        <v>388</v>
      </c>
      <c r="B818" s="12" t="s">
        <v>1545</v>
      </c>
      <c r="C818" s="1" t="s">
        <v>1545</v>
      </c>
      <c r="D818" s="1" t="s">
        <v>1545</v>
      </c>
      <c r="E818" s="12" t="s">
        <v>1546</v>
      </c>
      <c r="F818" s="13" t="n">
        <v>1.61</v>
      </c>
      <c r="G818" s="13" t="n">
        <f aca="false">A818*F818</f>
        <v>624.68</v>
      </c>
      <c r="H818" s="12" t="s">
        <v>407</v>
      </c>
    </row>
    <row r="819" customFormat="false" ht="12.75" hidden="false" customHeight="false" outlineLevel="0" collapsed="false">
      <c r="A819" s="1" t="n">
        <v>1</v>
      </c>
      <c r="B819" s="12" t="s">
        <v>1547</v>
      </c>
      <c r="C819" s="1" t="s">
        <v>1548</v>
      </c>
      <c r="D819" s="1" t="s">
        <v>1548</v>
      </c>
      <c r="E819" s="12" t="s">
        <v>359</v>
      </c>
      <c r="F819" s="13" t="n">
        <v>31.5</v>
      </c>
      <c r="G819" s="13" t="n">
        <f aca="false">A819*F819</f>
        <v>31.5</v>
      </c>
      <c r="H819" s="12" t="s">
        <v>407</v>
      </c>
    </row>
    <row r="820" customFormat="false" ht="12.75" hidden="false" customHeight="false" outlineLevel="0" collapsed="false">
      <c r="A820" s="1" t="n">
        <v>1</v>
      </c>
      <c r="B820" s="12" t="s">
        <v>1549</v>
      </c>
      <c r="C820" s="1" t="s">
        <v>1549</v>
      </c>
      <c r="D820" s="1" t="s">
        <v>1549</v>
      </c>
      <c r="E820" s="12" t="s">
        <v>1550</v>
      </c>
      <c r="F820" s="13" t="n">
        <v>50.21</v>
      </c>
      <c r="G820" s="13" t="n">
        <f aca="false">A820*F820</f>
        <v>50.21</v>
      </c>
      <c r="H820" s="12" t="s">
        <v>407</v>
      </c>
    </row>
    <row r="821" customFormat="false" ht="12.75" hidden="false" customHeight="false" outlineLevel="0" collapsed="false">
      <c r="A821" s="1" t="n">
        <v>5</v>
      </c>
      <c r="B821" s="12" t="s">
        <v>1551</v>
      </c>
      <c r="C821" s="1" t="s">
        <v>1552</v>
      </c>
      <c r="D821" s="1" t="s">
        <v>1552</v>
      </c>
      <c r="E821" s="12" t="s">
        <v>1553</v>
      </c>
      <c r="F821" s="13" t="n">
        <v>40.89</v>
      </c>
      <c r="G821" s="13" t="n">
        <f aca="false">A821*F821</f>
        <v>204.45</v>
      </c>
      <c r="H821" s="12" t="s">
        <v>407</v>
      </c>
    </row>
    <row r="822" customFormat="false" ht="12.75" hidden="false" customHeight="false" outlineLevel="0" collapsed="false">
      <c r="A822" s="1" t="n">
        <v>65</v>
      </c>
      <c r="B822" s="12" t="s">
        <v>1554</v>
      </c>
      <c r="C822" s="1" t="s">
        <v>1554</v>
      </c>
      <c r="D822" s="1" t="s">
        <v>1554</v>
      </c>
      <c r="E822" s="12" t="s">
        <v>349</v>
      </c>
      <c r="F822" s="13" t="n">
        <v>36.6</v>
      </c>
      <c r="G822" s="13" t="n">
        <f aca="false">A822*F822</f>
        <v>2379</v>
      </c>
      <c r="H822" s="12" t="s">
        <v>407</v>
      </c>
    </row>
    <row r="823" customFormat="false" ht="12.75" hidden="false" customHeight="false" outlineLevel="0" collapsed="false">
      <c r="A823" s="1" t="n">
        <v>8</v>
      </c>
      <c r="B823" s="12" t="s">
        <v>1555</v>
      </c>
      <c r="C823" s="1" t="s">
        <v>1555</v>
      </c>
      <c r="D823" s="1" t="s">
        <v>1555</v>
      </c>
      <c r="E823" s="12" t="s">
        <v>689</v>
      </c>
      <c r="F823" s="13" t="n">
        <v>145.29</v>
      </c>
      <c r="G823" s="13" t="n">
        <f aca="false">A823*F823</f>
        <v>1162.32</v>
      </c>
      <c r="H823" s="12" t="s">
        <v>407</v>
      </c>
    </row>
    <row r="824" customFormat="false" ht="12.75" hidden="false" customHeight="false" outlineLevel="0" collapsed="false">
      <c r="A824" s="1" t="n">
        <v>2</v>
      </c>
      <c r="B824" s="12" t="s">
        <v>1556</v>
      </c>
      <c r="C824" s="1" t="s">
        <v>1556</v>
      </c>
      <c r="D824" s="1" t="s">
        <v>1556</v>
      </c>
      <c r="E824" s="12" t="s">
        <v>1557</v>
      </c>
      <c r="F824" s="13" t="n">
        <v>211.54</v>
      </c>
      <c r="G824" s="13" t="n">
        <f aca="false">A824*F824</f>
        <v>423.08</v>
      </c>
      <c r="H824" s="12" t="s">
        <v>407</v>
      </c>
    </row>
    <row r="825" customFormat="false" ht="12.75" hidden="false" customHeight="false" outlineLevel="0" collapsed="false">
      <c r="A825" s="1" t="n">
        <v>61</v>
      </c>
      <c r="B825" s="12" t="s">
        <v>1558</v>
      </c>
      <c r="C825" s="1" t="s">
        <v>1558</v>
      </c>
      <c r="D825" s="1" t="s">
        <v>1558</v>
      </c>
      <c r="E825" s="12" t="s">
        <v>805</v>
      </c>
      <c r="F825" s="13" t="n">
        <v>15.45</v>
      </c>
      <c r="G825" s="13" t="n">
        <f aca="false">A825*F825</f>
        <v>942.45</v>
      </c>
      <c r="H825" s="12" t="s">
        <v>407</v>
      </c>
    </row>
    <row r="826" customFormat="false" ht="12.75" hidden="false" customHeight="false" outlineLevel="0" collapsed="false">
      <c r="A826" s="1" t="n">
        <v>11</v>
      </c>
      <c r="B826" s="12" t="s">
        <v>1559</v>
      </c>
      <c r="C826" s="1" t="s">
        <v>1559</v>
      </c>
      <c r="D826" s="1" t="s">
        <v>1559</v>
      </c>
      <c r="E826" s="12" t="s">
        <v>744</v>
      </c>
      <c r="F826" s="13" t="n">
        <v>20.78</v>
      </c>
      <c r="G826" s="13" t="n">
        <f aca="false">A826*F826</f>
        <v>228.58</v>
      </c>
      <c r="H826" s="12" t="s">
        <v>407</v>
      </c>
    </row>
    <row r="827" customFormat="false" ht="12.75" hidden="false" customHeight="false" outlineLevel="0" collapsed="false">
      <c r="A827" s="1" t="n">
        <v>5</v>
      </c>
      <c r="B827" s="12" t="s">
        <v>1560</v>
      </c>
      <c r="C827" s="1" t="s">
        <v>1560</v>
      </c>
      <c r="D827" s="1" t="s">
        <v>1560</v>
      </c>
      <c r="E827" s="12" t="s">
        <v>744</v>
      </c>
      <c r="F827" s="13" t="n">
        <v>15.68</v>
      </c>
      <c r="G827" s="13" t="n">
        <f aca="false">A827*F827</f>
        <v>78.4</v>
      </c>
      <c r="H827" s="12" t="s">
        <v>407</v>
      </c>
    </row>
    <row r="828" customFormat="false" ht="12.75" hidden="false" customHeight="false" outlineLevel="0" collapsed="false">
      <c r="A828" s="1" t="n">
        <v>3</v>
      </c>
      <c r="B828" s="12" t="s">
        <v>1561</v>
      </c>
      <c r="C828" s="1" t="s">
        <v>1561</v>
      </c>
      <c r="D828" s="1" t="s">
        <v>1561</v>
      </c>
      <c r="E828" s="12" t="s">
        <v>744</v>
      </c>
      <c r="F828" s="13" t="n">
        <v>30.16</v>
      </c>
      <c r="G828" s="13" t="n">
        <f aca="false">A828*F828</f>
        <v>90.48</v>
      </c>
      <c r="H828" s="12" t="s">
        <v>407</v>
      </c>
    </row>
    <row r="829" customFormat="false" ht="12.75" hidden="false" customHeight="false" outlineLevel="0" collapsed="false">
      <c r="A829" s="1" t="n">
        <v>4</v>
      </c>
      <c r="B829" s="12" t="s">
        <v>1562</v>
      </c>
      <c r="C829" s="1" t="s">
        <v>1563</v>
      </c>
      <c r="D829" s="1" t="s">
        <v>1563</v>
      </c>
      <c r="E829" s="12" t="s">
        <v>905</v>
      </c>
      <c r="F829" s="13" t="n">
        <v>16.65</v>
      </c>
      <c r="G829" s="13" t="n">
        <f aca="false">A829*F829</f>
        <v>66.6</v>
      </c>
      <c r="H829" s="12" t="s">
        <v>407</v>
      </c>
    </row>
    <row r="830" customFormat="false" ht="12.75" hidden="false" customHeight="false" outlineLevel="0" collapsed="false">
      <c r="A830" s="1" t="n">
        <v>13</v>
      </c>
      <c r="B830" s="12" t="s">
        <v>1564</v>
      </c>
      <c r="C830" s="1" t="s">
        <v>1564</v>
      </c>
      <c r="D830" s="1" t="s">
        <v>1564</v>
      </c>
      <c r="E830" s="12" t="s">
        <v>805</v>
      </c>
      <c r="F830" s="13" t="n">
        <v>9.42</v>
      </c>
      <c r="G830" s="13" t="n">
        <f aca="false">A830*F830</f>
        <v>122.46</v>
      </c>
      <c r="H830" s="12" t="s">
        <v>407</v>
      </c>
    </row>
    <row r="831" customFormat="false" ht="12.75" hidden="false" customHeight="false" outlineLevel="0" collapsed="false">
      <c r="A831" s="1" t="n">
        <v>46</v>
      </c>
      <c r="B831" s="12" t="s">
        <v>1565</v>
      </c>
      <c r="C831" s="1" t="s">
        <v>1566</v>
      </c>
      <c r="D831" s="1" t="s">
        <v>1566</v>
      </c>
      <c r="E831" s="12" t="s">
        <v>1567</v>
      </c>
      <c r="F831" s="13" t="n">
        <v>8.75</v>
      </c>
      <c r="G831" s="13" t="n">
        <f aca="false">A831*F831</f>
        <v>402.5</v>
      </c>
      <c r="H831" s="12" t="s">
        <v>407</v>
      </c>
    </row>
    <row r="832" customFormat="false" ht="12.75" hidden="false" customHeight="false" outlineLevel="0" collapsed="false">
      <c r="A832" s="1" t="n">
        <v>4</v>
      </c>
      <c r="B832" s="12" t="s">
        <v>1568</v>
      </c>
      <c r="C832" s="1" t="s">
        <v>1568</v>
      </c>
      <c r="D832" s="1" t="s">
        <v>1568</v>
      </c>
      <c r="E832" s="12" t="s">
        <v>1569</v>
      </c>
      <c r="F832" s="13" t="n">
        <v>53.67</v>
      </c>
      <c r="G832" s="13" t="n">
        <f aca="false">A832*F832</f>
        <v>214.68</v>
      </c>
      <c r="H832" s="12" t="s">
        <v>407</v>
      </c>
    </row>
    <row r="833" customFormat="false" ht="12.75" hidden="false" customHeight="false" outlineLevel="0" collapsed="false">
      <c r="A833" s="1" t="n">
        <v>4</v>
      </c>
      <c r="B833" s="12" t="s">
        <v>1570</v>
      </c>
      <c r="C833" s="1" t="s">
        <v>1570</v>
      </c>
      <c r="D833" s="1" t="s">
        <v>1570</v>
      </c>
      <c r="E833" s="12" t="s">
        <v>702</v>
      </c>
      <c r="F833" s="13" t="n">
        <v>82.25</v>
      </c>
      <c r="G833" s="13" t="n">
        <f aca="false">A833*F833</f>
        <v>329</v>
      </c>
      <c r="H833" s="12" t="s">
        <v>407</v>
      </c>
    </row>
    <row r="834" customFormat="false" ht="12.75" hidden="false" customHeight="false" outlineLevel="0" collapsed="false">
      <c r="A834" s="1" t="n">
        <v>2</v>
      </c>
      <c r="B834" s="12" t="s">
        <v>1571</v>
      </c>
      <c r="C834" s="1" t="s">
        <v>1571</v>
      </c>
      <c r="D834" s="1" t="s">
        <v>1571</v>
      </c>
      <c r="E834" s="12" t="s">
        <v>1572</v>
      </c>
      <c r="F834" s="13" t="n">
        <v>115.45</v>
      </c>
      <c r="G834" s="13" t="n">
        <f aca="false">A834*F834</f>
        <v>230.9</v>
      </c>
      <c r="H834" s="12" t="s">
        <v>407</v>
      </c>
    </row>
    <row r="835" customFormat="false" ht="12.75" hidden="false" customHeight="false" outlineLevel="0" collapsed="false">
      <c r="A835" s="1" t="n">
        <v>5</v>
      </c>
      <c r="B835" s="12" t="s">
        <v>1573</v>
      </c>
      <c r="C835" s="1" t="s">
        <v>1573</v>
      </c>
      <c r="D835" s="1" t="s">
        <v>1573</v>
      </c>
      <c r="E835" s="12" t="s">
        <v>1161</v>
      </c>
      <c r="F835" s="13" t="n">
        <v>75.06</v>
      </c>
      <c r="G835" s="13" t="n">
        <f aca="false">A835*F835</f>
        <v>375.3</v>
      </c>
      <c r="H835" s="12" t="s">
        <v>407</v>
      </c>
    </row>
    <row r="836" customFormat="false" ht="12.75" hidden="false" customHeight="false" outlineLevel="0" collapsed="false">
      <c r="A836" s="1" t="n">
        <v>7</v>
      </c>
      <c r="B836" s="12" t="s">
        <v>1574</v>
      </c>
      <c r="C836" s="1" t="s">
        <v>1574</v>
      </c>
      <c r="D836" s="1" t="s">
        <v>1574</v>
      </c>
      <c r="E836" s="12" t="s">
        <v>1020</v>
      </c>
      <c r="F836" s="13" t="n">
        <v>2.72</v>
      </c>
      <c r="G836" s="13" t="n">
        <f aca="false">A836*F836</f>
        <v>19.04</v>
      </c>
      <c r="H836" s="12" t="s">
        <v>407</v>
      </c>
    </row>
    <row r="837" customFormat="false" ht="12.75" hidden="false" customHeight="false" outlineLevel="0" collapsed="false">
      <c r="A837" s="1" t="n">
        <v>3</v>
      </c>
      <c r="B837" s="12" t="s">
        <v>1575</v>
      </c>
      <c r="C837" s="1" t="s">
        <v>1576</v>
      </c>
      <c r="D837" s="1" t="s">
        <v>1576</v>
      </c>
      <c r="E837" s="12" t="s">
        <v>1567</v>
      </c>
      <c r="F837" s="13" t="n">
        <v>139.46</v>
      </c>
      <c r="G837" s="13" t="n">
        <f aca="false">A837*F837</f>
        <v>418.38</v>
      </c>
      <c r="H837" s="12" t="s">
        <v>407</v>
      </c>
    </row>
    <row r="838" customFormat="false" ht="12.75" hidden="false" customHeight="false" outlineLevel="0" collapsed="false">
      <c r="A838" s="1" t="n">
        <v>8</v>
      </c>
      <c r="B838" s="12" t="s">
        <v>1577</v>
      </c>
      <c r="C838" s="1" t="s">
        <v>1577</v>
      </c>
      <c r="D838" s="1" t="s">
        <v>1577</v>
      </c>
      <c r="E838" s="12" t="s">
        <v>937</v>
      </c>
      <c r="F838" s="13" t="n">
        <v>54.93</v>
      </c>
      <c r="G838" s="13" t="n">
        <f aca="false">A838*F838</f>
        <v>439.44</v>
      </c>
      <c r="H838" s="12" t="s">
        <v>407</v>
      </c>
    </row>
    <row r="839" customFormat="false" ht="12.75" hidden="false" customHeight="false" outlineLevel="0" collapsed="false">
      <c r="A839" s="1" t="n">
        <v>7</v>
      </c>
      <c r="B839" s="12" t="s">
        <v>1578</v>
      </c>
      <c r="C839" s="1" t="s">
        <v>1578</v>
      </c>
      <c r="D839" s="1" t="s">
        <v>1578</v>
      </c>
      <c r="E839" s="12" t="s">
        <v>1579</v>
      </c>
      <c r="F839" s="13" t="n">
        <v>2.59</v>
      </c>
      <c r="G839" s="13" t="n">
        <f aca="false">A839*F839</f>
        <v>18.13</v>
      </c>
      <c r="H839" s="12" t="s">
        <v>407</v>
      </c>
    </row>
    <row r="840" customFormat="false" ht="12.75" hidden="false" customHeight="false" outlineLevel="0" collapsed="false">
      <c r="A840" s="1" t="n">
        <v>5</v>
      </c>
      <c r="B840" s="12" t="s">
        <v>1580</v>
      </c>
      <c r="C840" s="1" t="s">
        <v>1580</v>
      </c>
      <c r="D840" s="1" t="s">
        <v>1580</v>
      </c>
      <c r="E840" s="12" t="s">
        <v>1581</v>
      </c>
      <c r="F840" s="13" t="n">
        <v>172.69</v>
      </c>
      <c r="G840" s="13" t="n">
        <f aca="false">A840*F840</f>
        <v>863.45</v>
      </c>
      <c r="H840" s="12" t="s">
        <v>407</v>
      </c>
    </row>
    <row r="841" customFormat="false" ht="12.75" hidden="false" customHeight="false" outlineLevel="0" collapsed="false">
      <c r="A841" s="1" t="n">
        <v>5</v>
      </c>
      <c r="B841" s="12" t="s">
        <v>1582</v>
      </c>
      <c r="C841" s="1" t="s">
        <v>1582</v>
      </c>
      <c r="D841" s="1" t="s">
        <v>1582</v>
      </c>
      <c r="E841" s="12" t="s">
        <v>1161</v>
      </c>
      <c r="F841" s="13" t="n">
        <v>75.06</v>
      </c>
      <c r="G841" s="13" t="n">
        <f aca="false">A841*F841</f>
        <v>375.3</v>
      </c>
      <c r="H841" s="12" t="s">
        <v>407</v>
      </c>
    </row>
    <row r="842" customFormat="false" ht="12.75" hidden="false" customHeight="false" outlineLevel="0" collapsed="false">
      <c r="A842" s="1" t="n">
        <v>1</v>
      </c>
      <c r="B842" s="12" t="s">
        <v>1583</v>
      </c>
      <c r="C842" s="1" t="s">
        <v>1583</v>
      </c>
      <c r="D842" s="1" t="s">
        <v>1583</v>
      </c>
      <c r="E842" s="12" t="s">
        <v>937</v>
      </c>
      <c r="F842" s="13" t="n">
        <v>197.98</v>
      </c>
      <c r="G842" s="13" t="n">
        <f aca="false">A842*F842</f>
        <v>197.98</v>
      </c>
      <c r="H842" s="12" t="s">
        <v>407</v>
      </c>
    </row>
    <row r="843" customFormat="false" ht="12.75" hidden="false" customHeight="false" outlineLevel="0" collapsed="false">
      <c r="A843" s="1" t="n">
        <v>2</v>
      </c>
      <c r="B843" s="12" t="s">
        <v>1584</v>
      </c>
      <c r="C843" s="1" t="s">
        <v>1584</v>
      </c>
      <c r="D843" s="1" t="s">
        <v>1584</v>
      </c>
      <c r="E843" s="12" t="s">
        <v>1161</v>
      </c>
      <c r="F843" s="13" t="n">
        <v>75.06</v>
      </c>
      <c r="G843" s="13" t="n">
        <f aca="false">A843*F843</f>
        <v>150.12</v>
      </c>
      <c r="H843" s="12" t="s">
        <v>407</v>
      </c>
    </row>
    <row r="844" customFormat="false" ht="12.75" hidden="false" customHeight="false" outlineLevel="0" collapsed="false">
      <c r="A844" s="1" t="n">
        <v>14</v>
      </c>
      <c r="B844" s="12" t="s">
        <v>1585</v>
      </c>
      <c r="C844" s="1" t="s">
        <v>1585</v>
      </c>
      <c r="D844" s="1" t="s">
        <v>1585</v>
      </c>
      <c r="E844" s="12" t="s">
        <v>498</v>
      </c>
      <c r="F844" s="13" t="n">
        <v>160.89</v>
      </c>
      <c r="G844" s="13" t="n">
        <f aca="false">A844*F844</f>
        <v>2252.46</v>
      </c>
      <c r="H844" s="12" t="s">
        <v>407</v>
      </c>
    </row>
    <row r="845" customFormat="false" ht="12.75" hidden="false" customHeight="false" outlineLevel="0" collapsed="false">
      <c r="A845" s="1" t="n">
        <v>3</v>
      </c>
      <c r="B845" s="12" t="s">
        <v>1586</v>
      </c>
      <c r="C845" s="1" t="s">
        <v>1586</v>
      </c>
      <c r="D845" s="1" t="s">
        <v>1586</v>
      </c>
      <c r="E845" s="12" t="s">
        <v>1020</v>
      </c>
      <c r="F845" s="13" t="n">
        <v>74.85</v>
      </c>
      <c r="G845" s="13" t="n">
        <f aca="false">A845*F845</f>
        <v>224.55</v>
      </c>
      <c r="H845" s="12" t="s">
        <v>407</v>
      </c>
    </row>
    <row r="846" customFormat="false" ht="12.75" hidden="false" customHeight="false" outlineLevel="0" collapsed="false">
      <c r="A846" s="1" t="n">
        <v>5</v>
      </c>
      <c r="B846" s="12" t="s">
        <v>1587</v>
      </c>
      <c r="C846" s="1" t="s">
        <v>1587</v>
      </c>
      <c r="D846" s="1" t="s">
        <v>1587</v>
      </c>
      <c r="E846" s="12" t="s">
        <v>1161</v>
      </c>
      <c r="F846" s="13" t="n">
        <v>75.06</v>
      </c>
      <c r="G846" s="13" t="n">
        <f aca="false">A846*F846</f>
        <v>375.3</v>
      </c>
      <c r="H846" s="12" t="s">
        <v>407</v>
      </c>
    </row>
    <row r="847" customFormat="false" ht="12.75" hidden="false" customHeight="false" outlineLevel="0" collapsed="false">
      <c r="A847" s="1" t="n">
        <v>6</v>
      </c>
      <c r="B847" s="12" t="s">
        <v>1588</v>
      </c>
      <c r="C847" s="1" t="s">
        <v>1588</v>
      </c>
      <c r="D847" s="1" t="s">
        <v>1588</v>
      </c>
      <c r="E847" s="12" t="s">
        <v>1161</v>
      </c>
      <c r="F847" s="13" t="n">
        <v>75.06</v>
      </c>
      <c r="G847" s="13" t="n">
        <f aca="false">A847*F847</f>
        <v>450.36</v>
      </c>
      <c r="H847" s="12" t="s">
        <v>407</v>
      </c>
    </row>
    <row r="848" customFormat="false" ht="12.75" hidden="false" customHeight="false" outlineLevel="0" collapsed="false">
      <c r="A848" s="1" t="n">
        <v>3</v>
      </c>
      <c r="B848" s="12" t="s">
        <v>1589</v>
      </c>
      <c r="C848" s="1" t="s">
        <v>1589</v>
      </c>
      <c r="D848" s="1" t="s">
        <v>1589</v>
      </c>
      <c r="E848" s="12" t="s">
        <v>1590</v>
      </c>
      <c r="F848" s="13" t="n">
        <v>163.06</v>
      </c>
      <c r="G848" s="13" t="n">
        <f aca="false">A848*F848</f>
        <v>489.18</v>
      </c>
      <c r="H848" s="12" t="s">
        <v>407</v>
      </c>
    </row>
    <row r="849" customFormat="false" ht="12.75" hidden="false" customHeight="false" outlineLevel="0" collapsed="false">
      <c r="A849" s="1" t="n">
        <v>15</v>
      </c>
      <c r="B849" s="12" t="s">
        <v>1591</v>
      </c>
      <c r="C849" s="1" t="s">
        <v>1591</v>
      </c>
      <c r="D849" s="1" t="s">
        <v>1591</v>
      </c>
      <c r="E849" s="12" t="s">
        <v>1592</v>
      </c>
      <c r="F849" s="13" t="n">
        <v>68.12</v>
      </c>
      <c r="G849" s="13" t="n">
        <f aca="false">A849*F849</f>
        <v>1021.8</v>
      </c>
      <c r="H849" s="12" t="s">
        <v>407</v>
      </c>
    </row>
    <row r="850" customFormat="false" ht="12.75" hidden="false" customHeight="false" outlineLevel="0" collapsed="false">
      <c r="A850" s="1" t="n">
        <v>20</v>
      </c>
      <c r="B850" s="12" t="s">
        <v>1593</v>
      </c>
      <c r="C850" s="1" t="s">
        <v>1593</v>
      </c>
      <c r="D850" s="1" t="s">
        <v>1593</v>
      </c>
      <c r="E850" s="12" t="s">
        <v>1594</v>
      </c>
      <c r="F850" s="13" t="n">
        <v>12.03</v>
      </c>
      <c r="G850" s="13" t="n">
        <f aca="false">A850*F850</f>
        <v>240.6</v>
      </c>
      <c r="H850" s="12" t="s">
        <v>407</v>
      </c>
    </row>
    <row r="851" s="20" customFormat="true" ht="12.75" hidden="false" customHeight="false" outlineLevel="0" collapsed="false">
      <c r="B851" s="21"/>
      <c r="E851" s="21"/>
      <c r="F851" s="22"/>
      <c r="G851" s="22"/>
      <c r="H851" s="21"/>
    </row>
    <row r="852" s="20" customFormat="true" ht="12.75" hidden="false" customHeight="false" outlineLevel="0" collapsed="false">
      <c r="B852" s="21"/>
      <c r="E852" s="21"/>
      <c r="F852" s="22"/>
      <c r="G852" s="22"/>
      <c r="H852" s="21"/>
    </row>
    <row r="853" s="17" customFormat="true" ht="12.75" hidden="false" customHeight="false" outlineLevel="0" collapsed="false">
      <c r="A853" s="17" t="n">
        <f aca="false">COUNT(A854:A1073)</f>
        <v>220</v>
      </c>
      <c r="B853" s="18"/>
      <c r="E853" s="18"/>
      <c r="F853" s="10"/>
      <c r="G853" s="10"/>
      <c r="H853" s="18"/>
    </row>
    <row r="854" customFormat="false" ht="12.75" hidden="false" customHeight="false" outlineLevel="0" collapsed="false">
      <c r="A854" s="1" t="n">
        <v>3</v>
      </c>
      <c r="B854" s="12" t="s">
        <v>1595</v>
      </c>
      <c r="C854" s="1" t="s">
        <v>1596</v>
      </c>
      <c r="D854" s="1" t="s">
        <v>1596</v>
      </c>
      <c r="E854" s="12" t="s">
        <v>1597</v>
      </c>
      <c r="F854" s="13" t="n">
        <v>1643</v>
      </c>
      <c r="G854" s="13" t="n">
        <f aca="false">A854*F854</f>
        <v>4929</v>
      </c>
      <c r="H854" s="12" t="s">
        <v>1598</v>
      </c>
    </row>
    <row r="855" customFormat="false" ht="12.75" hidden="false" customHeight="false" outlineLevel="0" collapsed="false">
      <c r="A855" s="1" t="n">
        <v>4</v>
      </c>
      <c r="B855" s="12" t="s">
        <v>1599</v>
      </c>
      <c r="C855" s="1" t="s">
        <v>1600</v>
      </c>
      <c r="D855" s="1" t="s">
        <v>1600</v>
      </c>
      <c r="E855" s="12" t="s">
        <v>1258</v>
      </c>
      <c r="F855" s="13" t="n">
        <v>2987.96</v>
      </c>
      <c r="G855" s="13" t="n">
        <f aca="false">A855*F855</f>
        <v>11951.84</v>
      </c>
      <c r="H855" s="12" t="s">
        <v>1598</v>
      </c>
    </row>
    <row r="856" customFormat="false" ht="12.75" hidden="false" customHeight="false" outlineLevel="0" collapsed="false">
      <c r="A856" s="1" t="n">
        <v>2</v>
      </c>
      <c r="B856" s="12" t="s">
        <v>1601</v>
      </c>
      <c r="C856" s="1" t="s">
        <v>1602</v>
      </c>
      <c r="D856" s="1" t="s">
        <v>1602</v>
      </c>
      <c r="E856" s="12" t="s">
        <v>1603</v>
      </c>
      <c r="F856" s="13" t="n">
        <v>1861.97</v>
      </c>
      <c r="G856" s="13" t="n">
        <f aca="false">A856*F856</f>
        <v>3723.94</v>
      </c>
      <c r="H856" s="12" t="s">
        <v>1598</v>
      </c>
    </row>
    <row r="857" s="14" customFormat="true" ht="12.75" hidden="false" customHeight="false" outlineLevel="0" collapsed="false">
      <c r="A857" s="14" t="n">
        <v>5</v>
      </c>
      <c r="B857" s="15" t="s">
        <v>1604</v>
      </c>
      <c r="C857" s="14" t="s">
        <v>1604</v>
      </c>
      <c r="D857" s="14" t="s">
        <v>1604</v>
      </c>
      <c r="E857" s="15" t="s">
        <v>1605</v>
      </c>
      <c r="F857" s="16" t="n">
        <v>1709.43</v>
      </c>
      <c r="G857" s="16" t="n">
        <f aca="false">A857*F857</f>
        <v>8547.15</v>
      </c>
      <c r="H857" s="15" t="s">
        <v>1598</v>
      </c>
    </row>
    <row r="858" customFormat="false" ht="12.75" hidden="false" customHeight="false" outlineLevel="0" collapsed="false">
      <c r="A858" s="1" t="n">
        <v>9</v>
      </c>
      <c r="B858" s="12" t="s">
        <v>1606</v>
      </c>
      <c r="C858" s="1" t="s">
        <v>1607</v>
      </c>
      <c r="D858" s="1" t="s">
        <v>1607</v>
      </c>
      <c r="E858" s="12" t="s">
        <v>54</v>
      </c>
      <c r="F858" s="13" t="n">
        <v>3775.54</v>
      </c>
      <c r="G858" s="13" t="n">
        <f aca="false">A858*F858</f>
        <v>33979.86</v>
      </c>
      <c r="H858" s="12" t="s">
        <v>1598</v>
      </c>
    </row>
    <row r="859" customFormat="false" ht="12.75" hidden="false" customHeight="false" outlineLevel="0" collapsed="false">
      <c r="A859" s="1" t="n">
        <v>1</v>
      </c>
      <c r="B859" s="12" t="s">
        <v>1608</v>
      </c>
      <c r="C859" s="1" t="s">
        <v>1608</v>
      </c>
      <c r="D859" s="1" t="s">
        <v>1608</v>
      </c>
      <c r="E859" s="12" t="s">
        <v>1609</v>
      </c>
      <c r="F859" s="13" t="n">
        <v>9749.46</v>
      </c>
      <c r="G859" s="13" t="n">
        <f aca="false">A859*F859</f>
        <v>9749.46</v>
      </c>
      <c r="H859" s="12" t="s">
        <v>1598</v>
      </c>
    </row>
    <row r="860" customFormat="false" ht="12.75" hidden="false" customHeight="false" outlineLevel="0" collapsed="false">
      <c r="A860" s="1" t="n">
        <v>1</v>
      </c>
      <c r="B860" s="12" t="s">
        <v>1610</v>
      </c>
      <c r="C860" s="1" t="s">
        <v>1610</v>
      </c>
      <c r="D860" s="1" t="s">
        <v>1610</v>
      </c>
      <c r="E860" s="12" t="s">
        <v>1611</v>
      </c>
      <c r="F860" s="13" t="n">
        <v>5010</v>
      </c>
      <c r="G860" s="13" t="n">
        <f aca="false">A860*F860</f>
        <v>5010</v>
      </c>
      <c r="H860" s="12" t="s">
        <v>1598</v>
      </c>
    </row>
    <row r="861" customFormat="false" ht="12.75" hidden="false" customHeight="false" outlineLevel="0" collapsed="false">
      <c r="A861" s="1" t="n">
        <v>12</v>
      </c>
      <c r="B861" s="12" t="s">
        <v>1612</v>
      </c>
      <c r="C861" s="1" t="s">
        <v>1613</v>
      </c>
      <c r="D861" s="1" t="s">
        <v>1613</v>
      </c>
      <c r="E861" s="12" t="s">
        <v>1614</v>
      </c>
      <c r="F861" s="13" t="n">
        <v>2394.78</v>
      </c>
      <c r="G861" s="13" t="n">
        <f aca="false">A861*F861</f>
        <v>28737.36</v>
      </c>
      <c r="H861" s="12" t="s">
        <v>1598</v>
      </c>
    </row>
    <row r="862" customFormat="false" ht="12.75" hidden="false" customHeight="false" outlineLevel="0" collapsed="false">
      <c r="A862" s="1" t="n">
        <v>13</v>
      </c>
      <c r="B862" s="12" t="s">
        <v>1615</v>
      </c>
      <c r="C862" s="1" t="s">
        <v>1616</v>
      </c>
      <c r="D862" s="1" t="s">
        <v>1616</v>
      </c>
      <c r="E862" s="12" t="s">
        <v>1617</v>
      </c>
      <c r="F862" s="13" t="n">
        <v>2222.44</v>
      </c>
      <c r="G862" s="13" t="n">
        <f aca="false">A862*F862</f>
        <v>28891.72</v>
      </c>
      <c r="H862" s="12" t="s">
        <v>1598</v>
      </c>
    </row>
    <row r="863" customFormat="false" ht="12.75" hidden="false" customHeight="false" outlineLevel="0" collapsed="false">
      <c r="A863" s="1" t="n">
        <v>1</v>
      </c>
      <c r="B863" s="12" t="s">
        <v>1618</v>
      </c>
      <c r="C863" s="1" t="s">
        <v>1619</v>
      </c>
      <c r="D863" s="1" t="s">
        <v>1619</v>
      </c>
      <c r="E863" s="12" t="s">
        <v>1620</v>
      </c>
      <c r="F863" s="13" t="n">
        <v>5090.78</v>
      </c>
      <c r="G863" s="13" t="n">
        <f aca="false">A863*F863</f>
        <v>5090.78</v>
      </c>
      <c r="H863" s="12" t="s">
        <v>1598</v>
      </c>
    </row>
    <row r="864" customFormat="false" ht="12.75" hidden="false" customHeight="false" outlineLevel="0" collapsed="false">
      <c r="A864" s="1" t="n">
        <v>1</v>
      </c>
      <c r="B864" s="12" t="s">
        <v>1621</v>
      </c>
      <c r="C864" s="1" t="s">
        <v>1621</v>
      </c>
      <c r="D864" s="1" t="s">
        <v>1621</v>
      </c>
      <c r="E864" s="12" t="s">
        <v>1567</v>
      </c>
      <c r="F864" s="13" t="n">
        <v>2716.22</v>
      </c>
      <c r="G864" s="13" t="n">
        <f aca="false">A864*F864</f>
        <v>2716.22</v>
      </c>
      <c r="H864" s="12" t="s">
        <v>1598</v>
      </c>
    </row>
    <row r="865" customFormat="false" ht="12.75" hidden="false" customHeight="false" outlineLevel="0" collapsed="false">
      <c r="A865" s="1" t="n">
        <v>4</v>
      </c>
      <c r="B865" s="12" t="s">
        <v>1622</v>
      </c>
      <c r="C865" s="1" t="s">
        <v>1622</v>
      </c>
      <c r="D865" s="1" t="s">
        <v>1622</v>
      </c>
      <c r="E865" s="12" t="s">
        <v>1623</v>
      </c>
      <c r="F865" s="13" t="n">
        <v>1073</v>
      </c>
      <c r="G865" s="13" t="n">
        <f aca="false">A865*F865</f>
        <v>4292</v>
      </c>
      <c r="H865" s="12" t="s">
        <v>1598</v>
      </c>
    </row>
    <row r="866" customFormat="false" ht="12.75" hidden="false" customHeight="false" outlineLevel="0" collapsed="false">
      <c r="A866" s="1" t="n">
        <v>6</v>
      </c>
      <c r="B866" s="12" t="s">
        <v>1624</v>
      </c>
      <c r="C866" s="1" t="s">
        <v>1625</v>
      </c>
      <c r="D866" s="1" t="s">
        <v>1625</v>
      </c>
      <c r="E866" s="12" t="s">
        <v>1626</v>
      </c>
      <c r="F866" s="13" t="n">
        <v>1795</v>
      </c>
      <c r="G866" s="13" t="n">
        <f aca="false">A866*F866</f>
        <v>10770</v>
      </c>
      <c r="H866" s="12" t="s">
        <v>1598</v>
      </c>
    </row>
    <row r="867" customFormat="false" ht="12.75" hidden="false" customHeight="false" outlineLevel="0" collapsed="false">
      <c r="A867" s="1" t="n">
        <v>1</v>
      </c>
      <c r="B867" s="12" t="s">
        <v>1627</v>
      </c>
      <c r="C867" s="1" t="s">
        <v>1628</v>
      </c>
      <c r="D867" s="1" t="s">
        <v>1628</v>
      </c>
      <c r="E867" s="12" t="s">
        <v>1629</v>
      </c>
      <c r="F867" s="13" t="n">
        <v>4589.16</v>
      </c>
      <c r="G867" s="13" t="n">
        <f aca="false">A867*F867</f>
        <v>4589.16</v>
      </c>
      <c r="H867" s="12" t="s">
        <v>1598</v>
      </c>
    </row>
    <row r="868" customFormat="false" ht="12.75" hidden="false" customHeight="false" outlineLevel="0" collapsed="false">
      <c r="A868" s="1" t="n">
        <v>10</v>
      </c>
      <c r="B868" s="12" t="s">
        <v>1630</v>
      </c>
      <c r="C868" s="1" t="s">
        <v>1631</v>
      </c>
      <c r="D868" s="1" t="s">
        <v>1631</v>
      </c>
      <c r="E868" s="12" t="s">
        <v>1632</v>
      </c>
      <c r="F868" s="13" t="n">
        <v>1151.8</v>
      </c>
      <c r="G868" s="13" t="n">
        <f aca="false">A868*F868</f>
        <v>11518</v>
      </c>
      <c r="H868" s="12" t="s">
        <v>1598</v>
      </c>
    </row>
    <row r="869" customFormat="false" ht="12.75" hidden="false" customHeight="false" outlineLevel="0" collapsed="false">
      <c r="A869" s="1" t="n">
        <v>9</v>
      </c>
      <c r="B869" s="12" t="s">
        <v>1633</v>
      </c>
      <c r="C869" s="1" t="s">
        <v>1634</v>
      </c>
      <c r="D869" s="1" t="s">
        <v>1634</v>
      </c>
      <c r="E869" s="12" t="s">
        <v>1635</v>
      </c>
      <c r="F869" s="13" t="n">
        <v>1317.1</v>
      </c>
      <c r="G869" s="13" t="n">
        <f aca="false">A869*F869</f>
        <v>11853.9</v>
      </c>
      <c r="H869" s="12" t="s">
        <v>1598</v>
      </c>
    </row>
    <row r="870" customFormat="false" ht="12.75" hidden="false" customHeight="false" outlineLevel="0" collapsed="false">
      <c r="A870" s="1" t="n">
        <v>15</v>
      </c>
      <c r="B870" s="12" t="s">
        <v>1636</v>
      </c>
      <c r="C870" s="1" t="s">
        <v>1637</v>
      </c>
      <c r="D870" s="1" t="s">
        <v>1637</v>
      </c>
      <c r="E870" s="12" t="s">
        <v>1638</v>
      </c>
      <c r="F870" s="13" t="n">
        <v>1356.61</v>
      </c>
      <c r="G870" s="13" t="n">
        <f aca="false">A870*F870</f>
        <v>20349.15</v>
      </c>
      <c r="H870" s="12" t="s">
        <v>1598</v>
      </c>
    </row>
    <row r="871" customFormat="false" ht="25.5" hidden="false" customHeight="false" outlineLevel="0" collapsed="false">
      <c r="A871" s="1" t="n">
        <v>4</v>
      </c>
      <c r="B871" s="12" t="s">
        <v>1639</v>
      </c>
      <c r="C871" s="1" t="s">
        <v>1640</v>
      </c>
      <c r="D871" s="1" t="s">
        <v>1640</v>
      </c>
      <c r="E871" s="12" t="s">
        <v>1641</v>
      </c>
      <c r="F871" s="13" t="n">
        <v>1918.14</v>
      </c>
      <c r="G871" s="13" t="n">
        <f aca="false">A871*F871</f>
        <v>7672.56</v>
      </c>
      <c r="H871" s="12" t="s">
        <v>1598</v>
      </c>
    </row>
    <row r="872" customFormat="false" ht="12.75" hidden="false" customHeight="false" outlineLevel="0" collapsed="false">
      <c r="A872" s="1" t="n">
        <v>2</v>
      </c>
      <c r="B872" s="12" t="s">
        <v>1642</v>
      </c>
      <c r="C872" s="1" t="s">
        <v>1642</v>
      </c>
      <c r="D872" s="1" t="s">
        <v>1642</v>
      </c>
      <c r="E872" s="12" t="s">
        <v>1643</v>
      </c>
      <c r="F872" s="13" t="n">
        <v>3178.63</v>
      </c>
      <c r="G872" s="13" t="n">
        <f aca="false">A872*F872</f>
        <v>6357.26</v>
      </c>
      <c r="H872" s="12" t="s">
        <v>1598</v>
      </c>
    </row>
    <row r="873" customFormat="false" ht="12.75" hidden="false" customHeight="false" outlineLevel="0" collapsed="false">
      <c r="A873" s="1" t="n">
        <v>1</v>
      </c>
      <c r="B873" s="12" t="s">
        <v>1644</v>
      </c>
      <c r="C873" s="1" t="s">
        <v>1645</v>
      </c>
      <c r="D873" s="1" t="s">
        <v>1645</v>
      </c>
      <c r="E873" s="12" t="s">
        <v>1646</v>
      </c>
      <c r="F873" s="13" t="n">
        <v>4131.79</v>
      </c>
      <c r="G873" s="13" t="n">
        <f aca="false">A873*F873</f>
        <v>4131.79</v>
      </c>
      <c r="H873" s="12" t="s">
        <v>1598</v>
      </c>
    </row>
    <row r="874" customFormat="false" ht="25.5" hidden="false" customHeight="false" outlineLevel="0" collapsed="false">
      <c r="A874" s="1" t="n">
        <v>2</v>
      </c>
      <c r="B874" s="12" t="s">
        <v>1647</v>
      </c>
      <c r="C874" s="1" t="s">
        <v>1648</v>
      </c>
      <c r="D874" s="1" t="s">
        <v>1648</v>
      </c>
      <c r="E874" s="12" t="s">
        <v>1649</v>
      </c>
      <c r="F874" s="13" t="n">
        <v>1271.39</v>
      </c>
      <c r="G874" s="13" t="n">
        <f aca="false">A874*F874</f>
        <v>2542.78</v>
      </c>
      <c r="H874" s="12" t="s">
        <v>1598</v>
      </c>
    </row>
    <row r="875" customFormat="false" ht="25.5" hidden="false" customHeight="false" outlineLevel="0" collapsed="false">
      <c r="A875" s="1" t="n">
        <v>1</v>
      </c>
      <c r="B875" s="12" t="s">
        <v>1650</v>
      </c>
      <c r="C875" s="1" t="s">
        <v>1651</v>
      </c>
      <c r="D875" s="1" t="s">
        <v>1651</v>
      </c>
      <c r="E875" s="12" t="s">
        <v>1652</v>
      </c>
      <c r="F875" s="13" t="n">
        <v>1899.29</v>
      </c>
      <c r="G875" s="13" t="n">
        <f aca="false">A875*F875</f>
        <v>1899.29</v>
      </c>
      <c r="H875" s="12" t="s">
        <v>1598</v>
      </c>
    </row>
    <row r="876" customFormat="false" ht="12.75" hidden="false" customHeight="false" outlineLevel="0" collapsed="false">
      <c r="A876" s="1" t="n">
        <v>1</v>
      </c>
      <c r="B876" s="12" t="s">
        <v>1653</v>
      </c>
      <c r="C876" s="1" t="s">
        <v>1654</v>
      </c>
      <c r="D876" s="1" t="s">
        <v>1654</v>
      </c>
      <c r="E876" s="12" t="s">
        <v>1655</v>
      </c>
      <c r="F876" s="13" t="n">
        <v>5249.2</v>
      </c>
      <c r="G876" s="13" t="n">
        <f aca="false">A876*F876</f>
        <v>5249.2</v>
      </c>
      <c r="H876" s="12" t="s">
        <v>1598</v>
      </c>
    </row>
    <row r="877" customFormat="false" ht="12.75" hidden="false" customHeight="false" outlineLevel="0" collapsed="false">
      <c r="A877" s="1" t="n">
        <v>1</v>
      </c>
      <c r="B877" s="12" t="s">
        <v>1656</v>
      </c>
      <c r="C877" s="1" t="s">
        <v>1656</v>
      </c>
      <c r="D877" s="1" t="s">
        <v>1656</v>
      </c>
      <c r="E877" s="12" t="s">
        <v>1643</v>
      </c>
      <c r="F877" s="13" t="n">
        <v>3233.43</v>
      </c>
      <c r="G877" s="13" t="n">
        <f aca="false">A877*F877</f>
        <v>3233.43</v>
      </c>
      <c r="H877" s="12" t="s">
        <v>1598</v>
      </c>
    </row>
    <row r="878" s="14" customFormat="true" ht="25.5" hidden="false" customHeight="false" outlineLevel="0" collapsed="false">
      <c r="A878" s="14" t="n">
        <v>1</v>
      </c>
      <c r="B878" s="15" t="s">
        <v>1657</v>
      </c>
      <c r="C878" s="14" t="s">
        <v>1658</v>
      </c>
      <c r="D878" s="14" t="s">
        <v>1658</v>
      </c>
      <c r="E878" s="15" t="s">
        <v>1659</v>
      </c>
      <c r="F878" s="16" t="n">
        <v>3015.17</v>
      </c>
      <c r="G878" s="16" t="n">
        <f aca="false">A878*F878</f>
        <v>3015.17</v>
      </c>
      <c r="H878" s="15" t="s">
        <v>1598</v>
      </c>
    </row>
    <row r="879" customFormat="false" ht="25.5" hidden="false" customHeight="false" outlineLevel="0" collapsed="false">
      <c r="A879" s="1" t="n">
        <v>3</v>
      </c>
      <c r="B879" s="12" t="s">
        <v>1660</v>
      </c>
      <c r="C879" s="1" t="s">
        <v>1661</v>
      </c>
      <c r="D879" s="1" t="s">
        <v>1661</v>
      </c>
      <c r="E879" s="12" t="s">
        <v>1652</v>
      </c>
      <c r="F879" s="13" t="n">
        <v>1923.26</v>
      </c>
      <c r="G879" s="13" t="n">
        <f aca="false">A879*F879</f>
        <v>5769.78</v>
      </c>
      <c r="H879" s="12" t="s">
        <v>1598</v>
      </c>
    </row>
    <row r="880" customFormat="false" ht="12.75" hidden="false" customHeight="false" outlineLevel="0" collapsed="false">
      <c r="A880" s="1" t="n">
        <v>1</v>
      </c>
      <c r="B880" s="12" t="s">
        <v>1662</v>
      </c>
      <c r="C880" s="1" t="s">
        <v>1663</v>
      </c>
      <c r="D880" s="1" t="s">
        <v>1663</v>
      </c>
      <c r="E880" s="12" t="s">
        <v>1664</v>
      </c>
      <c r="F880" s="13" t="n">
        <v>7919.81</v>
      </c>
      <c r="G880" s="13" t="n">
        <f aca="false">A880*F880</f>
        <v>7919.81</v>
      </c>
      <c r="H880" s="12" t="s">
        <v>1598</v>
      </c>
    </row>
    <row r="881" customFormat="false" ht="12.75" hidden="false" customHeight="false" outlineLevel="0" collapsed="false">
      <c r="A881" s="1" t="n">
        <v>1</v>
      </c>
      <c r="B881" s="12" t="s">
        <v>1665</v>
      </c>
      <c r="C881" s="1" t="s">
        <v>1666</v>
      </c>
      <c r="D881" s="1" t="s">
        <v>1666</v>
      </c>
      <c r="E881" s="12" t="s">
        <v>1667</v>
      </c>
      <c r="F881" s="13" t="n">
        <v>8005.98</v>
      </c>
      <c r="G881" s="13" t="n">
        <f aca="false">A881*F881</f>
        <v>8005.98</v>
      </c>
      <c r="H881" s="12" t="s">
        <v>1598</v>
      </c>
    </row>
    <row r="882" customFormat="false" ht="12.75" hidden="false" customHeight="false" outlineLevel="0" collapsed="false">
      <c r="A882" s="1" t="n">
        <v>1</v>
      </c>
      <c r="B882" s="12" t="s">
        <v>1668</v>
      </c>
      <c r="C882" s="1" t="s">
        <v>1669</v>
      </c>
      <c r="D882" s="1" t="s">
        <v>1669</v>
      </c>
      <c r="E882" s="12" t="s">
        <v>1670</v>
      </c>
      <c r="F882" s="13" t="n">
        <v>2630.25</v>
      </c>
      <c r="G882" s="13" t="n">
        <f aca="false">A882*F882</f>
        <v>2630.25</v>
      </c>
      <c r="H882" s="12" t="s">
        <v>1598</v>
      </c>
    </row>
    <row r="883" customFormat="false" ht="25.5" hidden="false" customHeight="false" outlineLevel="0" collapsed="false">
      <c r="A883" s="1" t="n">
        <v>1</v>
      </c>
      <c r="B883" s="12" t="s">
        <v>1671</v>
      </c>
      <c r="C883" s="1" t="s">
        <v>1672</v>
      </c>
      <c r="D883" s="1" t="s">
        <v>1672</v>
      </c>
      <c r="E883" s="12" t="s">
        <v>1673</v>
      </c>
      <c r="F883" s="13" t="n">
        <v>15540.82</v>
      </c>
      <c r="G883" s="13" t="n">
        <f aca="false">A883*F883</f>
        <v>15540.82</v>
      </c>
      <c r="H883" s="12" t="s">
        <v>1598</v>
      </c>
    </row>
    <row r="884" customFormat="false" ht="12.75" hidden="false" customHeight="false" outlineLevel="0" collapsed="false">
      <c r="A884" s="1" t="n">
        <v>1</v>
      </c>
      <c r="B884" s="12" t="s">
        <v>1674</v>
      </c>
      <c r="C884" s="1" t="s">
        <v>1675</v>
      </c>
      <c r="D884" s="1" t="s">
        <v>1675</v>
      </c>
      <c r="E884" s="12" t="s">
        <v>1676</v>
      </c>
      <c r="F884" s="13" t="n">
        <v>2722.58</v>
      </c>
      <c r="G884" s="13" t="n">
        <f aca="false">A884*F884</f>
        <v>2722.58</v>
      </c>
      <c r="H884" s="12" t="s">
        <v>1598</v>
      </c>
    </row>
    <row r="885" customFormat="false" ht="12.75" hidden="false" customHeight="false" outlineLevel="0" collapsed="false">
      <c r="A885" s="1" t="n">
        <v>2</v>
      </c>
      <c r="B885" s="12" t="s">
        <v>1677</v>
      </c>
      <c r="C885" s="1" t="s">
        <v>1678</v>
      </c>
      <c r="D885" s="1" t="s">
        <v>1678</v>
      </c>
      <c r="E885" s="12" t="s">
        <v>1679</v>
      </c>
      <c r="F885" s="13" t="n">
        <v>1234.57</v>
      </c>
      <c r="G885" s="13" t="n">
        <f aca="false">A885*F885</f>
        <v>2469.14</v>
      </c>
      <c r="H885" s="12" t="s">
        <v>1598</v>
      </c>
    </row>
    <row r="886" customFormat="false" ht="25.5" hidden="false" customHeight="false" outlineLevel="0" collapsed="false">
      <c r="A886" s="1" t="n">
        <v>2</v>
      </c>
      <c r="B886" s="12" t="s">
        <v>1680</v>
      </c>
      <c r="C886" s="1" t="s">
        <v>1681</v>
      </c>
      <c r="D886" s="1" t="s">
        <v>1681</v>
      </c>
      <c r="E886" s="12" t="s">
        <v>1682</v>
      </c>
      <c r="F886" s="13" t="n">
        <v>4145.17</v>
      </c>
      <c r="G886" s="13" t="n">
        <f aca="false">A886*F886</f>
        <v>8290.34</v>
      </c>
      <c r="H886" s="12" t="s">
        <v>1598</v>
      </c>
    </row>
    <row r="887" customFormat="false" ht="12.75" hidden="false" customHeight="false" outlineLevel="0" collapsed="false">
      <c r="A887" s="1" t="n">
        <v>2</v>
      </c>
      <c r="B887" s="12" t="s">
        <v>1683</v>
      </c>
      <c r="C887" s="1" t="s">
        <v>1684</v>
      </c>
      <c r="D887" s="1" t="s">
        <v>1684</v>
      </c>
      <c r="E887" s="12" t="s">
        <v>1685</v>
      </c>
      <c r="F887" s="13" t="n">
        <v>1067.51</v>
      </c>
      <c r="G887" s="13" t="n">
        <f aca="false">A887*F887</f>
        <v>2135.02</v>
      </c>
      <c r="H887" s="12" t="s">
        <v>1598</v>
      </c>
    </row>
    <row r="888" customFormat="false" ht="12.75" hidden="false" customHeight="false" outlineLevel="0" collapsed="false">
      <c r="A888" s="1" t="n">
        <v>2</v>
      </c>
      <c r="B888" s="12" t="s">
        <v>1686</v>
      </c>
      <c r="C888" s="1" t="s">
        <v>1687</v>
      </c>
      <c r="D888" s="1" t="s">
        <v>1687</v>
      </c>
      <c r="E888" s="12" t="s">
        <v>1688</v>
      </c>
      <c r="F888" s="13" t="n">
        <v>1120.92</v>
      </c>
      <c r="G888" s="13" t="n">
        <f aca="false">A888*F888</f>
        <v>2241.84</v>
      </c>
      <c r="H888" s="12" t="s">
        <v>1598</v>
      </c>
    </row>
    <row r="889" customFormat="false" ht="12.75" hidden="false" customHeight="false" outlineLevel="0" collapsed="false">
      <c r="A889" s="1" t="n">
        <v>1</v>
      </c>
      <c r="B889" s="12" t="s">
        <v>1689</v>
      </c>
      <c r="C889" s="1" t="s">
        <v>1690</v>
      </c>
      <c r="D889" s="1" t="s">
        <v>1690</v>
      </c>
      <c r="E889" s="12" t="s">
        <v>1691</v>
      </c>
      <c r="F889" s="13" t="n">
        <v>1136.62</v>
      </c>
      <c r="G889" s="13" t="n">
        <f aca="false">A889*F889</f>
        <v>1136.62</v>
      </c>
      <c r="H889" s="12" t="s">
        <v>1598</v>
      </c>
    </row>
    <row r="890" customFormat="false" ht="12.75" hidden="false" customHeight="false" outlineLevel="0" collapsed="false">
      <c r="A890" s="1" t="n">
        <v>1</v>
      </c>
      <c r="B890" s="12" t="s">
        <v>1692</v>
      </c>
      <c r="C890" s="1" t="s">
        <v>1693</v>
      </c>
      <c r="D890" s="1" t="s">
        <v>1693</v>
      </c>
      <c r="E890" s="12" t="s">
        <v>1694</v>
      </c>
      <c r="F890" s="13" t="n">
        <v>2889.98</v>
      </c>
      <c r="G890" s="13" t="n">
        <f aca="false">A890*F890</f>
        <v>2889.98</v>
      </c>
      <c r="H890" s="12" t="s">
        <v>1598</v>
      </c>
    </row>
    <row r="891" customFormat="false" ht="12.75" hidden="false" customHeight="false" outlineLevel="0" collapsed="false">
      <c r="A891" s="1" t="n">
        <v>3</v>
      </c>
      <c r="B891" s="12" t="s">
        <v>1695</v>
      </c>
      <c r="C891" s="1" t="s">
        <v>1696</v>
      </c>
      <c r="D891" s="1" t="s">
        <v>1696</v>
      </c>
      <c r="E891" s="12" t="s">
        <v>1691</v>
      </c>
      <c r="F891" s="13" t="n">
        <v>1306.49</v>
      </c>
      <c r="G891" s="13" t="n">
        <f aca="false">A891*F891</f>
        <v>3919.47</v>
      </c>
      <c r="H891" s="12" t="s">
        <v>1598</v>
      </c>
    </row>
    <row r="892" customFormat="false" ht="25.5" hidden="false" customHeight="false" outlineLevel="0" collapsed="false">
      <c r="A892" s="1" t="n">
        <v>1</v>
      </c>
      <c r="B892" s="12" t="s">
        <v>1697</v>
      </c>
      <c r="C892" s="1" t="s">
        <v>1698</v>
      </c>
      <c r="D892" s="1" t="s">
        <v>1698</v>
      </c>
      <c r="E892" s="12" t="s">
        <v>1699</v>
      </c>
      <c r="F892" s="13" t="n">
        <v>4641.26</v>
      </c>
      <c r="G892" s="13" t="n">
        <f aca="false">A892*F892</f>
        <v>4641.26</v>
      </c>
      <c r="H892" s="12" t="s">
        <v>1598</v>
      </c>
    </row>
    <row r="893" customFormat="false" ht="12.75" hidden="false" customHeight="false" outlineLevel="0" collapsed="false">
      <c r="A893" s="1" t="n">
        <v>1</v>
      </c>
      <c r="B893" s="12" t="s">
        <v>1700</v>
      </c>
      <c r="C893" s="1" t="s">
        <v>1701</v>
      </c>
      <c r="D893" s="1" t="s">
        <v>1701</v>
      </c>
      <c r="E893" s="12" t="s">
        <v>1702</v>
      </c>
      <c r="F893" s="13" t="n">
        <v>4756</v>
      </c>
      <c r="G893" s="13" t="n">
        <f aca="false">A893*F893</f>
        <v>4756</v>
      </c>
      <c r="H893" s="12" t="s">
        <v>1598</v>
      </c>
    </row>
    <row r="894" customFormat="false" ht="25.5" hidden="false" customHeight="false" outlineLevel="0" collapsed="false">
      <c r="A894" s="1" t="n">
        <v>2</v>
      </c>
      <c r="B894" s="12" t="s">
        <v>1703</v>
      </c>
      <c r="C894" s="1" t="s">
        <v>1704</v>
      </c>
      <c r="D894" s="1" t="s">
        <v>1704</v>
      </c>
      <c r="E894" s="12" t="s">
        <v>1705</v>
      </c>
      <c r="F894" s="13" t="n">
        <v>1421.17</v>
      </c>
      <c r="G894" s="13" t="n">
        <f aca="false">A894*F894</f>
        <v>2842.34</v>
      </c>
      <c r="H894" s="12" t="s">
        <v>1598</v>
      </c>
    </row>
    <row r="895" customFormat="false" ht="25.5" hidden="false" customHeight="false" outlineLevel="0" collapsed="false">
      <c r="A895" s="1" t="n">
        <v>2</v>
      </c>
      <c r="B895" s="12" t="s">
        <v>1706</v>
      </c>
      <c r="C895" s="1" t="s">
        <v>1707</v>
      </c>
      <c r="D895" s="1" t="s">
        <v>1707</v>
      </c>
      <c r="E895" s="12" t="s">
        <v>1708</v>
      </c>
      <c r="F895" s="13" t="n">
        <v>1777.33</v>
      </c>
      <c r="G895" s="13" t="n">
        <f aca="false">A895*F895</f>
        <v>3554.66</v>
      </c>
      <c r="H895" s="12" t="s">
        <v>1598</v>
      </c>
    </row>
    <row r="896" customFormat="false" ht="25.5" hidden="false" customHeight="false" outlineLevel="0" collapsed="false">
      <c r="A896" s="1" t="n">
        <v>1</v>
      </c>
      <c r="B896" s="12" t="s">
        <v>1709</v>
      </c>
      <c r="C896" s="1" t="s">
        <v>1710</v>
      </c>
      <c r="D896" s="1" t="s">
        <v>1710</v>
      </c>
      <c r="E896" s="12" t="s">
        <v>1711</v>
      </c>
      <c r="F896" s="13" t="n">
        <v>4869.72</v>
      </c>
      <c r="G896" s="13" t="n">
        <f aca="false">A896*F896</f>
        <v>4869.72</v>
      </c>
      <c r="H896" s="12" t="s">
        <v>1598</v>
      </c>
    </row>
    <row r="897" customFormat="false" ht="25.5" hidden="false" customHeight="false" outlineLevel="0" collapsed="false">
      <c r="A897" s="1" t="n">
        <v>1</v>
      </c>
      <c r="B897" s="12" t="s">
        <v>1712</v>
      </c>
      <c r="C897" s="1" t="s">
        <v>1713</v>
      </c>
      <c r="D897" s="1" t="s">
        <v>1713</v>
      </c>
      <c r="E897" s="12" t="s">
        <v>1714</v>
      </c>
      <c r="F897" s="13" t="n">
        <v>2402.46</v>
      </c>
      <c r="G897" s="13" t="n">
        <f aca="false">A897*F897</f>
        <v>2402.46</v>
      </c>
      <c r="H897" s="12" t="s">
        <v>1598</v>
      </c>
    </row>
    <row r="898" customFormat="false" ht="12.75" hidden="false" customHeight="false" outlineLevel="0" collapsed="false">
      <c r="A898" s="1" t="n">
        <v>1</v>
      </c>
      <c r="B898" s="12" t="s">
        <v>1715</v>
      </c>
      <c r="C898" s="1" t="s">
        <v>1716</v>
      </c>
      <c r="D898" s="1" t="s">
        <v>1716</v>
      </c>
      <c r="E898" s="12" t="s">
        <v>1717</v>
      </c>
      <c r="F898" s="13" t="n">
        <v>4002.99</v>
      </c>
      <c r="G898" s="13" t="n">
        <f aca="false">A898*F898</f>
        <v>4002.99</v>
      </c>
      <c r="H898" s="12" t="s">
        <v>1598</v>
      </c>
    </row>
    <row r="899" customFormat="false" ht="12.75" hidden="false" customHeight="false" outlineLevel="0" collapsed="false">
      <c r="A899" s="1" t="n">
        <v>2</v>
      </c>
      <c r="B899" s="12" t="s">
        <v>1718</v>
      </c>
      <c r="C899" s="1" t="s">
        <v>1719</v>
      </c>
      <c r="D899" s="1" t="s">
        <v>1719</v>
      </c>
      <c r="E899" s="12" t="s">
        <v>1720</v>
      </c>
      <c r="F899" s="13" t="n">
        <v>1196.07</v>
      </c>
      <c r="G899" s="13" t="n">
        <f aca="false">A899*F899</f>
        <v>2392.14</v>
      </c>
      <c r="H899" s="12" t="s">
        <v>1598</v>
      </c>
    </row>
    <row r="900" customFormat="false" ht="12.75" hidden="false" customHeight="false" outlineLevel="0" collapsed="false">
      <c r="A900" s="1" t="n">
        <v>1</v>
      </c>
      <c r="B900" s="12" t="s">
        <v>1721</v>
      </c>
      <c r="C900" s="1" t="s">
        <v>1722</v>
      </c>
      <c r="D900" s="1" t="s">
        <v>1722</v>
      </c>
      <c r="E900" s="12" t="s">
        <v>1723</v>
      </c>
      <c r="F900" s="13" t="n">
        <v>1369.23</v>
      </c>
      <c r="G900" s="13" t="n">
        <f aca="false">A900*F900</f>
        <v>1369.23</v>
      </c>
      <c r="H900" s="12" t="s">
        <v>1598</v>
      </c>
    </row>
    <row r="901" customFormat="false" ht="25.5" hidden="false" customHeight="false" outlineLevel="0" collapsed="false">
      <c r="A901" s="1" t="n">
        <v>1</v>
      </c>
      <c r="B901" s="12" t="s">
        <v>1724</v>
      </c>
      <c r="C901" s="1" t="s">
        <v>1725</v>
      </c>
      <c r="D901" s="1" t="s">
        <v>1725</v>
      </c>
      <c r="E901" s="12" t="s">
        <v>1726</v>
      </c>
      <c r="F901" s="13" t="n">
        <v>3907.8</v>
      </c>
      <c r="G901" s="13" t="n">
        <f aca="false">A901*F901</f>
        <v>3907.8</v>
      </c>
      <c r="H901" s="12" t="s">
        <v>1598</v>
      </c>
    </row>
    <row r="902" customFormat="false" ht="25.5" hidden="false" customHeight="false" outlineLevel="0" collapsed="false">
      <c r="A902" s="1" t="n">
        <v>1</v>
      </c>
      <c r="B902" s="12" t="s">
        <v>1727</v>
      </c>
      <c r="C902" s="1" t="s">
        <v>1728</v>
      </c>
      <c r="D902" s="1" t="s">
        <v>1728</v>
      </c>
      <c r="E902" s="12" t="s">
        <v>1729</v>
      </c>
      <c r="F902" s="13" t="n">
        <v>3470.93</v>
      </c>
      <c r="G902" s="13" t="n">
        <f aca="false">A902*F902</f>
        <v>3470.93</v>
      </c>
      <c r="H902" s="12" t="s">
        <v>1598</v>
      </c>
    </row>
    <row r="903" customFormat="false" ht="25.5" hidden="false" customHeight="false" outlineLevel="0" collapsed="false">
      <c r="A903" s="1" t="n">
        <v>1</v>
      </c>
      <c r="B903" s="12" t="s">
        <v>1730</v>
      </c>
      <c r="C903" s="1" t="s">
        <v>1731</v>
      </c>
      <c r="D903" s="1" t="s">
        <v>1731</v>
      </c>
      <c r="E903" s="12" t="s">
        <v>1732</v>
      </c>
      <c r="F903" s="13" t="n">
        <v>6823.11</v>
      </c>
      <c r="G903" s="13" t="n">
        <f aca="false">A903*F903</f>
        <v>6823.11</v>
      </c>
      <c r="H903" s="12" t="s">
        <v>1598</v>
      </c>
    </row>
    <row r="904" s="14" customFormat="true" ht="12.75" hidden="false" customHeight="false" outlineLevel="0" collapsed="false">
      <c r="A904" s="14" t="n">
        <v>4</v>
      </c>
      <c r="B904" s="15" t="s">
        <v>1733</v>
      </c>
      <c r="C904" s="14" t="s">
        <v>1734</v>
      </c>
      <c r="D904" s="14" t="s">
        <v>1734</v>
      </c>
      <c r="E904" s="15" t="s">
        <v>1735</v>
      </c>
      <c r="F904" s="16" t="n">
        <v>1640.64</v>
      </c>
      <c r="G904" s="16" t="n">
        <f aca="false">A904*F904</f>
        <v>6562.56</v>
      </c>
      <c r="H904" s="15" t="s">
        <v>1598</v>
      </c>
    </row>
    <row r="905" customFormat="false" ht="25.5" hidden="false" customHeight="false" outlineLevel="0" collapsed="false">
      <c r="A905" s="1" t="n">
        <v>2</v>
      </c>
      <c r="B905" s="12" t="s">
        <v>1736</v>
      </c>
      <c r="C905" s="1" t="s">
        <v>1737</v>
      </c>
      <c r="D905" s="1" t="s">
        <v>1737</v>
      </c>
      <c r="E905" s="12" t="s">
        <v>109</v>
      </c>
      <c r="F905" s="13" t="n">
        <v>1121.96</v>
      </c>
      <c r="G905" s="13" t="n">
        <f aca="false">A905*F905</f>
        <v>2243.92</v>
      </c>
      <c r="H905" s="12" t="s">
        <v>1598</v>
      </c>
    </row>
    <row r="906" customFormat="false" ht="12.75" hidden="false" customHeight="false" outlineLevel="0" collapsed="false">
      <c r="A906" s="1" t="n">
        <v>11</v>
      </c>
      <c r="B906" s="12" t="s">
        <v>1738</v>
      </c>
      <c r="C906" s="1" t="s">
        <v>1739</v>
      </c>
      <c r="D906" s="1" t="s">
        <v>1739</v>
      </c>
      <c r="E906" s="12" t="s">
        <v>1740</v>
      </c>
      <c r="F906" s="13" t="n">
        <v>1022</v>
      </c>
      <c r="G906" s="13" t="n">
        <f aca="false">A906*F906</f>
        <v>11242</v>
      </c>
      <c r="H906" s="12" t="s">
        <v>1598</v>
      </c>
    </row>
    <row r="907" customFormat="false" ht="12.75" hidden="false" customHeight="false" outlineLevel="0" collapsed="false">
      <c r="A907" s="1" t="n">
        <v>1</v>
      </c>
      <c r="B907" s="12" t="s">
        <v>1741</v>
      </c>
      <c r="C907" s="1" t="s">
        <v>1742</v>
      </c>
      <c r="D907" s="1" t="s">
        <v>1742</v>
      </c>
      <c r="E907" s="12" t="s">
        <v>1743</v>
      </c>
      <c r="F907" s="13" t="n">
        <v>1766.9</v>
      </c>
      <c r="G907" s="13" t="n">
        <f aca="false">A907*F907</f>
        <v>1766.9</v>
      </c>
      <c r="H907" s="12" t="s">
        <v>1598</v>
      </c>
    </row>
    <row r="908" customFormat="false" ht="25.5" hidden="false" customHeight="false" outlineLevel="0" collapsed="false">
      <c r="A908" s="1" t="n">
        <v>1</v>
      </c>
      <c r="B908" s="12" t="s">
        <v>1744</v>
      </c>
      <c r="C908" s="1" t="s">
        <v>1745</v>
      </c>
      <c r="D908" s="1" t="s">
        <v>1745</v>
      </c>
      <c r="E908" s="12" t="s">
        <v>1746</v>
      </c>
      <c r="F908" s="13" t="n">
        <v>7499.47</v>
      </c>
      <c r="G908" s="13" t="n">
        <f aca="false">A908*F908</f>
        <v>7499.47</v>
      </c>
      <c r="H908" s="12" t="s">
        <v>1598</v>
      </c>
    </row>
    <row r="909" customFormat="false" ht="25.5" hidden="false" customHeight="false" outlineLevel="0" collapsed="false">
      <c r="A909" s="1" t="n">
        <v>1</v>
      </c>
      <c r="B909" s="12" t="s">
        <v>1747</v>
      </c>
      <c r="C909" s="1" t="s">
        <v>1748</v>
      </c>
      <c r="D909" s="1" t="s">
        <v>1748</v>
      </c>
      <c r="E909" s="12" t="s">
        <v>1749</v>
      </c>
      <c r="F909" s="13" t="n">
        <v>8291.33</v>
      </c>
      <c r="G909" s="13" t="n">
        <f aca="false">A909*F909</f>
        <v>8291.33</v>
      </c>
      <c r="H909" s="12" t="s">
        <v>1598</v>
      </c>
    </row>
    <row r="910" customFormat="false" ht="25.5" hidden="false" customHeight="false" outlineLevel="0" collapsed="false">
      <c r="A910" s="1" t="n">
        <v>2</v>
      </c>
      <c r="B910" s="12" t="s">
        <v>1750</v>
      </c>
      <c r="C910" s="1" t="s">
        <v>1751</v>
      </c>
      <c r="D910" s="1" t="s">
        <v>1751</v>
      </c>
      <c r="E910" s="12" t="s">
        <v>1752</v>
      </c>
      <c r="F910" s="13" t="n">
        <v>1836.41</v>
      </c>
      <c r="G910" s="13" t="n">
        <f aca="false">A910*F910</f>
        <v>3672.82</v>
      </c>
      <c r="H910" s="12" t="s">
        <v>1598</v>
      </c>
    </row>
    <row r="911" customFormat="false" ht="12.75" hidden="false" customHeight="false" outlineLevel="0" collapsed="false">
      <c r="A911" s="1" t="n">
        <v>1</v>
      </c>
      <c r="B911" s="12" t="s">
        <v>1753</v>
      </c>
      <c r="C911" s="1" t="s">
        <v>1754</v>
      </c>
      <c r="D911" s="1" t="s">
        <v>1754</v>
      </c>
      <c r="E911" s="12" t="s">
        <v>1755</v>
      </c>
      <c r="F911" s="13" t="n">
        <v>3821.57</v>
      </c>
      <c r="G911" s="13" t="n">
        <f aca="false">A911*F911</f>
        <v>3821.57</v>
      </c>
      <c r="H911" s="12" t="s">
        <v>1598</v>
      </c>
    </row>
    <row r="912" customFormat="false" ht="12.75" hidden="false" customHeight="false" outlineLevel="0" collapsed="false">
      <c r="A912" s="1" t="n">
        <v>3</v>
      </c>
      <c r="B912" s="12" t="s">
        <v>1756</v>
      </c>
      <c r="C912" s="1" t="s">
        <v>1757</v>
      </c>
      <c r="D912" s="1" t="s">
        <v>1757</v>
      </c>
      <c r="E912" s="12" t="s">
        <v>1758</v>
      </c>
      <c r="F912" s="13" t="n">
        <v>3208.4</v>
      </c>
      <c r="G912" s="13" t="n">
        <f aca="false">A912*F912</f>
        <v>9625.2</v>
      </c>
      <c r="H912" s="12" t="s">
        <v>1598</v>
      </c>
    </row>
    <row r="913" customFormat="false" ht="12.75" hidden="false" customHeight="false" outlineLevel="0" collapsed="false">
      <c r="A913" s="1" t="n">
        <v>1</v>
      </c>
      <c r="B913" s="12" t="s">
        <v>1759</v>
      </c>
      <c r="C913" s="1" t="s">
        <v>1760</v>
      </c>
      <c r="D913" s="1" t="s">
        <v>1760</v>
      </c>
      <c r="E913" s="12" t="s">
        <v>1761</v>
      </c>
      <c r="F913" s="13" t="n">
        <v>3782.54</v>
      </c>
      <c r="G913" s="13" t="n">
        <f aca="false">A913*F913</f>
        <v>3782.54</v>
      </c>
      <c r="H913" s="12" t="s">
        <v>1598</v>
      </c>
    </row>
    <row r="914" customFormat="false" ht="12.75" hidden="false" customHeight="false" outlineLevel="0" collapsed="false">
      <c r="A914" s="1" t="n">
        <v>2</v>
      </c>
      <c r="B914" s="12" t="s">
        <v>1762</v>
      </c>
      <c r="C914" s="1" t="s">
        <v>1763</v>
      </c>
      <c r="D914" s="1" t="s">
        <v>1763</v>
      </c>
      <c r="E914" s="12" t="s">
        <v>1764</v>
      </c>
      <c r="F914" s="13" t="n">
        <v>2805.6</v>
      </c>
      <c r="G914" s="13" t="n">
        <f aca="false">A914*F914</f>
        <v>5611.2</v>
      </c>
      <c r="H914" s="12" t="s">
        <v>1598</v>
      </c>
    </row>
    <row r="915" customFormat="false" ht="12.75" hidden="false" customHeight="false" outlineLevel="0" collapsed="false">
      <c r="A915" s="1" t="n">
        <v>2</v>
      </c>
      <c r="B915" s="12" t="s">
        <v>1765</v>
      </c>
      <c r="C915" s="1" t="s">
        <v>1766</v>
      </c>
      <c r="D915" s="1" t="s">
        <v>1766</v>
      </c>
      <c r="E915" s="12" t="s">
        <v>1767</v>
      </c>
      <c r="F915" s="13" t="n">
        <v>1702.9</v>
      </c>
      <c r="G915" s="13" t="n">
        <f aca="false">A915*F915</f>
        <v>3405.8</v>
      </c>
      <c r="H915" s="12" t="s">
        <v>1598</v>
      </c>
    </row>
    <row r="916" customFormat="false" ht="25.5" hidden="false" customHeight="false" outlineLevel="0" collapsed="false">
      <c r="A916" s="1" t="n">
        <v>2</v>
      </c>
      <c r="B916" s="12" t="s">
        <v>1768</v>
      </c>
      <c r="C916" s="1" t="s">
        <v>1769</v>
      </c>
      <c r="D916" s="1" t="s">
        <v>1769</v>
      </c>
      <c r="E916" s="12" t="s">
        <v>1770</v>
      </c>
      <c r="F916" s="13" t="n">
        <v>3638.79</v>
      </c>
      <c r="G916" s="13" t="n">
        <f aca="false">A916*F916</f>
        <v>7277.58</v>
      </c>
      <c r="H916" s="12" t="s">
        <v>1598</v>
      </c>
    </row>
    <row r="917" customFormat="false" ht="12.75" hidden="false" customHeight="false" outlineLevel="0" collapsed="false">
      <c r="A917" s="1" t="n">
        <v>1</v>
      </c>
      <c r="B917" s="12" t="s">
        <v>1771</v>
      </c>
      <c r="C917" s="1" t="s">
        <v>1772</v>
      </c>
      <c r="D917" s="1" t="s">
        <v>1772</v>
      </c>
      <c r="E917" s="12" t="s">
        <v>1679</v>
      </c>
      <c r="F917" s="13" t="n">
        <v>1742.06</v>
      </c>
      <c r="G917" s="13" t="n">
        <f aca="false">A917*F917</f>
        <v>1742.06</v>
      </c>
      <c r="H917" s="12" t="s">
        <v>1598</v>
      </c>
    </row>
    <row r="918" customFormat="false" ht="12.75" hidden="false" customHeight="false" outlineLevel="0" collapsed="false">
      <c r="A918" s="1" t="n">
        <v>5</v>
      </c>
      <c r="B918" s="12" t="s">
        <v>1773</v>
      </c>
      <c r="C918" s="1" t="s">
        <v>1774</v>
      </c>
      <c r="D918" s="1" t="s">
        <v>1774</v>
      </c>
      <c r="E918" s="12" t="s">
        <v>1775</v>
      </c>
      <c r="F918" s="13" t="n">
        <v>1700.79</v>
      </c>
      <c r="G918" s="13" t="n">
        <f aca="false">A918*F918</f>
        <v>8503.95</v>
      </c>
      <c r="H918" s="12" t="s">
        <v>1598</v>
      </c>
    </row>
    <row r="919" customFormat="false" ht="12.75" hidden="false" customHeight="false" outlineLevel="0" collapsed="false">
      <c r="A919" s="1" t="n">
        <v>1</v>
      </c>
      <c r="B919" s="12" t="s">
        <v>1776</v>
      </c>
      <c r="C919" s="1" t="s">
        <v>1777</v>
      </c>
      <c r="D919" s="1" t="s">
        <v>1777</v>
      </c>
      <c r="E919" s="12" t="s">
        <v>1778</v>
      </c>
      <c r="F919" s="13" t="n">
        <v>2062</v>
      </c>
      <c r="G919" s="13" t="n">
        <f aca="false">A919*F919</f>
        <v>2062</v>
      </c>
      <c r="H919" s="12" t="s">
        <v>1598</v>
      </c>
    </row>
    <row r="920" customFormat="false" ht="12.75" hidden="false" customHeight="false" outlineLevel="0" collapsed="false">
      <c r="A920" s="1" t="n">
        <v>1</v>
      </c>
      <c r="B920" s="12" t="s">
        <v>1779</v>
      </c>
      <c r="C920" s="1" t="s">
        <v>1780</v>
      </c>
      <c r="D920" s="1" t="s">
        <v>1780</v>
      </c>
      <c r="E920" s="12" t="s">
        <v>1682</v>
      </c>
      <c r="F920" s="13" t="n">
        <v>1836.86</v>
      </c>
      <c r="G920" s="13" t="n">
        <f aca="false">A920*F920</f>
        <v>1836.86</v>
      </c>
      <c r="H920" s="12" t="s">
        <v>1598</v>
      </c>
    </row>
    <row r="921" customFormat="false" ht="25.5" hidden="false" customHeight="false" outlineLevel="0" collapsed="false">
      <c r="A921" s="1" t="n">
        <v>1</v>
      </c>
      <c r="B921" s="12" t="s">
        <v>1781</v>
      </c>
      <c r="C921" s="1" t="s">
        <v>1782</v>
      </c>
      <c r="D921" s="1" t="s">
        <v>1782</v>
      </c>
      <c r="E921" s="12" t="s">
        <v>1783</v>
      </c>
      <c r="F921" s="13" t="n">
        <v>2147.15</v>
      </c>
      <c r="G921" s="13" t="n">
        <f aca="false">A921*F921</f>
        <v>2147.15</v>
      </c>
      <c r="H921" s="12" t="s">
        <v>1598</v>
      </c>
    </row>
    <row r="922" customFormat="false" ht="25.5" hidden="false" customHeight="false" outlineLevel="0" collapsed="false">
      <c r="A922" s="1" t="n">
        <v>1</v>
      </c>
      <c r="B922" s="12" t="s">
        <v>1784</v>
      </c>
      <c r="C922" s="1" t="s">
        <v>1785</v>
      </c>
      <c r="D922" s="1" t="s">
        <v>1785</v>
      </c>
      <c r="E922" s="12" t="s">
        <v>1783</v>
      </c>
      <c r="F922" s="13" t="n">
        <v>2589.61</v>
      </c>
      <c r="G922" s="13" t="n">
        <f aca="false">A922*F922</f>
        <v>2589.61</v>
      </c>
      <c r="H922" s="12" t="s">
        <v>1598</v>
      </c>
    </row>
    <row r="923" customFormat="false" ht="12.75" hidden="false" customHeight="false" outlineLevel="0" collapsed="false">
      <c r="A923" s="1" t="n">
        <v>1</v>
      </c>
      <c r="B923" s="12" t="s">
        <v>1786</v>
      </c>
      <c r="C923" s="1" t="s">
        <v>1787</v>
      </c>
      <c r="D923" s="1" t="s">
        <v>1787</v>
      </c>
      <c r="E923" s="12" t="s">
        <v>1788</v>
      </c>
      <c r="F923" s="13" t="n">
        <v>1713.37</v>
      </c>
      <c r="G923" s="13" t="n">
        <f aca="false">A923*F923</f>
        <v>1713.37</v>
      </c>
      <c r="H923" s="12" t="s">
        <v>1598</v>
      </c>
    </row>
    <row r="924" customFormat="false" ht="12.75" hidden="false" customHeight="false" outlineLevel="0" collapsed="false">
      <c r="A924" s="1" t="n">
        <v>1</v>
      </c>
      <c r="B924" s="12" t="s">
        <v>1789</v>
      </c>
      <c r="C924" s="1" t="s">
        <v>1790</v>
      </c>
      <c r="D924" s="1" t="s">
        <v>1790</v>
      </c>
      <c r="E924" s="12" t="s">
        <v>1791</v>
      </c>
      <c r="F924" s="13" t="n">
        <v>2400.29</v>
      </c>
      <c r="G924" s="13" t="n">
        <f aca="false">A924*F924</f>
        <v>2400.29</v>
      </c>
      <c r="H924" s="12" t="s">
        <v>1598</v>
      </c>
    </row>
    <row r="925" customFormat="false" ht="12.75" hidden="false" customHeight="false" outlineLevel="0" collapsed="false">
      <c r="A925" s="1" t="n">
        <v>1</v>
      </c>
      <c r="B925" s="12" t="s">
        <v>1792</v>
      </c>
      <c r="C925" s="1" t="s">
        <v>1793</v>
      </c>
      <c r="D925" s="1" t="s">
        <v>1793</v>
      </c>
      <c r="E925" s="12" t="s">
        <v>1794</v>
      </c>
      <c r="F925" s="13" t="n">
        <v>4864.25</v>
      </c>
      <c r="G925" s="13" t="n">
        <f aca="false">A925*F925</f>
        <v>4864.25</v>
      </c>
      <c r="H925" s="12" t="s">
        <v>1598</v>
      </c>
    </row>
    <row r="926" customFormat="false" ht="12.75" hidden="false" customHeight="false" outlineLevel="0" collapsed="false">
      <c r="A926" s="1" t="n">
        <v>5</v>
      </c>
      <c r="B926" s="12" t="s">
        <v>1795</v>
      </c>
      <c r="C926" s="1" t="s">
        <v>1796</v>
      </c>
      <c r="D926" s="1" t="s">
        <v>1796</v>
      </c>
      <c r="E926" s="12" t="s">
        <v>488</v>
      </c>
      <c r="F926" s="13" t="n">
        <v>1491.08</v>
      </c>
      <c r="G926" s="13" t="n">
        <f aca="false">A926*F926</f>
        <v>7455.4</v>
      </c>
      <c r="H926" s="12" t="s">
        <v>1598</v>
      </c>
    </row>
    <row r="927" customFormat="false" ht="12.75" hidden="false" customHeight="false" outlineLevel="0" collapsed="false">
      <c r="A927" s="1" t="n">
        <v>4</v>
      </c>
      <c r="B927" s="12" t="s">
        <v>1797</v>
      </c>
      <c r="C927" s="1" t="s">
        <v>1798</v>
      </c>
      <c r="D927" s="1" t="s">
        <v>1798</v>
      </c>
      <c r="E927" s="12" t="s">
        <v>1799</v>
      </c>
      <c r="F927" s="13" t="n">
        <v>1617.26</v>
      </c>
      <c r="G927" s="13" t="n">
        <f aca="false">A927*F927</f>
        <v>6469.04</v>
      </c>
      <c r="H927" s="12" t="s">
        <v>1598</v>
      </c>
    </row>
    <row r="928" customFormat="false" ht="25.5" hidden="false" customHeight="false" outlineLevel="0" collapsed="false">
      <c r="A928" s="1" t="n">
        <v>1</v>
      </c>
      <c r="B928" s="12" t="s">
        <v>1800</v>
      </c>
      <c r="C928" s="1" t="s">
        <v>1801</v>
      </c>
      <c r="D928" s="1" t="s">
        <v>1801</v>
      </c>
      <c r="E928" s="12" t="s">
        <v>1802</v>
      </c>
      <c r="F928" s="13" t="n">
        <v>8869.03</v>
      </c>
      <c r="G928" s="13" t="n">
        <f aca="false">A928*F928</f>
        <v>8869.03</v>
      </c>
      <c r="H928" s="12" t="s">
        <v>1598</v>
      </c>
    </row>
    <row r="929" customFormat="false" ht="12.75" hidden="false" customHeight="false" outlineLevel="0" collapsed="false">
      <c r="A929" s="1" t="n">
        <v>2</v>
      </c>
      <c r="B929" s="12" t="s">
        <v>1803</v>
      </c>
      <c r="C929" s="1" t="s">
        <v>1804</v>
      </c>
      <c r="D929" s="1" t="s">
        <v>1804</v>
      </c>
      <c r="E929" s="12" t="s">
        <v>1805</v>
      </c>
      <c r="F929" s="13" t="n">
        <v>1709.93</v>
      </c>
      <c r="G929" s="13" t="n">
        <f aca="false">A929*F929</f>
        <v>3419.86</v>
      </c>
      <c r="H929" s="12" t="s">
        <v>1598</v>
      </c>
    </row>
    <row r="930" customFormat="false" ht="12.75" hidden="false" customHeight="false" outlineLevel="0" collapsed="false">
      <c r="A930" s="1" t="n">
        <v>1</v>
      </c>
      <c r="B930" s="12" t="s">
        <v>1806</v>
      </c>
      <c r="C930" s="1" t="s">
        <v>1807</v>
      </c>
      <c r="D930" s="1" t="s">
        <v>1807</v>
      </c>
      <c r="E930" s="12" t="s">
        <v>1808</v>
      </c>
      <c r="F930" s="13" t="n">
        <v>2818.3</v>
      </c>
      <c r="G930" s="13" t="n">
        <f aca="false">A930*F930</f>
        <v>2818.3</v>
      </c>
      <c r="H930" s="12" t="s">
        <v>1598</v>
      </c>
    </row>
    <row r="931" customFormat="false" ht="12.75" hidden="false" customHeight="false" outlineLevel="0" collapsed="false">
      <c r="A931" s="1" t="n">
        <v>1</v>
      </c>
      <c r="B931" s="12" t="s">
        <v>1809</v>
      </c>
      <c r="C931" s="1" t="s">
        <v>1810</v>
      </c>
      <c r="D931" s="1" t="s">
        <v>1810</v>
      </c>
      <c r="E931" s="12" t="s">
        <v>1679</v>
      </c>
      <c r="F931" s="13" t="n">
        <v>2454.9</v>
      </c>
      <c r="G931" s="13" t="n">
        <f aca="false">A931*F931</f>
        <v>2454.9</v>
      </c>
      <c r="H931" s="12" t="s">
        <v>1598</v>
      </c>
    </row>
    <row r="932" customFormat="false" ht="25.5" hidden="false" customHeight="false" outlineLevel="0" collapsed="false">
      <c r="A932" s="1" t="n">
        <v>1</v>
      </c>
      <c r="B932" s="12" t="s">
        <v>1811</v>
      </c>
      <c r="C932" s="1" t="s">
        <v>1812</v>
      </c>
      <c r="D932" s="1" t="s">
        <v>1812</v>
      </c>
      <c r="E932" s="12" t="s">
        <v>1813</v>
      </c>
      <c r="F932" s="13" t="n">
        <v>3563.11</v>
      </c>
      <c r="G932" s="13" t="n">
        <f aca="false">A932*F932</f>
        <v>3563.11</v>
      </c>
      <c r="H932" s="12" t="s">
        <v>1598</v>
      </c>
    </row>
    <row r="933" customFormat="false" ht="25.5" hidden="false" customHeight="false" outlineLevel="0" collapsed="false">
      <c r="A933" s="1" t="n">
        <v>1</v>
      </c>
      <c r="B933" s="12" t="s">
        <v>1814</v>
      </c>
      <c r="C933" s="1" t="s">
        <v>1815</v>
      </c>
      <c r="D933" s="1" t="s">
        <v>1815</v>
      </c>
      <c r="E933" s="12" t="s">
        <v>1816</v>
      </c>
      <c r="F933" s="13" t="n">
        <v>4347.59</v>
      </c>
      <c r="G933" s="13" t="n">
        <f aca="false">A933*F933</f>
        <v>4347.59</v>
      </c>
      <c r="H933" s="12" t="s">
        <v>1598</v>
      </c>
    </row>
    <row r="934" customFormat="false" ht="12.75" hidden="false" customHeight="false" outlineLevel="0" collapsed="false">
      <c r="A934" s="1" t="n">
        <v>1</v>
      </c>
      <c r="B934" s="12" t="s">
        <v>1817</v>
      </c>
      <c r="C934" s="1" t="s">
        <v>1818</v>
      </c>
      <c r="D934" s="1" t="s">
        <v>1818</v>
      </c>
      <c r="E934" s="12" t="s">
        <v>1819</v>
      </c>
      <c r="F934" s="13" t="n">
        <v>2554.12</v>
      </c>
      <c r="G934" s="13" t="n">
        <f aca="false">A934*F934</f>
        <v>2554.12</v>
      </c>
      <c r="H934" s="12" t="s">
        <v>1598</v>
      </c>
    </row>
    <row r="935" customFormat="false" ht="25.5" hidden="false" customHeight="false" outlineLevel="0" collapsed="false">
      <c r="A935" s="1" t="n">
        <v>1</v>
      </c>
      <c r="B935" s="12" t="s">
        <v>1820</v>
      </c>
      <c r="C935" s="1" t="s">
        <v>1821</v>
      </c>
      <c r="D935" s="1" t="s">
        <v>1821</v>
      </c>
      <c r="E935" s="12" t="s">
        <v>1822</v>
      </c>
      <c r="F935" s="13" t="n">
        <v>4058.68</v>
      </c>
      <c r="G935" s="13" t="n">
        <f aca="false">A935*F935</f>
        <v>4058.68</v>
      </c>
      <c r="H935" s="12" t="s">
        <v>1598</v>
      </c>
    </row>
    <row r="936" customFormat="false" ht="25.5" hidden="false" customHeight="false" outlineLevel="0" collapsed="false">
      <c r="A936" s="1" t="n">
        <v>1</v>
      </c>
      <c r="B936" s="12" t="s">
        <v>1823</v>
      </c>
      <c r="C936" s="1" t="s">
        <v>1824</v>
      </c>
      <c r="D936" s="1" t="s">
        <v>1824</v>
      </c>
      <c r="E936" s="12" t="s">
        <v>1825</v>
      </c>
      <c r="F936" s="13" t="n">
        <v>2211.35</v>
      </c>
      <c r="G936" s="13" t="n">
        <f aca="false">A936*F936</f>
        <v>2211.35</v>
      </c>
      <c r="H936" s="12" t="s">
        <v>1598</v>
      </c>
    </row>
    <row r="937" customFormat="false" ht="25.5" hidden="false" customHeight="false" outlineLevel="0" collapsed="false">
      <c r="A937" s="1" t="n">
        <v>1</v>
      </c>
      <c r="B937" s="12" t="s">
        <v>1826</v>
      </c>
      <c r="C937" s="1" t="s">
        <v>1827</v>
      </c>
      <c r="D937" s="1" t="s">
        <v>1827</v>
      </c>
      <c r="E937" s="12" t="s">
        <v>1708</v>
      </c>
      <c r="F937" s="13" t="n">
        <v>1676.16</v>
      </c>
      <c r="G937" s="13" t="n">
        <f aca="false">A937*F937</f>
        <v>1676.16</v>
      </c>
      <c r="H937" s="12" t="s">
        <v>1598</v>
      </c>
    </row>
    <row r="938" customFormat="false" ht="25.5" hidden="false" customHeight="false" outlineLevel="0" collapsed="false">
      <c r="A938" s="1" t="n">
        <v>1</v>
      </c>
      <c r="B938" s="12" t="s">
        <v>1828</v>
      </c>
      <c r="C938" s="1" t="s">
        <v>1829</v>
      </c>
      <c r="D938" s="1" t="s">
        <v>1829</v>
      </c>
      <c r="E938" s="12" t="s">
        <v>1830</v>
      </c>
      <c r="F938" s="13" t="n">
        <v>4932.85</v>
      </c>
      <c r="G938" s="13" t="n">
        <f aca="false">A938*F938</f>
        <v>4932.85</v>
      </c>
      <c r="H938" s="12" t="s">
        <v>1598</v>
      </c>
    </row>
    <row r="939" customFormat="false" ht="25.5" hidden="false" customHeight="false" outlineLevel="0" collapsed="false">
      <c r="A939" s="1" t="n">
        <v>1</v>
      </c>
      <c r="B939" s="12" t="s">
        <v>1831</v>
      </c>
      <c r="C939" s="1" t="s">
        <v>1832</v>
      </c>
      <c r="D939" s="1" t="s">
        <v>1832</v>
      </c>
      <c r="E939" s="12" t="s">
        <v>1833</v>
      </c>
      <c r="F939" s="13" t="n">
        <v>6324.32</v>
      </c>
      <c r="G939" s="13" t="n">
        <f aca="false">A939*F939</f>
        <v>6324.32</v>
      </c>
      <c r="H939" s="12" t="s">
        <v>1598</v>
      </c>
    </row>
    <row r="940" customFormat="false" ht="25.5" hidden="false" customHeight="false" outlineLevel="0" collapsed="false">
      <c r="A940" s="1" t="n">
        <v>1</v>
      </c>
      <c r="B940" s="12" t="s">
        <v>1834</v>
      </c>
      <c r="C940" s="1" t="s">
        <v>1835</v>
      </c>
      <c r="D940" s="1" t="s">
        <v>1835</v>
      </c>
      <c r="E940" s="12" t="s">
        <v>1836</v>
      </c>
      <c r="F940" s="13" t="n">
        <v>4821.62</v>
      </c>
      <c r="G940" s="13" t="n">
        <f aca="false">A940*F940</f>
        <v>4821.62</v>
      </c>
      <c r="H940" s="12" t="s">
        <v>1598</v>
      </c>
    </row>
    <row r="941" customFormat="false" ht="12.75" hidden="false" customHeight="false" outlineLevel="0" collapsed="false">
      <c r="A941" s="1" t="n">
        <v>1</v>
      </c>
      <c r="B941" s="12" t="s">
        <v>1837</v>
      </c>
      <c r="C941" s="1" t="s">
        <v>1838</v>
      </c>
      <c r="D941" s="1" t="s">
        <v>1838</v>
      </c>
      <c r="E941" s="12" t="s">
        <v>1839</v>
      </c>
      <c r="F941" s="13" t="n">
        <v>7394.76</v>
      </c>
      <c r="G941" s="13" t="n">
        <f aca="false">A941*F941</f>
        <v>7394.76</v>
      </c>
      <c r="H941" s="12" t="s">
        <v>1598</v>
      </c>
    </row>
    <row r="942" customFormat="false" ht="12.75" hidden="false" customHeight="false" outlineLevel="0" collapsed="false">
      <c r="A942" s="1" t="n">
        <v>1</v>
      </c>
      <c r="B942" s="12" t="s">
        <v>1840</v>
      </c>
      <c r="C942" s="1" t="s">
        <v>1840</v>
      </c>
      <c r="D942" s="1" t="s">
        <v>1840</v>
      </c>
      <c r="E942" s="12" t="s">
        <v>1841</v>
      </c>
      <c r="F942" s="13" t="n">
        <v>1096.05</v>
      </c>
      <c r="G942" s="13" t="n">
        <f aca="false">A942*F942</f>
        <v>1096.05</v>
      </c>
      <c r="H942" s="12" t="s">
        <v>1598</v>
      </c>
    </row>
    <row r="943" customFormat="false" ht="25.5" hidden="false" customHeight="false" outlineLevel="0" collapsed="false">
      <c r="A943" s="1" t="n">
        <v>2</v>
      </c>
      <c r="B943" s="12" t="s">
        <v>1842</v>
      </c>
      <c r="C943" s="1" t="s">
        <v>1843</v>
      </c>
      <c r="D943" s="1" t="s">
        <v>1843</v>
      </c>
      <c r="E943" s="12" t="s">
        <v>1844</v>
      </c>
      <c r="F943" s="13" t="n">
        <v>4284.62</v>
      </c>
      <c r="G943" s="13" t="n">
        <f aca="false">A943*F943</f>
        <v>8569.24</v>
      </c>
      <c r="H943" s="12" t="s">
        <v>1598</v>
      </c>
    </row>
    <row r="944" customFormat="false" ht="12.75" hidden="false" customHeight="false" outlineLevel="0" collapsed="false">
      <c r="A944" s="1" t="n">
        <v>5</v>
      </c>
      <c r="B944" s="12" t="s">
        <v>1845</v>
      </c>
      <c r="C944" s="1" t="s">
        <v>1846</v>
      </c>
      <c r="D944" s="1" t="s">
        <v>1846</v>
      </c>
      <c r="E944" s="12" t="s">
        <v>1847</v>
      </c>
      <c r="F944" s="13" t="n">
        <v>1652.3</v>
      </c>
      <c r="G944" s="13" t="n">
        <f aca="false">A944*F944</f>
        <v>8261.5</v>
      </c>
      <c r="H944" s="12" t="s">
        <v>1598</v>
      </c>
    </row>
    <row r="945" customFormat="false" ht="12.75" hidden="false" customHeight="false" outlineLevel="0" collapsed="false">
      <c r="A945" s="1" t="n">
        <v>13</v>
      </c>
      <c r="B945" s="12" t="s">
        <v>1848</v>
      </c>
      <c r="C945" s="1" t="s">
        <v>1849</v>
      </c>
      <c r="D945" s="1" t="s">
        <v>1849</v>
      </c>
      <c r="E945" s="12" t="s">
        <v>1850</v>
      </c>
      <c r="F945" s="13" t="n">
        <v>1014.02</v>
      </c>
      <c r="G945" s="13" t="n">
        <f aca="false">A945*F945</f>
        <v>13182.26</v>
      </c>
      <c r="H945" s="12" t="s">
        <v>1598</v>
      </c>
    </row>
    <row r="946" customFormat="false" ht="12.75" hidden="false" customHeight="false" outlineLevel="0" collapsed="false">
      <c r="A946" s="1" t="n">
        <v>5</v>
      </c>
      <c r="B946" s="12" t="s">
        <v>1851</v>
      </c>
      <c r="C946" s="1" t="s">
        <v>1852</v>
      </c>
      <c r="D946" s="1" t="s">
        <v>1852</v>
      </c>
      <c r="E946" s="12" t="s">
        <v>1853</v>
      </c>
      <c r="F946" s="13" t="n">
        <v>1313</v>
      </c>
      <c r="G946" s="13" t="n">
        <f aca="false">A946*F946</f>
        <v>6565</v>
      </c>
      <c r="H946" s="12" t="s">
        <v>1854</v>
      </c>
    </row>
    <row r="947" customFormat="false" ht="12.75" hidden="false" customHeight="false" outlineLevel="0" collapsed="false">
      <c r="A947" s="1" t="n">
        <v>4</v>
      </c>
      <c r="B947" s="12" t="s">
        <v>1855</v>
      </c>
      <c r="C947" s="1" t="s">
        <v>1856</v>
      </c>
      <c r="D947" s="1" t="s">
        <v>1856</v>
      </c>
      <c r="E947" s="12" t="s">
        <v>1857</v>
      </c>
      <c r="F947" s="13" t="n">
        <v>1271</v>
      </c>
      <c r="G947" s="13" t="n">
        <f aca="false">A947*F947</f>
        <v>5084</v>
      </c>
      <c r="H947" s="12" t="s">
        <v>1598</v>
      </c>
    </row>
    <row r="948" s="17" customFormat="true" ht="12.75" hidden="false" customHeight="false" outlineLevel="0" collapsed="false">
      <c r="A948" s="17" t="n">
        <f aca="false">COUNT(A949:A1073)</f>
        <v>125</v>
      </c>
      <c r="B948" s="18"/>
      <c r="E948" s="18"/>
      <c r="F948" s="10"/>
      <c r="G948" s="10"/>
      <c r="H948" s="18"/>
    </row>
    <row r="949" customFormat="false" ht="12.75" hidden="false" customHeight="false" outlineLevel="0" collapsed="false">
      <c r="A949" s="1" t="n">
        <v>9</v>
      </c>
      <c r="B949" s="12" t="s">
        <v>1858</v>
      </c>
      <c r="C949" s="1" t="s">
        <v>1859</v>
      </c>
      <c r="D949" s="1" t="s">
        <v>1859</v>
      </c>
      <c r="E949" s="12" t="s">
        <v>1860</v>
      </c>
      <c r="F949" s="13" t="n">
        <v>251.34</v>
      </c>
      <c r="G949" s="13" t="n">
        <f aca="false">A949*F949</f>
        <v>2262.06</v>
      </c>
      <c r="H949" s="12" t="s">
        <v>1598</v>
      </c>
    </row>
    <row r="950" customFormat="false" ht="12.75" hidden="false" customHeight="false" outlineLevel="0" collapsed="false">
      <c r="A950" s="1" t="n">
        <v>3</v>
      </c>
      <c r="B950" s="12" t="s">
        <v>1861</v>
      </c>
      <c r="C950" s="1" t="s">
        <v>1862</v>
      </c>
      <c r="D950" s="1" t="s">
        <v>1862</v>
      </c>
      <c r="E950" s="12" t="s">
        <v>1863</v>
      </c>
      <c r="F950" s="13" t="n">
        <v>612</v>
      </c>
      <c r="G950" s="13" t="n">
        <f aca="false">A950*F950</f>
        <v>1836</v>
      </c>
      <c r="H950" s="12" t="s">
        <v>1598</v>
      </c>
    </row>
    <row r="951" customFormat="false" ht="12.75" hidden="false" customHeight="false" outlineLevel="0" collapsed="false">
      <c r="A951" s="1" t="n">
        <v>42</v>
      </c>
      <c r="B951" s="12" t="s">
        <v>1864</v>
      </c>
      <c r="C951" s="1" t="s">
        <v>1865</v>
      </c>
      <c r="D951" s="1" t="s">
        <v>1865</v>
      </c>
      <c r="E951" s="12" t="s">
        <v>1866</v>
      </c>
      <c r="F951" s="13" t="n">
        <v>472.76</v>
      </c>
      <c r="G951" s="13" t="n">
        <f aca="false">A951*F951</f>
        <v>19855.92</v>
      </c>
      <c r="H951" s="12" t="s">
        <v>1598</v>
      </c>
    </row>
    <row r="952" customFormat="false" ht="12.75" hidden="false" customHeight="false" outlineLevel="0" collapsed="false">
      <c r="A952" s="1" t="n">
        <v>10</v>
      </c>
      <c r="B952" s="12" t="s">
        <v>1867</v>
      </c>
      <c r="C952" s="1" t="s">
        <v>1868</v>
      </c>
      <c r="D952" s="1" t="s">
        <v>1868</v>
      </c>
      <c r="E952" s="12" t="s">
        <v>1869</v>
      </c>
      <c r="F952" s="13" t="n">
        <v>411.62</v>
      </c>
      <c r="G952" s="13" t="n">
        <f aca="false">A952*F952</f>
        <v>4116.2</v>
      </c>
      <c r="H952" s="12" t="s">
        <v>1598</v>
      </c>
    </row>
    <row r="953" customFormat="false" ht="12.75" hidden="false" customHeight="false" outlineLevel="0" collapsed="false">
      <c r="A953" s="1" t="n">
        <v>55</v>
      </c>
      <c r="B953" s="12" t="s">
        <v>1870</v>
      </c>
      <c r="C953" s="1" t="s">
        <v>1871</v>
      </c>
      <c r="D953" s="1" t="s">
        <v>1871</v>
      </c>
      <c r="E953" s="12" t="s">
        <v>1872</v>
      </c>
      <c r="F953" s="13" t="n">
        <v>485.97</v>
      </c>
      <c r="G953" s="13" t="n">
        <f aca="false">A953*F953</f>
        <v>26728.35</v>
      </c>
      <c r="H953" s="12" t="s">
        <v>1598</v>
      </c>
    </row>
    <row r="954" customFormat="false" ht="12.75" hidden="false" customHeight="false" outlineLevel="0" collapsed="false">
      <c r="A954" s="1" t="n">
        <v>1</v>
      </c>
      <c r="B954" s="12" t="s">
        <v>1873</v>
      </c>
      <c r="C954" s="1" t="s">
        <v>1873</v>
      </c>
      <c r="D954" s="1" t="s">
        <v>1873</v>
      </c>
      <c r="E954" s="12" t="s">
        <v>475</v>
      </c>
      <c r="F954" s="13" t="n">
        <v>913.82</v>
      </c>
      <c r="G954" s="13" t="n">
        <f aca="false">A954*F954</f>
        <v>913.82</v>
      </c>
      <c r="H954" s="12" t="s">
        <v>1598</v>
      </c>
    </row>
    <row r="955" customFormat="false" ht="12.75" hidden="false" customHeight="false" outlineLevel="0" collapsed="false">
      <c r="A955" s="1" t="n">
        <v>16</v>
      </c>
      <c r="B955" s="12" t="s">
        <v>1874</v>
      </c>
      <c r="C955" s="1" t="s">
        <v>1875</v>
      </c>
      <c r="D955" s="1" t="s">
        <v>1875</v>
      </c>
      <c r="E955" s="12" t="s">
        <v>1876</v>
      </c>
      <c r="F955" s="13" t="n">
        <v>554</v>
      </c>
      <c r="G955" s="13" t="n">
        <f aca="false">A955*F955</f>
        <v>8864</v>
      </c>
      <c r="H955" s="12" t="s">
        <v>1598</v>
      </c>
    </row>
    <row r="956" customFormat="false" ht="12.75" hidden="false" customHeight="false" outlineLevel="0" collapsed="false">
      <c r="A956" s="1" t="n">
        <v>1</v>
      </c>
      <c r="B956" s="12" t="s">
        <v>1877</v>
      </c>
      <c r="C956" s="1" t="s">
        <v>1878</v>
      </c>
      <c r="D956" s="1" t="s">
        <v>1878</v>
      </c>
      <c r="E956" s="12" t="s">
        <v>1879</v>
      </c>
      <c r="F956" s="13" t="n">
        <v>451.9</v>
      </c>
      <c r="G956" s="13" t="n">
        <f aca="false">A956*F956</f>
        <v>451.9</v>
      </c>
      <c r="H956" s="12" t="s">
        <v>1854</v>
      </c>
    </row>
    <row r="957" customFormat="false" ht="12.75" hidden="false" customHeight="false" outlineLevel="0" collapsed="false">
      <c r="A957" s="1" t="n">
        <v>27</v>
      </c>
      <c r="B957" s="12" t="s">
        <v>1880</v>
      </c>
      <c r="C957" s="1" t="s">
        <v>1881</v>
      </c>
      <c r="D957" s="1" t="s">
        <v>1881</v>
      </c>
      <c r="E957" s="12" t="s">
        <v>1882</v>
      </c>
      <c r="F957" s="13" t="n">
        <v>631.9</v>
      </c>
      <c r="G957" s="13" t="n">
        <f aca="false">A957*F957</f>
        <v>17061.3</v>
      </c>
      <c r="H957" s="12" t="s">
        <v>1598</v>
      </c>
    </row>
    <row r="958" customFormat="false" ht="25.5" hidden="false" customHeight="false" outlineLevel="0" collapsed="false">
      <c r="A958" s="1" t="n">
        <v>2</v>
      </c>
      <c r="B958" s="12" t="s">
        <v>1883</v>
      </c>
      <c r="C958" s="1" t="s">
        <v>1884</v>
      </c>
      <c r="D958" s="1" t="s">
        <v>1884</v>
      </c>
      <c r="E958" s="12" t="s">
        <v>1885</v>
      </c>
      <c r="F958" s="13" t="n">
        <v>978.73</v>
      </c>
      <c r="G958" s="13" t="n">
        <f aca="false">A958*F958</f>
        <v>1957.46</v>
      </c>
      <c r="H958" s="12" t="s">
        <v>1598</v>
      </c>
    </row>
    <row r="959" customFormat="false" ht="12.75" hidden="false" customHeight="false" outlineLevel="0" collapsed="false">
      <c r="A959" s="1" t="n">
        <v>1</v>
      </c>
      <c r="B959" s="12" t="s">
        <v>1886</v>
      </c>
      <c r="C959" s="1" t="s">
        <v>1887</v>
      </c>
      <c r="D959" s="1" t="s">
        <v>1887</v>
      </c>
      <c r="E959" s="12" t="s">
        <v>1888</v>
      </c>
      <c r="F959" s="13" t="n">
        <v>486.19</v>
      </c>
      <c r="G959" s="13" t="n">
        <f aca="false">A959*F959</f>
        <v>486.19</v>
      </c>
      <c r="H959" s="12" t="s">
        <v>1598</v>
      </c>
    </row>
    <row r="960" customFormat="false" ht="12.75" hidden="false" customHeight="false" outlineLevel="0" collapsed="false">
      <c r="A960" s="1" t="n">
        <v>117</v>
      </c>
      <c r="B960" s="12" t="s">
        <v>1889</v>
      </c>
      <c r="C960" s="1" t="s">
        <v>1890</v>
      </c>
      <c r="D960" s="1" t="s">
        <v>1890</v>
      </c>
      <c r="E960" s="12" t="s">
        <v>1891</v>
      </c>
      <c r="F960" s="13" t="n">
        <v>301.63</v>
      </c>
      <c r="G960" s="13" t="n">
        <f aca="false">A960*F960</f>
        <v>35290.71</v>
      </c>
      <c r="H960" s="12" t="s">
        <v>1598</v>
      </c>
    </row>
    <row r="961" customFormat="false" ht="12.75" hidden="false" customHeight="false" outlineLevel="0" collapsed="false">
      <c r="A961" s="1" t="n">
        <v>198</v>
      </c>
      <c r="B961" s="12" t="s">
        <v>1892</v>
      </c>
      <c r="C961" s="1" t="s">
        <v>1893</v>
      </c>
      <c r="D961" s="1" t="s">
        <v>1893</v>
      </c>
      <c r="E961" s="12" t="s">
        <v>1894</v>
      </c>
      <c r="F961" s="13" t="n">
        <v>323.4</v>
      </c>
      <c r="G961" s="13" t="n">
        <f aca="false">A961*F961</f>
        <v>64033.2</v>
      </c>
      <c r="H961" s="12" t="s">
        <v>1598</v>
      </c>
    </row>
    <row r="962" customFormat="false" ht="12.75" hidden="false" customHeight="false" outlineLevel="0" collapsed="false">
      <c r="A962" s="1" t="n">
        <v>1</v>
      </c>
      <c r="B962" s="12" t="s">
        <v>1895</v>
      </c>
      <c r="C962" s="1" t="s">
        <v>1896</v>
      </c>
      <c r="D962" s="1" t="s">
        <v>1896</v>
      </c>
      <c r="E962" s="12" t="s">
        <v>1897</v>
      </c>
      <c r="F962" s="13" t="n">
        <v>606.21</v>
      </c>
      <c r="G962" s="13" t="n">
        <f aca="false">A962*F962</f>
        <v>606.21</v>
      </c>
      <c r="H962" s="12" t="s">
        <v>1598</v>
      </c>
    </row>
    <row r="963" customFormat="false" ht="12.75" hidden="false" customHeight="false" outlineLevel="0" collapsed="false">
      <c r="A963" s="1" t="n">
        <v>1</v>
      </c>
      <c r="B963" s="12" t="s">
        <v>1898</v>
      </c>
      <c r="C963" s="1" t="s">
        <v>1898</v>
      </c>
      <c r="D963" s="1" t="s">
        <v>1898</v>
      </c>
      <c r="E963" s="12" t="s">
        <v>1899</v>
      </c>
      <c r="F963" s="13" t="n">
        <v>524.05</v>
      </c>
      <c r="G963" s="13" t="n">
        <f aca="false">A963*F963</f>
        <v>524.05</v>
      </c>
      <c r="H963" s="12" t="s">
        <v>1598</v>
      </c>
    </row>
    <row r="964" customFormat="false" ht="12.75" hidden="false" customHeight="false" outlineLevel="0" collapsed="false">
      <c r="A964" s="1" t="n">
        <v>24</v>
      </c>
      <c r="B964" s="12" t="s">
        <v>1900</v>
      </c>
      <c r="C964" s="1" t="s">
        <v>1901</v>
      </c>
      <c r="D964" s="1" t="s">
        <v>1901</v>
      </c>
      <c r="E964" s="12" t="s">
        <v>1279</v>
      </c>
      <c r="F964" s="13" t="n">
        <v>251.5</v>
      </c>
      <c r="G964" s="13" t="n">
        <f aca="false">A964*F964</f>
        <v>6036</v>
      </c>
      <c r="H964" s="12" t="s">
        <v>1598</v>
      </c>
    </row>
    <row r="965" customFormat="false" ht="12.75" hidden="false" customHeight="false" outlineLevel="0" collapsed="false">
      <c r="A965" s="1" t="n">
        <v>5</v>
      </c>
      <c r="B965" s="12" t="s">
        <v>1902</v>
      </c>
      <c r="C965" s="1" t="s">
        <v>1903</v>
      </c>
      <c r="D965" s="1" t="s">
        <v>1903</v>
      </c>
      <c r="E965" s="12" t="s">
        <v>1904</v>
      </c>
      <c r="F965" s="13" t="n">
        <v>737.67</v>
      </c>
      <c r="G965" s="13" t="n">
        <f aca="false">A965*F965</f>
        <v>3688.35</v>
      </c>
      <c r="H965" s="12" t="s">
        <v>1598</v>
      </c>
    </row>
    <row r="966" customFormat="false" ht="12.75" hidden="false" customHeight="false" outlineLevel="0" collapsed="false">
      <c r="A966" s="1" t="n">
        <v>1</v>
      </c>
      <c r="B966" s="12" t="s">
        <v>1905</v>
      </c>
      <c r="C966" s="1" t="s">
        <v>1906</v>
      </c>
      <c r="D966" s="1" t="s">
        <v>1906</v>
      </c>
      <c r="E966" s="12" t="s">
        <v>1907</v>
      </c>
      <c r="F966" s="13" t="n">
        <v>671.28</v>
      </c>
      <c r="G966" s="13" t="n">
        <f aca="false">A966*F966</f>
        <v>671.28</v>
      </c>
      <c r="H966" s="12" t="s">
        <v>1598</v>
      </c>
    </row>
    <row r="967" customFormat="false" ht="12.75" hidden="false" customHeight="false" outlineLevel="0" collapsed="false">
      <c r="A967" s="1" t="n">
        <v>8</v>
      </c>
      <c r="B967" s="12" t="s">
        <v>1908</v>
      </c>
      <c r="C967" s="1" t="s">
        <v>1909</v>
      </c>
      <c r="D967" s="1" t="s">
        <v>1909</v>
      </c>
      <c r="E967" s="12" t="s">
        <v>1910</v>
      </c>
      <c r="F967" s="13" t="n">
        <v>300.9</v>
      </c>
      <c r="G967" s="13" t="n">
        <f aca="false">A967*F967</f>
        <v>2407.2</v>
      </c>
      <c r="H967" s="12" t="s">
        <v>1598</v>
      </c>
    </row>
    <row r="968" customFormat="false" ht="12.75" hidden="false" customHeight="false" outlineLevel="0" collapsed="false">
      <c r="A968" s="1" t="n">
        <v>4</v>
      </c>
      <c r="B968" s="12" t="s">
        <v>1911</v>
      </c>
      <c r="C968" s="1" t="s">
        <v>1912</v>
      </c>
      <c r="D968" s="1" t="s">
        <v>1912</v>
      </c>
      <c r="E968" s="12" t="s">
        <v>1913</v>
      </c>
      <c r="F968" s="13" t="n">
        <v>360.25</v>
      </c>
      <c r="G968" s="13" t="n">
        <f aca="false">A968*F968</f>
        <v>1441</v>
      </c>
      <c r="H968" s="12" t="s">
        <v>1598</v>
      </c>
    </row>
    <row r="969" customFormat="false" ht="12.75" hidden="false" customHeight="false" outlineLevel="0" collapsed="false">
      <c r="A969" s="1" t="n">
        <v>17</v>
      </c>
      <c r="B969" s="12" t="s">
        <v>1914</v>
      </c>
      <c r="C969" s="1" t="s">
        <v>1915</v>
      </c>
      <c r="D969" s="1" t="s">
        <v>1915</v>
      </c>
      <c r="E969" s="12" t="s">
        <v>1916</v>
      </c>
      <c r="F969" s="13" t="n">
        <v>335.3</v>
      </c>
      <c r="G969" s="13" t="n">
        <f aca="false">A969*F969</f>
        <v>5700.1</v>
      </c>
      <c r="H969" s="12" t="s">
        <v>1598</v>
      </c>
    </row>
    <row r="970" customFormat="false" ht="12.75" hidden="false" customHeight="false" outlineLevel="0" collapsed="false">
      <c r="A970" s="1" t="n">
        <v>1</v>
      </c>
      <c r="B970" s="12" t="s">
        <v>1917</v>
      </c>
      <c r="C970" s="1" t="s">
        <v>1918</v>
      </c>
      <c r="D970" s="1" t="s">
        <v>1918</v>
      </c>
      <c r="E970" s="12" t="s">
        <v>1919</v>
      </c>
      <c r="F970" s="13" t="n">
        <v>654.83</v>
      </c>
      <c r="G970" s="13" t="n">
        <f aca="false">A970*F970</f>
        <v>654.83</v>
      </c>
      <c r="H970" s="12" t="s">
        <v>1598</v>
      </c>
    </row>
    <row r="971" customFormat="false" ht="12.75" hidden="false" customHeight="false" outlineLevel="0" collapsed="false">
      <c r="A971" s="1" t="n">
        <v>1</v>
      </c>
      <c r="B971" s="12" t="s">
        <v>1920</v>
      </c>
      <c r="C971" s="1" t="s">
        <v>1921</v>
      </c>
      <c r="D971" s="1" t="s">
        <v>1921</v>
      </c>
      <c r="E971" s="12" t="s">
        <v>1879</v>
      </c>
      <c r="F971" s="13" t="n">
        <v>265.53</v>
      </c>
      <c r="G971" s="13" t="n">
        <f aca="false">A971*F971</f>
        <v>265.53</v>
      </c>
      <c r="H971" s="12" t="s">
        <v>1854</v>
      </c>
    </row>
    <row r="972" customFormat="false" ht="12.75" hidden="false" customHeight="false" outlineLevel="0" collapsed="false">
      <c r="A972" s="1" t="n">
        <v>4</v>
      </c>
      <c r="B972" s="12" t="s">
        <v>1922</v>
      </c>
      <c r="C972" s="1" t="s">
        <v>1923</v>
      </c>
      <c r="D972" s="1" t="s">
        <v>1923</v>
      </c>
      <c r="E972" s="12" t="s">
        <v>1924</v>
      </c>
      <c r="F972" s="13" t="n">
        <v>813.1</v>
      </c>
      <c r="G972" s="13" t="n">
        <f aca="false">A972*F972</f>
        <v>3252.4</v>
      </c>
      <c r="H972" s="12" t="s">
        <v>1598</v>
      </c>
    </row>
    <row r="973" customFormat="false" ht="25.5" hidden="false" customHeight="false" outlineLevel="0" collapsed="false">
      <c r="A973" s="1" t="n">
        <v>1</v>
      </c>
      <c r="B973" s="12" t="s">
        <v>1925</v>
      </c>
      <c r="C973" s="1" t="s">
        <v>1926</v>
      </c>
      <c r="D973" s="1" t="s">
        <v>1926</v>
      </c>
      <c r="E973" s="12" t="s">
        <v>1927</v>
      </c>
      <c r="F973" s="13" t="n">
        <v>708.92</v>
      </c>
      <c r="G973" s="13" t="n">
        <f aca="false">A973*F973</f>
        <v>708.92</v>
      </c>
      <c r="H973" s="12" t="s">
        <v>1598</v>
      </c>
    </row>
    <row r="974" customFormat="false" ht="12.75" hidden="false" customHeight="false" outlineLevel="0" collapsed="false">
      <c r="A974" s="1" t="n">
        <v>4</v>
      </c>
      <c r="B974" s="12" t="s">
        <v>1928</v>
      </c>
      <c r="C974" s="1" t="s">
        <v>1929</v>
      </c>
      <c r="D974" s="1" t="s">
        <v>1929</v>
      </c>
      <c r="E974" s="12" t="s">
        <v>905</v>
      </c>
      <c r="F974" s="13" t="n">
        <v>505.3</v>
      </c>
      <c r="G974" s="13" t="n">
        <f aca="false">A974*F974</f>
        <v>2021.2</v>
      </c>
      <c r="H974" s="12" t="s">
        <v>1598</v>
      </c>
    </row>
    <row r="975" customFormat="false" ht="12.75" hidden="false" customHeight="false" outlineLevel="0" collapsed="false">
      <c r="A975" s="1" t="n">
        <v>1</v>
      </c>
      <c r="B975" s="12" t="s">
        <v>1930</v>
      </c>
      <c r="C975" s="1" t="s">
        <v>1931</v>
      </c>
      <c r="D975" s="1" t="s">
        <v>1931</v>
      </c>
      <c r="E975" s="12" t="s">
        <v>1932</v>
      </c>
      <c r="F975" s="13" t="n">
        <v>400.53</v>
      </c>
      <c r="G975" s="13" t="n">
        <f aca="false">A975*F975</f>
        <v>400.53</v>
      </c>
      <c r="H975" s="12" t="s">
        <v>1598</v>
      </c>
    </row>
    <row r="976" customFormat="false" ht="12.75" hidden="false" customHeight="false" outlineLevel="0" collapsed="false">
      <c r="A976" s="1" t="n">
        <v>1</v>
      </c>
      <c r="B976" s="12" t="s">
        <v>1933</v>
      </c>
      <c r="C976" s="1" t="s">
        <v>1934</v>
      </c>
      <c r="D976" s="1" t="s">
        <v>1934</v>
      </c>
      <c r="E976" s="12" t="s">
        <v>744</v>
      </c>
      <c r="F976" s="13" t="n">
        <v>315.58</v>
      </c>
      <c r="G976" s="13" t="n">
        <f aca="false">A976*F976</f>
        <v>315.58</v>
      </c>
      <c r="H976" s="12" t="s">
        <v>1598</v>
      </c>
    </row>
    <row r="977" customFormat="false" ht="12.75" hidden="false" customHeight="false" outlineLevel="0" collapsed="false">
      <c r="A977" s="1" t="n">
        <v>2</v>
      </c>
      <c r="B977" s="12" t="s">
        <v>1935</v>
      </c>
      <c r="C977" s="1" t="s">
        <v>1935</v>
      </c>
      <c r="D977" s="1" t="s">
        <v>1935</v>
      </c>
      <c r="E977" s="12" t="s">
        <v>917</v>
      </c>
      <c r="F977" s="13" t="n">
        <v>463.19</v>
      </c>
      <c r="G977" s="13" t="n">
        <f aca="false">A977*F977</f>
        <v>926.38</v>
      </c>
      <c r="H977" s="12" t="s">
        <v>1598</v>
      </c>
    </row>
    <row r="978" customFormat="false" ht="12.75" hidden="false" customHeight="false" outlineLevel="0" collapsed="false">
      <c r="A978" s="1" t="n">
        <v>3</v>
      </c>
      <c r="B978" s="12" t="s">
        <v>1936</v>
      </c>
      <c r="C978" s="1" t="s">
        <v>1936</v>
      </c>
      <c r="D978" s="1" t="s">
        <v>1936</v>
      </c>
      <c r="E978" s="12" t="s">
        <v>1937</v>
      </c>
      <c r="F978" s="13" t="n">
        <v>305.61</v>
      </c>
      <c r="G978" s="13" t="n">
        <f aca="false">A978*F978</f>
        <v>916.83</v>
      </c>
      <c r="H978" s="12" t="s">
        <v>1598</v>
      </c>
    </row>
    <row r="979" customFormat="false" ht="12.75" hidden="false" customHeight="false" outlineLevel="0" collapsed="false">
      <c r="A979" s="1" t="n">
        <v>15</v>
      </c>
      <c r="B979" s="12" t="s">
        <v>1938</v>
      </c>
      <c r="C979" s="1" t="s">
        <v>1938</v>
      </c>
      <c r="D979" s="1" t="s">
        <v>1938</v>
      </c>
      <c r="E979" s="12" t="s">
        <v>1939</v>
      </c>
      <c r="F979" s="13" t="n">
        <v>264.82</v>
      </c>
      <c r="G979" s="13" t="n">
        <f aca="false">A979*F979</f>
        <v>3972.3</v>
      </c>
      <c r="H979" s="12" t="s">
        <v>1598</v>
      </c>
    </row>
    <row r="980" customFormat="false" ht="12.75" hidden="false" customHeight="false" outlineLevel="0" collapsed="false">
      <c r="A980" s="1" t="n">
        <v>2</v>
      </c>
      <c r="B980" s="12" t="s">
        <v>1940</v>
      </c>
      <c r="C980" s="1" t="s">
        <v>1940</v>
      </c>
      <c r="D980" s="1" t="s">
        <v>1940</v>
      </c>
      <c r="E980" s="12" t="s">
        <v>1941</v>
      </c>
      <c r="F980" s="13" t="n">
        <v>480.34</v>
      </c>
      <c r="G980" s="13" t="n">
        <f aca="false">A980*F980</f>
        <v>960.68</v>
      </c>
      <c r="H980" s="12" t="s">
        <v>1598</v>
      </c>
    </row>
    <row r="981" customFormat="false" ht="12.75" hidden="false" customHeight="false" outlineLevel="0" collapsed="false">
      <c r="A981" s="1" t="n">
        <v>1</v>
      </c>
      <c r="B981" s="12" t="s">
        <v>1942</v>
      </c>
      <c r="C981" s="1" t="s">
        <v>1942</v>
      </c>
      <c r="D981" s="1" t="s">
        <v>1942</v>
      </c>
      <c r="E981" s="12" t="s">
        <v>1943</v>
      </c>
      <c r="F981" s="13" t="n">
        <v>415.15</v>
      </c>
      <c r="G981" s="13" t="n">
        <f aca="false">A981*F981</f>
        <v>415.15</v>
      </c>
      <c r="H981" s="12" t="s">
        <v>1598</v>
      </c>
    </row>
    <row r="982" customFormat="false" ht="12.75" hidden="false" customHeight="false" outlineLevel="0" collapsed="false">
      <c r="A982" s="1" t="n">
        <v>3</v>
      </c>
      <c r="B982" s="12" t="s">
        <v>1944</v>
      </c>
      <c r="C982" s="1" t="s">
        <v>1945</v>
      </c>
      <c r="D982" s="1" t="s">
        <v>1945</v>
      </c>
      <c r="E982" s="12" t="s">
        <v>1946</v>
      </c>
      <c r="F982" s="13" t="n">
        <v>753.5</v>
      </c>
      <c r="G982" s="13" t="n">
        <f aca="false">A982*F982</f>
        <v>2260.5</v>
      </c>
      <c r="H982" s="12" t="s">
        <v>1598</v>
      </c>
    </row>
    <row r="983" customFormat="false" ht="12.75" hidden="false" customHeight="false" outlineLevel="0" collapsed="false">
      <c r="A983" s="1" t="n">
        <v>2</v>
      </c>
      <c r="B983" s="12" t="s">
        <v>1947</v>
      </c>
      <c r="C983" s="1" t="s">
        <v>1947</v>
      </c>
      <c r="D983" s="1" t="s">
        <v>1947</v>
      </c>
      <c r="E983" s="12" t="s">
        <v>1623</v>
      </c>
      <c r="F983" s="13" t="n">
        <v>660</v>
      </c>
      <c r="G983" s="13" t="n">
        <f aca="false">A983*F983</f>
        <v>1320</v>
      </c>
      <c r="H983" s="12" t="s">
        <v>1598</v>
      </c>
    </row>
    <row r="984" customFormat="false" ht="12.75" hidden="false" customHeight="false" outlineLevel="0" collapsed="false">
      <c r="A984" s="1" t="n">
        <v>1</v>
      </c>
      <c r="B984" s="12" t="s">
        <v>1948</v>
      </c>
      <c r="C984" s="1" t="s">
        <v>1949</v>
      </c>
      <c r="D984" s="1" t="s">
        <v>1949</v>
      </c>
      <c r="E984" s="12" t="s">
        <v>1950</v>
      </c>
      <c r="F984" s="13" t="n">
        <v>733.72</v>
      </c>
      <c r="G984" s="13" t="n">
        <f aca="false">A984*F984</f>
        <v>733.72</v>
      </c>
      <c r="H984" s="12" t="s">
        <v>1598</v>
      </c>
    </row>
    <row r="985" customFormat="false" ht="12.75" hidden="false" customHeight="false" outlineLevel="0" collapsed="false">
      <c r="A985" s="1" t="n">
        <v>8</v>
      </c>
      <c r="B985" s="12" t="s">
        <v>1951</v>
      </c>
      <c r="C985" s="1" t="s">
        <v>1952</v>
      </c>
      <c r="D985" s="1" t="s">
        <v>1952</v>
      </c>
      <c r="E985" s="12" t="s">
        <v>1953</v>
      </c>
      <c r="F985" s="13" t="n">
        <v>353.01</v>
      </c>
      <c r="G985" s="13" t="n">
        <f aca="false">A985*F985</f>
        <v>2824.08</v>
      </c>
      <c r="H985" s="12" t="s">
        <v>1598</v>
      </c>
    </row>
    <row r="986" customFormat="false" ht="12.75" hidden="false" customHeight="false" outlineLevel="0" collapsed="false">
      <c r="A986" s="1" t="n">
        <v>10</v>
      </c>
      <c r="B986" s="12" t="s">
        <v>1954</v>
      </c>
      <c r="C986" s="1" t="s">
        <v>1955</v>
      </c>
      <c r="D986" s="1" t="s">
        <v>1955</v>
      </c>
      <c r="E986" s="12" t="s">
        <v>1956</v>
      </c>
      <c r="F986" s="13" t="n">
        <v>349.05</v>
      </c>
      <c r="G986" s="13" t="n">
        <f aca="false">A986*F986</f>
        <v>3490.5</v>
      </c>
      <c r="H986" s="12" t="s">
        <v>1598</v>
      </c>
    </row>
    <row r="987" customFormat="false" ht="12.75" hidden="false" customHeight="false" outlineLevel="0" collapsed="false">
      <c r="A987" s="1" t="n">
        <v>1</v>
      </c>
      <c r="B987" s="12" t="s">
        <v>1957</v>
      </c>
      <c r="C987" s="1" t="s">
        <v>1958</v>
      </c>
      <c r="D987" s="1" t="s">
        <v>1958</v>
      </c>
      <c r="E987" s="12" t="s">
        <v>1959</v>
      </c>
      <c r="F987" s="13" t="n">
        <v>585</v>
      </c>
      <c r="G987" s="13" t="n">
        <f aca="false">A987*F987</f>
        <v>585</v>
      </c>
      <c r="H987" s="12" t="s">
        <v>1598</v>
      </c>
    </row>
    <row r="988" customFormat="false" ht="12.75" hidden="false" customHeight="false" outlineLevel="0" collapsed="false">
      <c r="A988" s="1" t="n">
        <v>13</v>
      </c>
      <c r="B988" s="12" t="s">
        <v>1960</v>
      </c>
      <c r="C988" s="1" t="s">
        <v>1961</v>
      </c>
      <c r="D988" s="1" t="s">
        <v>1961</v>
      </c>
      <c r="E988" s="12" t="s">
        <v>1962</v>
      </c>
      <c r="F988" s="13" t="n">
        <v>335.46</v>
      </c>
      <c r="G988" s="13" t="n">
        <f aca="false">A988*F988</f>
        <v>4360.98</v>
      </c>
      <c r="H988" s="12" t="s">
        <v>1598</v>
      </c>
    </row>
    <row r="989" customFormat="false" ht="12.75" hidden="false" customHeight="false" outlineLevel="0" collapsed="false">
      <c r="A989" s="1" t="n">
        <v>15</v>
      </c>
      <c r="B989" s="12" t="s">
        <v>1963</v>
      </c>
      <c r="C989" s="1" t="s">
        <v>1964</v>
      </c>
      <c r="D989" s="1" t="s">
        <v>1964</v>
      </c>
      <c r="E989" s="12" t="s">
        <v>1965</v>
      </c>
      <c r="F989" s="13" t="n">
        <v>304.58</v>
      </c>
      <c r="G989" s="13" t="n">
        <f aca="false">A989*F989</f>
        <v>4568.7</v>
      </c>
      <c r="H989" s="12" t="s">
        <v>1598</v>
      </c>
    </row>
    <row r="990" customFormat="false" ht="25.5" hidden="false" customHeight="false" outlineLevel="0" collapsed="false">
      <c r="A990" s="1" t="n">
        <v>1</v>
      </c>
      <c r="B990" s="12" t="s">
        <v>1966</v>
      </c>
      <c r="C990" s="1" t="s">
        <v>1967</v>
      </c>
      <c r="D990" s="1" t="s">
        <v>1967</v>
      </c>
      <c r="E990" s="12" t="s">
        <v>1968</v>
      </c>
      <c r="F990" s="13" t="n">
        <v>453.99</v>
      </c>
      <c r="G990" s="13" t="n">
        <f aca="false">A990*F990</f>
        <v>453.99</v>
      </c>
      <c r="H990" s="12" t="s">
        <v>1598</v>
      </c>
    </row>
    <row r="991" s="14" customFormat="true" ht="12.75" hidden="false" customHeight="false" outlineLevel="0" collapsed="false">
      <c r="A991" s="14" t="n">
        <v>20</v>
      </c>
      <c r="B991" s="15" t="s">
        <v>1969</v>
      </c>
      <c r="C991" s="14" t="s">
        <v>1969</v>
      </c>
      <c r="D991" s="14" t="s">
        <v>1969</v>
      </c>
      <c r="E991" s="15" t="s">
        <v>1970</v>
      </c>
      <c r="F991" s="16" t="n">
        <v>515.21</v>
      </c>
      <c r="G991" s="16" t="n">
        <f aca="false">A991*F991</f>
        <v>10304.2</v>
      </c>
      <c r="H991" s="15" t="s">
        <v>1598</v>
      </c>
    </row>
    <row r="992" s="14" customFormat="true" ht="12.75" hidden="false" customHeight="false" outlineLevel="0" collapsed="false">
      <c r="A992" s="14" t="n">
        <v>84</v>
      </c>
      <c r="B992" s="15" t="s">
        <v>1971</v>
      </c>
      <c r="C992" s="14" t="s">
        <v>1971</v>
      </c>
      <c r="D992" s="14" t="s">
        <v>1971</v>
      </c>
      <c r="E992" s="15" t="s">
        <v>1972</v>
      </c>
      <c r="F992" s="16" t="n">
        <v>475.57</v>
      </c>
      <c r="G992" s="16" t="n">
        <f aca="false">A992*F992</f>
        <v>39947.88</v>
      </c>
      <c r="H992" s="15" t="s">
        <v>1598</v>
      </c>
    </row>
    <row r="993" customFormat="false" ht="12.75" hidden="false" customHeight="false" outlineLevel="0" collapsed="false">
      <c r="A993" s="1" t="n">
        <v>24</v>
      </c>
      <c r="B993" s="12" t="s">
        <v>1973</v>
      </c>
      <c r="C993" s="1" t="s">
        <v>1974</v>
      </c>
      <c r="D993" s="1" t="s">
        <v>1974</v>
      </c>
      <c r="E993" s="12" t="s">
        <v>1755</v>
      </c>
      <c r="F993" s="13" t="n">
        <v>495.55</v>
      </c>
      <c r="G993" s="13" t="n">
        <f aca="false">A993*F993</f>
        <v>11893.2</v>
      </c>
      <c r="H993" s="12" t="s">
        <v>1598</v>
      </c>
    </row>
    <row r="994" customFormat="false" ht="12.75" hidden="false" customHeight="false" outlineLevel="0" collapsed="false">
      <c r="A994" s="1" t="n">
        <v>1</v>
      </c>
      <c r="B994" s="12" t="s">
        <v>1975</v>
      </c>
      <c r="C994" s="1" t="s">
        <v>1976</v>
      </c>
      <c r="D994" s="1" t="s">
        <v>1976</v>
      </c>
      <c r="E994" s="12" t="s">
        <v>1977</v>
      </c>
      <c r="F994" s="13" t="n">
        <v>662.32</v>
      </c>
      <c r="G994" s="13" t="n">
        <f aca="false">A994*F994</f>
        <v>662.32</v>
      </c>
      <c r="H994" s="12" t="s">
        <v>1598</v>
      </c>
    </row>
    <row r="995" customFormat="false" ht="12.75" hidden="false" customHeight="false" outlineLevel="0" collapsed="false">
      <c r="A995" s="1" t="n">
        <v>1</v>
      </c>
      <c r="B995" s="12" t="s">
        <v>1978</v>
      </c>
      <c r="C995" s="1" t="s">
        <v>1979</v>
      </c>
      <c r="D995" s="1" t="s">
        <v>1979</v>
      </c>
      <c r="E995" s="12" t="s">
        <v>1980</v>
      </c>
      <c r="F995" s="13" t="n">
        <v>496.99</v>
      </c>
      <c r="G995" s="13" t="n">
        <f aca="false">A995*F995</f>
        <v>496.99</v>
      </c>
      <c r="H995" s="12" t="s">
        <v>1598</v>
      </c>
    </row>
    <row r="996" customFormat="false" ht="12.75" hidden="false" customHeight="false" outlineLevel="0" collapsed="false">
      <c r="A996" s="1" t="n">
        <v>2</v>
      </c>
      <c r="B996" s="12" t="s">
        <v>1981</v>
      </c>
      <c r="C996" s="1" t="s">
        <v>1982</v>
      </c>
      <c r="D996" s="1" t="s">
        <v>1982</v>
      </c>
      <c r="E996" s="12" t="s">
        <v>1983</v>
      </c>
      <c r="F996" s="13" t="n">
        <v>443</v>
      </c>
      <c r="G996" s="13" t="n">
        <f aca="false">A996*F996</f>
        <v>886</v>
      </c>
      <c r="H996" s="12" t="s">
        <v>1854</v>
      </c>
    </row>
    <row r="997" customFormat="false" ht="12.75" hidden="false" customHeight="false" outlineLevel="0" collapsed="false">
      <c r="A997" s="1" t="n">
        <v>26</v>
      </c>
      <c r="B997" s="12" t="s">
        <v>1984</v>
      </c>
      <c r="C997" s="1" t="s">
        <v>1985</v>
      </c>
      <c r="D997" s="1" t="s">
        <v>1985</v>
      </c>
      <c r="E997" s="12" t="s">
        <v>1641</v>
      </c>
      <c r="F997" s="13" t="n">
        <v>286.85</v>
      </c>
      <c r="G997" s="13" t="n">
        <f aca="false">A997*F997</f>
        <v>7458.1</v>
      </c>
      <c r="H997" s="12" t="s">
        <v>1598</v>
      </c>
    </row>
    <row r="998" customFormat="false" ht="12.75" hidden="false" customHeight="false" outlineLevel="0" collapsed="false">
      <c r="A998" s="1" t="n">
        <v>3</v>
      </c>
      <c r="B998" s="12" t="s">
        <v>1986</v>
      </c>
      <c r="C998" s="1" t="s">
        <v>1987</v>
      </c>
      <c r="D998" s="1" t="s">
        <v>1987</v>
      </c>
      <c r="E998" s="12" t="s">
        <v>1988</v>
      </c>
      <c r="F998" s="13" t="n">
        <v>701.19</v>
      </c>
      <c r="G998" s="13" t="n">
        <f aca="false">A998*F998</f>
        <v>2103.57</v>
      </c>
      <c r="H998" s="12" t="s">
        <v>1598</v>
      </c>
    </row>
    <row r="999" customFormat="false" ht="12.75" hidden="false" customHeight="false" outlineLevel="0" collapsed="false">
      <c r="A999" s="1" t="n">
        <v>2</v>
      </c>
      <c r="B999" s="12" t="s">
        <v>1989</v>
      </c>
      <c r="C999" s="1" t="s">
        <v>1990</v>
      </c>
      <c r="D999" s="1" t="s">
        <v>1990</v>
      </c>
      <c r="E999" s="12" t="s">
        <v>1991</v>
      </c>
      <c r="F999" s="13" t="n">
        <v>472.68</v>
      </c>
      <c r="G999" s="13" t="n">
        <f aca="false">A999*F999</f>
        <v>945.36</v>
      </c>
      <c r="H999" s="12" t="s">
        <v>1854</v>
      </c>
    </row>
    <row r="1000" customFormat="false" ht="12.75" hidden="false" customHeight="false" outlineLevel="0" collapsed="false">
      <c r="A1000" s="1" t="n">
        <v>4</v>
      </c>
      <c r="B1000" s="12" t="s">
        <v>1992</v>
      </c>
      <c r="C1000" s="1" t="s">
        <v>1993</v>
      </c>
      <c r="D1000" s="1" t="s">
        <v>1993</v>
      </c>
      <c r="E1000" s="12" t="s">
        <v>1994</v>
      </c>
      <c r="F1000" s="13" t="n">
        <v>291</v>
      </c>
      <c r="G1000" s="13" t="n">
        <f aca="false">A1000*F1000</f>
        <v>1164</v>
      </c>
      <c r="H1000" s="12" t="s">
        <v>1854</v>
      </c>
    </row>
    <row r="1001" customFormat="false" ht="12.75" hidden="false" customHeight="false" outlineLevel="0" collapsed="false">
      <c r="A1001" s="1" t="n">
        <v>6</v>
      </c>
      <c r="B1001" s="12" t="s">
        <v>1995</v>
      </c>
      <c r="C1001" s="1" t="s">
        <v>1996</v>
      </c>
      <c r="D1001" s="1" t="s">
        <v>1996</v>
      </c>
      <c r="E1001" s="12" t="s">
        <v>960</v>
      </c>
      <c r="F1001" s="13" t="n">
        <v>276.3</v>
      </c>
      <c r="G1001" s="13" t="n">
        <f aca="false">A1001*F1001</f>
        <v>1657.8</v>
      </c>
      <c r="H1001" s="12" t="s">
        <v>1598</v>
      </c>
    </row>
    <row r="1002" customFormat="false" ht="12.75" hidden="false" customHeight="false" outlineLevel="0" collapsed="false">
      <c r="A1002" s="1" t="n">
        <v>2</v>
      </c>
      <c r="B1002" s="12" t="s">
        <v>1997</v>
      </c>
      <c r="C1002" s="1" t="s">
        <v>1998</v>
      </c>
      <c r="D1002" s="1" t="s">
        <v>1998</v>
      </c>
      <c r="E1002" s="12" t="s">
        <v>1641</v>
      </c>
      <c r="F1002" s="13" t="n">
        <v>719.03</v>
      </c>
      <c r="G1002" s="13" t="n">
        <f aca="false">A1002*F1002</f>
        <v>1438.06</v>
      </c>
      <c r="H1002" s="12" t="s">
        <v>1598</v>
      </c>
    </row>
    <row r="1003" customFormat="false" ht="12.75" hidden="false" customHeight="false" outlineLevel="0" collapsed="false">
      <c r="A1003" s="1" t="n">
        <v>7</v>
      </c>
      <c r="B1003" s="12" t="s">
        <v>1999</v>
      </c>
      <c r="C1003" s="1" t="s">
        <v>2000</v>
      </c>
      <c r="D1003" s="1" t="s">
        <v>2000</v>
      </c>
      <c r="E1003" s="12" t="s">
        <v>2001</v>
      </c>
      <c r="F1003" s="13" t="n">
        <v>406.81</v>
      </c>
      <c r="G1003" s="13" t="n">
        <f aca="false">A1003*F1003</f>
        <v>2847.67</v>
      </c>
      <c r="H1003" s="12" t="s">
        <v>1598</v>
      </c>
    </row>
    <row r="1004" customFormat="false" ht="12.75" hidden="false" customHeight="false" outlineLevel="0" collapsed="false">
      <c r="A1004" s="1" t="n">
        <v>3</v>
      </c>
      <c r="B1004" s="12" t="s">
        <v>2002</v>
      </c>
      <c r="C1004" s="1" t="s">
        <v>2003</v>
      </c>
      <c r="D1004" s="1" t="s">
        <v>2003</v>
      </c>
      <c r="E1004" s="12" t="s">
        <v>2004</v>
      </c>
      <c r="F1004" s="13" t="n">
        <v>555.69</v>
      </c>
      <c r="G1004" s="13" t="n">
        <f aca="false">A1004*F1004</f>
        <v>1667.07</v>
      </c>
      <c r="H1004" s="12" t="s">
        <v>1598</v>
      </c>
    </row>
    <row r="1005" customFormat="false" ht="12.75" hidden="false" customHeight="false" outlineLevel="0" collapsed="false">
      <c r="A1005" s="1" t="n">
        <v>11</v>
      </c>
      <c r="B1005" s="12" t="s">
        <v>2005</v>
      </c>
      <c r="C1005" s="1" t="s">
        <v>2006</v>
      </c>
      <c r="D1005" s="1" t="s">
        <v>2006</v>
      </c>
      <c r="E1005" s="12" t="s">
        <v>2007</v>
      </c>
      <c r="F1005" s="13" t="n">
        <v>310.22</v>
      </c>
      <c r="G1005" s="13" t="n">
        <f aca="false">A1005*F1005</f>
        <v>3412.42</v>
      </c>
      <c r="H1005" s="12" t="s">
        <v>1598</v>
      </c>
    </row>
    <row r="1006" customFormat="false" ht="12.75" hidden="false" customHeight="false" outlineLevel="0" collapsed="false">
      <c r="A1006" s="1" t="n">
        <v>3</v>
      </c>
      <c r="B1006" s="12" t="s">
        <v>2008</v>
      </c>
      <c r="C1006" s="1" t="s">
        <v>2009</v>
      </c>
      <c r="D1006" s="1" t="s">
        <v>2009</v>
      </c>
      <c r="E1006" s="12" t="s">
        <v>2010</v>
      </c>
      <c r="F1006" s="13" t="n">
        <v>287.11</v>
      </c>
      <c r="G1006" s="13" t="n">
        <f aca="false">A1006*F1006</f>
        <v>861.33</v>
      </c>
      <c r="H1006" s="12" t="s">
        <v>1598</v>
      </c>
    </row>
    <row r="1007" customFormat="false" ht="12.75" hidden="false" customHeight="false" outlineLevel="0" collapsed="false">
      <c r="A1007" s="1" t="n">
        <v>14</v>
      </c>
      <c r="B1007" s="12" t="s">
        <v>2011</v>
      </c>
      <c r="C1007" s="1" t="s">
        <v>2012</v>
      </c>
      <c r="D1007" s="1" t="s">
        <v>2012</v>
      </c>
      <c r="E1007" s="12" t="s">
        <v>694</v>
      </c>
      <c r="F1007" s="13" t="n">
        <v>288.77</v>
      </c>
      <c r="G1007" s="13" t="n">
        <f aca="false">A1007*F1007</f>
        <v>4042.78</v>
      </c>
      <c r="H1007" s="12" t="s">
        <v>1598</v>
      </c>
    </row>
    <row r="1008" customFormat="false" ht="12.75" hidden="false" customHeight="false" outlineLevel="0" collapsed="false">
      <c r="A1008" s="1" t="n">
        <v>6</v>
      </c>
      <c r="B1008" s="12" t="s">
        <v>2013</v>
      </c>
      <c r="C1008" s="1" t="s">
        <v>2014</v>
      </c>
      <c r="D1008" s="1" t="s">
        <v>2014</v>
      </c>
      <c r="E1008" s="12" t="s">
        <v>2015</v>
      </c>
      <c r="F1008" s="13" t="n">
        <v>281.18</v>
      </c>
      <c r="G1008" s="13" t="n">
        <f aca="false">A1008*F1008</f>
        <v>1687.08</v>
      </c>
      <c r="H1008" s="12" t="s">
        <v>1598</v>
      </c>
    </row>
    <row r="1009" customFormat="false" ht="12.75" hidden="false" customHeight="false" outlineLevel="0" collapsed="false">
      <c r="A1009" s="1" t="n">
        <v>5</v>
      </c>
      <c r="B1009" s="12" t="s">
        <v>2016</v>
      </c>
      <c r="C1009" s="1" t="s">
        <v>2017</v>
      </c>
      <c r="D1009" s="1" t="s">
        <v>2017</v>
      </c>
      <c r="E1009" s="12" t="s">
        <v>2018</v>
      </c>
      <c r="F1009" s="13" t="n">
        <v>264.23</v>
      </c>
      <c r="G1009" s="13" t="n">
        <f aca="false">A1009*F1009</f>
        <v>1321.15</v>
      </c>
      <c r="H1009" s="12" t="s">
        <v>1598</v>
      </c>
    </row>
    <row r="1010" customFormat="false" ht="12.75" hidden="false" customHeight="false" outlineLevel="0" collapsed="false">
      <c r="A1010" s="1" t="n">
        <v>11</v>
      </c>
      <c r="B1010" s="12" t="s">
        <v>2019</v>
      </c>
      <c r="C1010" s="1" t="s">
        <v>2020</v>
      </c>
      <c r="D1010" s="1" t="s">
        <v>2020</v>
      </c>
      <c r="E1010" s="12" t="s">
        <v>30</v>
      </c>
      <c r="F1010" s="13" t="n">
        <v>360.48</v>
      </c>
      <c r="G1010" s="13" t="n">
        <f aca="false">A1010*F1010</f>
        <v>3965.28</v>
      </c>
      <c r="H1010" s="12" t="s">
        <v>1598</v>
      </c>
    </row>
    <row r="1011" customFormat="false" ht="12.75" hidden="false" customHeight="false" outlineLevel="0" collapsed="false">
      <c r="A1011" s="1" t="n">
        <v>23</v>
      </c>
      <c r="B1011" s="12" t="s">
        <v>2021</v>
      </c>
      <c r="C1011" s="1" t="s">
        <v>2022</v>
      </c>
      <c r="D1011" s="1" t="s">
        <v>2022</v>
      </c>
      <c r="E1011" s="12" t="s">
        <v>1708</v>
      </c>
      <c r="F1011" s="13" t="n">
        <v>271.4</v>
      </c>
      <c r="G1011" s="13" t="n">
        <f aca="false">A1011*F1011</f>
        <v>6242.2</v>
      </c>
      <c r="H1011" s="12" t="s">
        <v>1598</v>
      </c>
    </row>
    <row r="1012" customFormat="false" ht="12.75" hidden="false" customHeight="false" outlineLevel="0" collapsed="false">
      <c r="A1012" s="1" t="n">
        <v>4</v>
      </c>
      <c r="B1012" s="12" t="s">
        <v>2023</v>
      </c>
      <c r="C1012" s="1" t="s">
        <v>2023</v>
      </c>
      <c r="D1012" s="1" t="s">
        <v>2023</v>
      </c>
      <c r="E1012" s="12" t="s">
        <v>2024</v>
      </c>
      <c r="F1012" s="13" t="n">
        <v>542.72</v>
      </c>
      <c r="G1012" s="13" t="n">
        <f aca="false">A1012*F1012</f>
        <v>2170.88</v>
      </c>
      <c r="H1012" s="12" t="s">
        <v>1598</v>
      </c>
    </row>
    <row r="1013" customFormat="false" ht="25.5" hidden="false" customHeight="false" outlineLevel="0" collapsed="false">
      <c r="A1013" s="1" t="n">
        <v>72</v>
      </c>
      <c r="B1013" s="12" t="s">
        <v>2025</v>
      </c>
      <c r="C1013" s="1" t="s">
        <v>2026</v>
      </c>
      <c r="D1013" s="1" t="s">
        <v>2026</v>
      </c>
      <c r="E1013" s="12" t="s">
        <v>2027</v>
      </c>
      <c r="F1013" s="13" t="n">
        <v>329</v>
      </c>
      <c r="G1013" s="13" t="n">
        <f aca="false">A1013*F1013</f>
        <v>23688</v>
      </c>
      <c r="H1013" s="12" t="s">
        <v>1598</v>
      </c>
    </row>
    <row r="1014" customFormat="false" ht="12.75" hidden="false" customHeight="false" outlineLevel="0" collapsed="false">
      <c r="A1014" s="1" t="n">
        <v>2</v>
      </c>
      <c r="B1014" s="12" t="s">
        <v>2028</v>
      </c>
      <c r="C1014" s="1" t="s">
        <v>2029</v>
      </c>
      <c r="D1014" s="1" t="s">
        <v>2029</v>
      </c>
      <c r="E1014" s="12" t="s">
        <v>2030</v>
      </c>
      <c r="F1014" s="13" t="n">
        <v>485.48</v>
      </c>
      <c r="G1014" s="13" t="n">
        <f aca="false">A1014*F1014</f>
        <v>970.96</v>
      </c>
      <c r="H1014" s="12" t="s">
        <v>1598</v>
      </c>
    </row>
    <row r="1015" customFormat="false" ht="12.75" hidden="false" customHeight="false" outlineLevel="0" collapsed="false">
      <c r="A1015" s="1" t="n">
        <v>7</v>
      </c>
      <c r="B1015" s="12" t="s">
        <v>2031</v>
      </c>
      <c r="C1015" s="1" t="s">
        <v>2032</v>
      </c>
      <c r="D1015" s="1" t="s">
        <v>2032</v>
      </c>
      <c r="E1015" s="12" t="s">
        <v>2033</v>
      </c>
      <c r="F1015" s="13" t="n">
        <v>552</v>
      </c>
      <c r="G1015" s="13" t="n">
        <f aca="false">A1015*F1015</f>
        <v>3864</v>
      </c>
      <c r="H1015" s="12" t="s">
        <v>1598</v>
      </c>
    </row>
    <row r="1016" customFormat="false" ht="12.75" hidden="false" customHeight="false" outlineLevel="0" collapsed="false">
      <c r="A1016" s="1" t="n">
        <v>16</v>
      </c>
      <c r="B1016" s="12" t="s">
        <v>2034</v>
      </c>
      <c r="C1016" s="1" t="s">
        <v>2035</v>
      </c>
      <c r="D1016" s="1" t="s">
        <v>2035</v>
      </c>
      <c r="E1016" s="12" t="s">
        <v>905</v>
      </c>
      <c r="F1016" s="13" t="n">
        <v>250.5</v>
      </c>
      <c r="G1016" s="13" t="n">
        <f aca="false">A1016*F1016</f>
        <v>4008</v>
      </c>
      <c r="H1016" s="12" t="s">
        <v>1598</v>
      </c>
    </row>
    <row r="1017" customFormat="false" ht="12.75" hidden="false" customHeight="false" outlineLevel="0" collapsed="false">
      <c r="A1017" s="1" t="n">
        <v>2</v>
      </c>
      <c r="B1017" s="12" t="s">
        <v>2036</v>
      </c>
      <c r="C1017" s="1" t="s">
        <v>2037</v>
      </c>
      <c r="D1017" s="1" t="s">
        <v>2037</v>
      </c>
      <c r="E1017" s="12" t="s">
        <v>2038</v>
      </c>
      <c r="F1017" s="13" t="n">
        <v>567.95</v>
      </c>
      <c r="G1017" s="13" t="n">
        <f aca="false">A1017*F1017</f>
        <v>1135.9</v>
      </c>
      <c r="H1017" s="12" t="s">
        <v>1598</v>
      </c>
    </row>
    <row r="1018" customFormat="false" ht="12.75" hidden="false" customHeight="false" outlineLevel="0" collapsed="false">
      <c r="A1018" s="1" t="n">
        <v>2</v>
      </c>
      <c r="B1018" s="12" t="s">
        <v>2039</v>
      </c>
      <c r="C1018" s="1" t="s">
        <v>2040</v>
      </c>
      <c r="D1018" s="1" t="s">
        <v>2040</v>
      </c>
      <c r="E1018" s="12" t="s">
        <v>1764</v>
      </c>
      <c r="F1018" s="13" t="n">
        <v>580.98</v>
      </c>
      <c r="G1018" s="13" t="n">
        <f aca="false">A1018*F1018</f>
        <v>1161.96</v>
      </c>
      <c r="H1018" s="12" t="s">
        <v>1598</v>
      </c>
    </row>
    <row r="1019" customFormat="false" ht="12.75" hidden="false" customHeight="false" outlineLevel="0" collapsed="false">
      <c r="A1019" s="1" t="n">
        <v>5</v>
      </c>
      <c r="B1019" s="12" t="s">
        <v>2041</v>
      </c>
      <c r="C1019" s="1" t="s">
        <v>2042</v>
      </c>
      <c r="D1019" s="1" t="s">
        <v>2042</v>
      </c>
      <c r="E1019" s="12" t="s">
        <v>1567</v>
      </c>
      <c r="F1019" s="13" t="n">
        <v>447.45</v>
      </c>
      <c r="G1019" s="13" t="n">
        <f aca="false">A1019*F1019</f>
        <v>2237.25</v>
      </c>
      <c r="H1019" s="12" t="s">
        <v>1598</v>
      </c>
    </row>
    <row r="1020" customFormat="false" ht="12.75" hidden="false" customHeight="false" outlineLevel="0" collapsed="false">
      <c r="A1020" s="1" t="n">
        <v>6</v>
      </c>
      <c r="B1020" s="12" t="s">
        <v>2043</v>
      </c>
      <c r="C1020" s="1" t="s">
        <v>2044</v>
      </c>
      <c r="D1020" s="1" t="s">
        <v>2044</v>
      </c>
      <c r="E1020" s="12" t="s">
        <v>2045</v>
      </c>
      <c r="F1020" s="13" t="n">
        <v>567</v>
      </c>
      <c r="G1020" s="13" t="n">
        <f aca="false">A1020*F1020</f>
        <v>3402</v>
      </c>
      <c r="H1020" s="12" t="s">
        <v>1598</v>
      </c>
    </row>
    <row r="1021" customFormat="false" ht="12.75" hidden="false" customHeight="false" outlineLevel="0" collapsed="false">
      <c r="A1021" s="1" t="n">
        <v>1</v>
      </c>
      <c r="B1021" s="12" t="s">
        <v>2046</v>
      </c>
      <c r="C1021" s="1" t="s">
        <v>2047</v>
      </c>
      <c r="D1021" s="1" t="s">
        <v>2047</v>
      </c>
      <c r="E1021" s="12" t="s">
        <v>694</v>
      </c>
      <c r="F1021" s="13" t="n">
        <v>262.35</v>
      </c>
      <c r="G1021" s="13" t="n">
        <f aca="false">A1021*F1021</f>
        <v>262.35</v>
      </c>
      <c r="H1021" s="12" t="s">
        <v>1598</v>
      </c>
    </row>
    <row r="1022" customFormat="false" ht="12.75" hidden="false" customHeight="false" outlineLevel="0" collapsed="false">
      <c r="A1022" s="1" t="n">
        <v>1</v>
      </c>
      <c r="B1022" s="12" t="s">
        <v>2048</v>
      </c>
      <c r="C1022" s="1" t="s">
        <v>2049</v>
      </c>
      <c r="D1022" s="1" t="s">
        <v>2049</v>
      </c>
      <c r="E1022" s="12" t="s">
        <v>2050</v>
      </c>
      <c r="F1022" s="13" t="n">
        <v>368.24</v>
      </c>
      <c r="G1022" s="13" t="n">
        <f aca="false">A1022*F1022</f>
        <v>368.24</v>
      </c>
      <c r="H1022" s="12" t="s">
        <v>1598</v>
      </c>
    </row>
    <row r="1023" customFormat="false" ht="12.75" hidden="false" customHeight="false" outlineLevel="0" collapsed="false">
      <c r="A1023" s="1" t="n">
        <v>3</v>
      </c>
      <c r="B1023" s="12" t="s">
        <v>2051</v>
      </c>
      <c r="C1023" s="1" t="s">
        <v>2052</v>
      </c>
      <c r="D1023" s="1" t="s">
        <v>2052</v>
      </c>
      <c r="E1023" s="12" t="s">
        <v>2015</v>
      </c>
      <c r="F1023" s="13" t="n">
        <v>281.18</v>
      </c>
      <c r="G1023" s="13" t="n">
        <f aca="false">A1023*F1023</f>
        <v>843.54</v>
      </c>
      <c r="H1023" s="12" t="s">
        <v>1598</v>
      </c>
    </row>
    <row r="1024" customFormat="false" ht="12.75" hidden="false" customHeight="false" outlineLevel="0" collapsed="false">
      <c r="A1024" s="1" t="n">
        <v>9</v>
      </c>
      <c r="B1024" s="12" t="s">
        <v>2053</v>
      </c>
      <c r="C1024" s="1" t="s">
        <v>2054</v>
      </c>
      <c r="D1024" s="1" t="s">
        <v>2054</v>
      </c>
      <c r="E1024" s="12" t="s">
        <v>2055</v>
      </c>
      <c r="F1024" s="13" t="n">
        <v>257.51</v>
      </c>
      <c r="G1024" s="13" t="n">
        <f aca="false">A1024*F1024</f>
        <v>2317.59</v>
      </c>
      <c r="H1024" s="12" t="s">
        <v>1598</v>
      </c>
    </row>
    <row r="1025" customFormat="false" ht="12.75" hidden="false" customHeight="false" outlineLevel="0" collapsed="false">
      <c r="A1025" s="1" t="n">
        <v>6</v>
      </c>
      <c r="B1025" s="12" t="s">
        <v>2056</v>
      </c>
      <c r="C1025" s="1" t="s">
        <v>2057</v>
      </c>
      <c r="D1025" s="1" t="s">
        <v>2057</v>
      </c>
      <c r="E1025" s="12" t="s">
        <v>694</v>
      </c>
      <c r="F1025" s="13" t="n">
        <v>337.87</v>
      </c>
      <c r="G1025" s="13" t="n">
        <f aca="false">A1025*F1025</f>
        <v>2027.22</v>
      </c>
      <c r="H1025" s="12" t="s">
        <v>1598</v>
      </c>
    </row>
    <row r="1026" customFormat="false" ht="12.75" hidden="false" customHeight="false" outlineLevel="0" collapsed="false">
      <c r="A1026" s="1" t="n">
        <v>4</v>
      </c>
      <c r="B1026" s="12" t="s">
        <v>2058</v>
      </c>
      <c r="C1026" s="1" t="s">
        <v>2059</v>
      </c>
      <c r="D1026" s="1" t="s">
        <v>2059</v>
      </c>
      <c r="E1026" s="12" t="s">
        <v>2060</v>
      </c>
      <c r="F1026" s="13" t="n">
        <v>409.74</v>
      </c>
      <c r="G1026" s="13" t="n">
        <f aca="false">A1026*F1026</f>
        <v>1638.96</v>
      </c>
      <c r="H1026" s="12" t="s">
        <v>1598</v>
      </c>
    </row>
    <row r="1027" customFormat="false" ht="12.75" hidden="false" customHeight="false" outlineLevel="0" collapsed="false">
      <c r="A1027" s="1" t="n">
        <v>10</v>
      </c>
      <c r="B1027" s="12" t="s">
        <v>2061</v>
      </c>
      <c r="C1027" s="1" t="s">
        <v>2061</v>
      </c>
      <c r="D1027" s="1" t="s">
        <v>2061</v>
      </c>
      <c r="E1027" s="12" t="s">
        <v>2062</v>
      </c>
      <c r="F1027" s="13" t="n">
        <v>319.65</v>
      </c>
      <c r="G1027" s="13" t="n">
        <f aca="false">A1027*F1027</f>
        <v>3196.5</v>
      </c>
      <c r="H1027" s="12" t="s">
        <v>1598</v>
      </c>
    </row>
    <row r="1028" customFormat="false" ht="12.75" hidden="false" customHeight="false" outlineLevel="0" collapsed="false">
      <c r="A1028" s="1" t="n">
        <v>2</v>
      </c>
      <c r="B1028" s="12" t="s">
        <v>2063</v>
      </c>
      <c r="C1028" s="1" t="s">
        <v>2063</v>
      </c>
      <c r="D1028" s="1" t="s">
        <v>2063</v>
      </c>
      <c r="E1028" s="12" t="s">
        <v>2064</v>
      </c>
      <c r="F1028" s="13" t="n">
        <v>253.85</v>
      </c>
      <c r="G1028" s="13" t="n">
        <f aca="false">A1028*F1028</f>
        <v>507.7</v>
      </c>
      <c r="H1028" s="12" t="s">
        <v>1598</v>
      </c>
    </row>
    <row r="1029" customFormat="false" ht="12.75" hidden="false" customHeight="false" outlineLevel="0" collapsed="false">
      <c r="A1029" s="1" t="n">
        <v>1</v>
      </c>
      <c r="B1029" s="12" t="s">
        <v>2065</v>
      </c>
      <c r="C1029" s="1" t="s">
        <v>2066</v>
      </c>
      <c r="D1029" s="1" t="s">
        <v>2066</v>
      </c>
      <c r="E1029" s="12" t="s">
        <v>2067</v>
      </c>
      <c r="F1029" s="13" t="n">
        <v>571.7</v>
      </c>
      <c r="G1029" s="13" t="n">
        <f aca="false">A1029*F1029</f>
        <v>571.7</v>
      </c>
      <c r="H1029" s="12" t="s">
        <v>1598</v>
      </c>
    </row>
    <row r="1030" customFormat="false" ht="12.75" hidden="false" customHeight="false" outlineLevel="0" collapsed="false">
      <c r="A1030" s="1" t="n">
        <v>2</v>
      </c>
      <c r="B1030" s="12" t="s">
        <v>2068</v>
      </c>
      <c r="C1030" s="1" t="s">
        <v>2069</v>
      </c>
      <c r="D1030" s="1" t="s">
        <v>2069</v>
      </c>
      <c r="E1030" s="12" t="s">
        <v>2070</v>
      </c>
      <c r="F1030" s="13" t="n">
        <v>283.39</v>
      </c>
      <c r="G1030" s="13" t="n">
        <f aca="false">A1030*F1030</f>
        <v>566.78</v>
      </c>
      <c r="H1030" s="12" t="s">
        <v>1598</v>
      </c>
    </row>
    <row r="1031" customFormat="false" ht="25.5" hidden="false" customHeight="false" outlineLevel="0" collapsed="false">
      <c r="A1031" s="1" t="n">
        <v>3</v>
      </c>
      <c r="B1031" s="12" t="s">
        <v>2071</v>
      </c>
      <c r="C1031" s="1" t="s">
        <v>2072</v>
      </c>
      <c r="D1031" s="1" t="s">
        <v>2072</v>
      </c>
      <c r="E1031" s="12" t="s">
        <v>1679</v>
      </c>
      <c r="F1031" s="13" t="n">
        <v>380.85</v>
      </c>
      <c r="G1031" s="13" t="n">
        <f aca="false">A1031*F1031</f>
        <v>1142.55</v>
      </c>
      <c r="H1031" s="12" t="s">
        <v>1598</v>
      </c>
    </row>
    <row r="1032" customFormat="false" ht="12.75" hidden="false" customHeight="false" outlineLevel="0" collapsed="false">
      <c r="A1032" s="1" t="n">
        <v>1</v>
      </c>
      <c r="B1032" s="12" t="s">
        <v>2073</v>
      </c>
      <c r="C1032" s="1" t="s">
        <v>2074</v>
      </c>
      <c r="D1032" s="1" t="s">
        <v>2074</v>
      </c>
      <c r="E1032" s="12" t="s">
        <v>2075</v>
      </c>
      <c r="F1032" s="13" t="n">
        <v>534</v>
      </c>
      <c r="G1032" s="13" t="n">
        <f aca="false">A1032*F1032</f>
        <v>534</v>
      </c>
      <c r="H1032" s="12" t="s">
        <v>1598</v>
      </c>
    </row>
    <row r="1033" customFormat="false" ht="12.75" hidden="false" customHeight="false" outlineLevel="0" collapsed="false">
      <c r="A1033" s="1" t="n">
        <v>3</v>
      </c>
      <c r="B1033" s="12" t="s">
        <v>2076</v>
      </c>
      <c r="C1033" s="1" t="s">
        <v>2077</v>
      </c>
      <c r="D1033" s="1" t="s">
        <v>2077</v>
      </c>
      <c r="E1033" s="12" t="s">
        <v>1679</v>
      </c>
      <c r="F1033" s="13" t="n">
        <v>543</v>
      </c>
      <c r="G1033" s="13" t="n">
        <f aca="false">A1033*F1033</f>
        <v>1629</v>
      </c>
      <c r="H1033" s="12" t="s">
        <v>1598</v>
      </c>
    </row>
    <row r="1034" customFormat="false" ht="25.5" hidden="false" customHeight="false" outlineLevel="0" collapsed="false">
      <c r="A1034" s="1" t="n">
        <v>12</v>
      </c>
      <c r="B1034" s="12" t="s">
        <v>2078</v>
      </c>
      <c r="C1034" s="1" t="s">
        <v>2079</v>
      </c>
      <c r="D1034" s="1" t="s">
        <v>2079</v>
      </c>
      <c r="E1034" s="12" t="s">
        <v>2080</v>
      </c>
      <c r="F1034" s="13" t="n">
        <v>694.45</v>
      </c>
      <c r="G1034" s="13" t="n">
        <f aca="false">A1034*F1034</f>
        <v>8333.4</v>
      </c>
      <c r="H1034" s="12" t="s">
        <v>1598</v>
      </c>
    </row>
    <row r="1035" customFormat="false" ht="12.75" hidden="false" customHeight="false" outlineLevel="0" collapsed="false">
      <c r="A1035" s="1" t="n">
        <v>2</v>
      </c>
      <c r="B1035" s="12" t="s">
        <v>2081</v>
      </c>
      <c r="C1035" s="1" t="s">
        <v>2082</v>
      </c>
      <c r="D1035" s="1" t="s">
        <v>2082</v>
      </c>
      <c r="E1035" s="12" t="s">
        <v>1567</v>
      </c>
      <c r="F1035" s="13" t="n">
        <v>277.84</v>
      </c>
      <c r="G1035" s="13" t="n">
        <f aca="false">A1035*F1035</f>
        <v>555.68</v>
      </c>
      <c r="H1035" s="12" t="s">
        <v>1598</v>
      </c>
    </row>
    <row r="1036" customFormat="false" ht="12.75" hidden="false" customHeight="false" outlineLevel="0" collapsed="false">
      <c r="A1036" s="1" t="n">
        <v>7</v>
      </c>
      <c r="B1036" s="12" t="s">
        <v>2083</v>
      </c>
      <c r="C1036" s="1" t="s">
        <v>2084</v>
      </c>
      <c r="D1036" s="1" t="s">
        <v>2084</v>
      </c>
      <c r="E1036" s="12" t="s">
        <v>2085</v>
      </c>
      <c r="F1036" s="13" t="n">
        <v>631.26</v>
      </c>
      <c r="G1036" s="13" t="n">
        <f aca="false">A1036*F1036</f>
        <v>4418.82</v>
      </c>
      <c r="H1036" s="12" t="s">
        <v>1598</v>
      </c>
    </row>
    <row r="1037" customFormat="false" ht="12.75" hidden="false" customHeight="false" outlineLevel="0" collapsed="false">
      <c r="A1037" s="1" t="n">
        <v>9</v>
      </c>
      <c r="B1037" s="12" t="s">
        <v>2086</v>
      </c>
      <c r="C1037" s="1" t="s">
        <v>2086</v>
      </c>
      <c r="D1037" s="1" t="s">
        <v>2086</v>
      </c>
      <c r="E1037" s="12" t="s">
        <v>2087</v>
      </c>
      <c r="F1037" s="13" t="n">
        <v>470</v>
      </c>
      <c r="G1037" s="13" t="n">
        <f aca="false">A1037*F1037</f>
        <v>4230</v>
      </c>
      <c r="H1037" s="12" t="s">
        <v>1598</v>
      </c>
    </row>
    <row r="1038" customFormat="false" ht="12.75" hidden="false" customHeight="false" outlineLevel="0" collapsed="false">
      <c r="A1038" s="1" t="n">
        <v>1</v>
      </c>
      <c r="B1038" s="12" t="s">
        <v>2088</v>
      </c>
      <c r="C1038" s="1" t="s">
        <v>2088</v>
      </c>
      <c r="D1038" s="1" t="s">
        <v>2088</v>
      </c>
      <c r="E1038" s="12" t="s">
        <v>2089</v>
      </c>
      <c r="F1038" s="13" t="n">
        <v>336.37</v>
      </c>
      <c r="G1038" s="13" t="n">
        <f aca="false">A1038*F1038</f>
        <v>336.37</v>
      </c>
      <c r="H1038" s="12" t="s">
        <v>1598</v>
      </c>
    </row>
    <row r="1039" customFormat="false" ht="12.75" hidden="false" customHeight="false" outlineLevel="0" collapsed="false">
      <c r="A1039" s="1" t="n">
        <v>3</v>
      </c>
      <c r="B1039" s="12" t="s">
        <v>2090</v>
      </c>
      <c r="C1039" s="1" t="s">
        <v>2091</v>
      </c>
      <c r="D1039" s="1" t="s">
        <v>2091</v>
      </c>
      <c r="E1039" s="12" t="s">
        <v>54</v>
      </c>
      <c r="F1039" s="13" t="n">
        <v>705.1</v>
      </c>
      <c r="G1039" s="13" t="n">
        <f aca="false">A1039*F1039</f>
        <v>2115.3</v>
      </c>
      <c r="H1039" s="12" t="s">
        <v>1598</v>
      </c>
    </row>
    <row r="1040" customFormat="false" ht="12.75" hidden="false" customHeight="false" outlineLevel="0" collapsed="false">
      <c r="A1040" s="1" t="n">
        <v>1</v>
      </c>
      <c r="B1040" s="12" t="s">
        <v>2092</v>
      </c>
      <c r="C1040" s="1" t="s">
        <v>2093</v>
      </c>
      <c r="D1040" s="1" t="s">
        <v>2093</v>
      </c>
      <c r="E1040" s="12" t="s">
        <v>2094</v>
      </c>
      <c r="F1040" s="13" t="n">
        <v>312.27</v>
      </c>
      <c r="G1040" s="13" t="n">
        <f aca="false">A1040*F1040</f>
        <v>312.27</v>
      </c>
      <c r="H1040" s="12" t="s">
        <v>1598</v>
      </c>
    </row>
    <row r="1041" customFormat="false" ht="12.75" hidden="false" customHeight="false" outlineLevel="0" collapsed="false">
      <c r="A1041" s="1" t="n">
        <v>2</v>
      </c>
      <c r="B1041" s="12" t="s">
        <v>2095</v>
      </c>
      <c r="C1041" s="1" t="s">
        <v>2096</v>
      </c>
      <c r="D1041" s="1" t="s">
        <v>2096</v>
      </c>
      <c r="E1041" s="12" t="s">
        <v>2097</v>
      </c>
      <c r="F1041" s="13" t="n">
        <v>589.75</v>
      </c>
      <c r="G1041" s="13" t="n">
        <f aca="false">A1041*F1041</f>
        <v>1179.5</v>
      </c>
      <c r="H1041" s="12" t="s">
        <v>1598</v>
      </c>
    </row>
    <row r="1042" customFormat="false" ht="25.5" hidden="false" customHeight="false" outlineLevel="0" collapsed="false">
      <c r="A1042" s="1" t="n">
        <v>2</v>
      </c>
      <c r="B1042" s="12" t="s">
        <v>2098</v>
      </c>
      <c r="C1042" s="1" t="s">
        <v>2099</v>
      </c>
      <c r="D1042" s="1" t="s">
        <v>2099</v>
      </c>
      <c r="E1042" s="12" t="s">
        <v>2100</v>
      </c>
      <c r="F1042" s="13" t="n">
        <v>491.36</v>
      </c>
      <c r="G1042" s="13" t="n">
        <f aca="false">A1042*F1042</f>
        <v>982.72</v>
      </c>
      <c r="H1042" s="12" t="s">
        <v>1598</v>
      </c>
    </row>
    <row r="1043" customFormat="false" ht="12.75" hidden="false" customHeight="false" outlineLevel="0" collapsed="false">
      <c r="A1043" s="1" t="n">
        <v>6</v>
      </c>
      <c r="B1043" s="12" t="s">
        <v>2101</v>
      </c>
      <c r="C1043" s="1" t="s">
        <v>2101</v>
      </c>
      <c r="D1043" s="1" t="s">
        <v>2101</v>
      </c>
      <c r="E1043" s="12" t="s">
        <v>2102</v>
      </c>
      <c r="F1043" s="13" t="n">
        <v>915.87</v>
      </c>
      <c r="G1043" s="13" t="n">
        <f aca="false">A1043*F1043</f>
        <v>5495.22</v>
      </c>
      <c r="H1043" s="12" t="s">
        <v>1598</v>
      </c>
    </row>
    <row r="1044" customFormat="false" ht="12.75" hidden="false" customHeight="false" outlineLevel="0" collapsed="false">
      <c r="A1044" s="1" t="n">
        <v>1</v>
      </c>
      <c r="B1044" s="12" t="s">
        <v>2103</v>
      </c>
      <c r="C1044" s="1" t="s">
        <v>2103</v>
      </c>
      <c r="D1044" s="1" t="s">
        <v>2103</v>
      </c>
      <c r="E1044" s="12" t="s">
        <v>2104</v>
      </c>
      <c r="F1044" s="13" t="n">
        <v>916.75</v>
      </c>
      <c r="G1044" s="13" t="n">
        <f aca="false">A1044*F1044</f>
        <v>916.75</v>
      </c>
      <c r="H1044" s="12" t="s">
        <v>1598</v>
      </c>
    </row>
    <row r="1045" customFormat="false" ht="12.75" hidden="false" customHeight="false" outlineLevel="0" collapsed="false">
      <c r="A1045" s="1" t="n">
        <v>15</v>
      </c>
      <c r="B1045" s="12" t="s">
        <v>2105</v>
      </c>
      <c r="C1045" s="1" t="s">
        <v>2106</v>
      </c>
      <c r="D1045" s="1" t="s">
        <v>2106</v>
      </c>
      <c r="E1045" s="12" t="s">
        <v>2107</v>
      </c>
      <c r="F1045" s="13" t="n">
        <v>300.25</v>
      </c>
      <c r="G1045" s="13" t="n">
        <f aca="false">A1045*F1045</f>
        <v>4503.75</v>
      </c>
      <c r="H1045" s="12" t="s">
        <v>1598</v>
      </c>
    </row>
    <row r="1046" customFormat="false" ht="12.75" hidden="false" customHeight="false" outlineLevel="0" collapsed="false">
      <c r="A1046" s="1" t="n">
        <v>6</v>
      </c>
      <c r="B1046" s="12" t="s">
        <v>2108</v>
      </c>
      <c r="C1046" s="1" t="s">
        <v>2109</v>
      </c>
      <c r="D1046" s="1" t="s">
        <v>2109</v>
      </c>
      <c r="E1046" s="12" t="s">
        <v>2110</v>
      </c>
      <c r="F1046" s="13" t="n">
        <v>377.46</v>
      </c>
      <c r="G1046" s="13" t="n">
        <f aca="false">A1046*F1046</f>
        <v>2264.76</v>
      </c>
      <c r="H1046" s="12" t="s">
        <v>1598</v>
      </c>
    </row>
    <row r="1047" customFormat="false" ht="12.75" hidden="false" customHeight="false" outlineLevel="0" collapsed="false">
      <c r="A1047" s="1" t="n">
        <v>16</v>
      </c>
      <c r="B1047" s="12" t="s">
        <v>2111</v>
      </c>
      <c r="C1047" s="1" t="s">
        <v>2112</v>
      </c>
      <c r="D1047" s="1" t="s">
        <v>2112</v>
      </c>
      <c r="E1047" s="12" t="s">
        <v>2113</v>
      </c>
      <c r="F1047" s="13" t="n">
        <v>514.53</v>
      </c>
      <c r="G1047" s="13" t="n">
        <f aca="false">A1047*F1047</f>
        <v>8232.48</v>
      </c>
      <c r="H1047" s="12" t="s">
        <v>1598</v>
      </c>
    </row>
    <row r="1048" customFormat="false" ht="12.75" hidden="false" customHeight="false" outlineLevel="0" collapsed="false">
      <c r="A1048" s="1" t="n">
        <v>11</v>
      </c>
      <c r="B1048" s="12" t="s">
        <v>2114</v>
      </c>
      <c r="C1048" s="1" t="s">
        <v>2115</v>
      </c>
      <c r="D1048" s="1" t="s">
        <v>2115</v>
      </c>
      <c r="E1048" s="12" t="s">
        <v>2116</v>
      </c>
      <c r="F1048" s="13" t="n">
        <v>342.05</v>
      </c>
      <c r="G1048" s="13" t="n">
        <f aca="false">A1048*F1048</f>
        <v>3762.55</v>
      </c>
      <c r="H1048" s="12" t="s">
        <v>1598</v>
      </c>
    </row>
    <row r="1049" customFormat="false" ht="12.75" hidden="false" customHeight="false" outlineLevel="0" collapsed="false">
      <c r="A1049" s="1" t="n">
        <v>3</v>
      </c>
      <c r="B1049" s="12" t="s">
        <v>2117</v>
      </c>
      <c r="C1049" s="1" t="s">
        <v>2118</v>
      </c>
      <c r="D1049" s="1" t="s">
        <v>2118</v>
      </c>
      <c r="E1049" s="12" t="s">
        <v>2119</v>
      </c>
      <c r="F1049" s="13" t="n">
        <v>384.02</v>
      </c>
      <c r="G1049" s="13" t="n">
        <f aca="false">A1049*F1049</f>
        <v>1152.06</v>
      </c>
      <c r="H1049" s="12" t="s">
        <v>1598</v>
      </c>
    </row>
    <row r="1050" customFormat="false" ht="12.75" hidden="false" customHeight="false" outlineLevel="0" collapsed="false">
      <c r="A1050" s="1" t="n">
        <v>8</v>
      </c>
      <c r="B1050" s="12" t="s">
        <v>2120</v>
      </c>
      <c r="C1050" s="1" t="s">
        <v>2121</v>
      </c>
      <c r="D1050" s="1" t="s">
        <v>2121</v>
      </c>
      <c r="E1050" s="12" t="s">
        <v>2122</v>
      </c>
      <c r="F1050" s="13" t="n">
        <v>359.4</v>
      </c>
      <c r="G1050" s="13" t="n">
        <f aca="false">A1050*F1050</f>
        <v>2875.2</v>
      </c>
      <c r="H1050" s="12" t="s">
        <v>1598</v>
      </c>
    </row>
    <row r="1051" customFormat="false" ht="12.75" hidden="false" customHeight="false" outlineLevel="0" collapsed="false">
      <c r="A1051" s="1" t="n">
        <v>25</v>
      </c>
      <c r="B1051" s="12" t="s">
        <v>2123</v>
      </c>
      <c r="C1051" s="1" t="s">
        <v>2123</v>
      </c>
      <c r="D1051" s="1" t="s">
        <v>2123</v>
      </c>
      <c r="E1051" s="12" t="s">
        <v>2124</v>
      </c>
      <c r="F1051" s="13" t="n">
        <v>252.13</v>
      </c>
      <c r="G1051" s="13" t="n">
        <f aca="false">A1051*F1051</f>
        <v>6303.25</v>
      </c>
      <c r="H1051" s="12" t="s">
        <v>1598</v>
      </c>
    </row>
    <row r="1052" customFormat="false" ht="12.75" hidden="false" customHeight="false" outlineLevel="0" collapsed="false">
      <c r="A1052" s="1" t="n">
        <v>1</v>
      </c>
      <c r="B1052" s="12" t="s">
        <v>2125</v>
      </c>
      <c r="C1052" s="1" t="s">
        <v>2126</v>
      </c>
      <c r="D1052" s="1" t="s">
        <v>2126</v>
      </c>
      <c r="E1052" s="12" t="s">
        <v>2127</v>
      </c>
      <c r="F1052" s="13" t="n">
        <v>359.72</v>
      </c>
      <c r="G1052" s="13" t="n">
        <f aca="false">A1052*F1052</f>
        <v>359.72</v>
      </c>
      <c r="H1052" s="12" t="s">
        <v>1598</v>
      </c>
    </row>
    <row r="1053" customFormat="false" ht="12.75" hidden="false" customHeight="false" outlineLevel="0" collapsed="false">
      <c r="A1053" s="1" t="n">
        <v>8</v>
      </c>
      <c r="B1053" s="12" t="s">
        <v>2128</v>
      </c>
      <c r="C1053" s="1" t="s">
        <v>2129</v>
      </c>
      <c r="D1053" s="1" t="s">
        <v>2129</v>
      </c>
      <c r="E1053" s="12" t="s">
        <v>1968</v>
      </c>
      <c r="F1053" s="13" t="n">
        <v>443.13</v>
      </c>
      <c r="G1053" s="13" t="n">
        <f aca="false">A1053*F1053</f>
        <v>3545.04</v>
      </c>
      <c r="H1053" s="12" t="s">
        <v>1598</v>
      </c>
    </row>
    <row r="1054" customFormat="false" ht="12.75" hidden="false" customHeight="false" outlineLevel="0" collapsed="false">
      <c r="A1054" s="1" t="n">
        <v>2</v>
      </c>
      <c r="B1054" s="12" t="s">
        <v>2130</v>
      </c>
      <c r="C1054" s="1" t="s">
        <v>2131</v>
      </c>
      <c r="D1054" s="1" t="s">
        <v>2131</v>
      </c>
      <c r="E1054" s="12" t="s">
        <v>1679</v>
      </c>
      <c r="F1054" s="13" t="n">
        <v>682.52</v>
      </c>
      <c r="G1054" s="13" t="n">
        <f aca="false">A1054*F1054</f>
        <v>1365.04</v>
      </c>
      <c r="H1054" s="12" t="s">
        <v>1598</v>
      </c>
    </row>
    <row r="1055" customFormat="false" ht="12.75" hidden="false" customHeight="false" outlineLevel="0" collapsed="false">
      <c r="A1055" s="1" t="n">
        <v>1</v>
      </c>
      <c r="B1055" s="12" t="s">
        <v>2132</v>
      </c>
      <c r="C1055" s="1" t="s">
        <v>2133</v>
      </c>
      <c r="D1055" s="1" t="s">
        <v>2133</v>
      </c>
      <c r="E1055" s="12" t="s">
        <v>2134</v>
      </c>
      <c r="F1055" s="13" t="n">
        <v>493</v>
      </c>
      <c r="G1055" s="13" t="n">
        <f aca="false">A1055*F1055</f>
        <v>493</v>
      </c>
      <c r="H1055" s="12" t="s">
        <v>1598</v>
      </c>
    </row>
    <row r="1056" customFormat="false" ht="12.75" hidden="false" customHeight="false" outlineLevel="0" collapsed="false">
      <c r="A1056" s="1" t="n">
        <v>1</v>
      </c>
      <c r="B1056" s="12" t="s">
        <v>2135</v>
      </c>
      <c r="C1056" s="1" t="s">
        <v>2135</v>
      </c>
      <c r="D1056" s="1" t="s">
        <v>2135</v>
      </c>
      <c r="E1056" s="12" t="s">
        <v>2136</v>
      </c>
      <c r="F1056" s="13" t="n">
        <v>541.35</v>
      </c>
      <c r="G1056" s="13" t="n">
        <f aca="false">A1056*F1056</f>
        <v>541.35</v>
      </c>
      <c r="H1056" s="12" t="s">
        <v>1598</v>
      </c>
    </row>
    <row r="1057" customFormat="false" ht="12.75" hidden="false" customHeight="false" outlineLevel="0" collapsed="false">
      <c r="A1057" s="1" t="n">
        <v>1</v>
      </c>
      <c r="B1057" s="12" t="s">
        <v>2137</v>
      </c>
      <c r="C1057" s="1" t="s">
        <v>2138</v>
      </c>
      <c r="D1057" s="1" t="s">
        <v>2138</v>
      </c>
      <c r="E1057" s="12" t="s">
        <v>2139</v>
      </c>
      <c r="F1057" s="13" t="n">
        <v>746.49</v>
      </c>
      <c r="G1057" s="13" t="n">
        <f aca="false">A1057*F1057</f>
        <v>746.49</v>
      </c>
      <c r="H1057" s="12" t="s">
        <v>1598</v>
      </c>
    </row>
    <row r="1058" customFormat="false" ht="25.5" hidden="false" customHeight="false" outlineLevel="0" collapsed="false">
      <c r="A1058" s="1" t="n">
        <v>1</v>
      </c>
      <c r="B1058" s="12" t="s">
        <v>2140</v>
      </c>
      <c r="C1058" s="1" t="s">
        <v>2141</v>
      </c>
      <c r="D1058" s="1" t="s">
        <v>2141</v>
      </c>
      <c r="E1058" s="12" t="s">
        <v>1825</v>
      </c>
      <c r="F1058" s="13" t="n">
        <v>704.11</v>
      </c>
      <c r="G1058" s="13" t="n">
        <f aca="false">A1058*F1058</f>
        <v>704.11</v>
      </c>
      <c r="H1058" s="12" t="s">
        <v>1598</v>
      </c>
    </row>
    <row r="1059" customFormat="false" ht="25.5" hidden="false" customHeight="false" outlineLevel="0" collapsed="false">
      <c r="A1059" s="1" t="n">
        <v>1</v>
      </c>
      <c r="B1059" s="12" t="s">
        <v>2142</v>
      </c>
      <c r="C1059" s="1" t="s">
        <v>2143</v>
      </c>
      <c r="D1059" s="1" t="s">
        <v>2143</v>
      </c>
      <c r="E1059" s="12" t="s">
        <v>2144</v>
      </c>
      <c r="F1059" s="13" t="n">
        <v>481.5</v>
      </c>
      <c r="G1059" s="13" t="n">
        <f aca="false">A1059*F1059</f>
        <v>481.5</v>
      </c>
      <c r="H1059" s="12" t="s">
        <v>1598</v>
      </c>
    </row>
    <row r="1060" customFormat="false" ht="12.75" hidden="false" customHeight="false" outlineLevel="0" collapsed="false">
      <c r="A1060" s="1" t="n">
        <v>1</v>
      </c>
      <c r="B1060" s="12" t="s">
        <v>2145</v>
      </c>
      <c r="C1060" s="1" t="s">
        <v>2145</v>
      </c>
      <c r="D1060" s="1" t="s">
        <v>2145</v>
      </c>
      <c r="E1060" s="12" t="s">
        <v>855</v>
      </c>
      <c r="F1060" s="13" t="n">
        <v>501.96</v>
      </c>
      <c r="G1060" s="13" t="n">
        <f aca="false">A1060*F1060</f>
        <v>501.96</v>
      </c>
      <c r="H1060" s="12" t="s">
        <v>1598</v>
      </c>
    </row>
    <row r="1061" customFormat="false" ht="12.75" hidden="false" customHeight="false" outlineLevel="0" collapsed="false">
      <c r="A1061" s="1" t="n">
        <v>2</v>
      </c>
      <c r="B1061" s="12" t="s">
        <v>2146</v>
      </c>
      <c r="C1061" s="1" t="s">
        <v>2147</v>
      </c>
      <c r="D1061" s="1" t="s">
        <v>2147</v>
      </c>
      <c r="E1061" s="12" t="s">
        <v>2148</v>
      </c>
      <c r="F1061" s="13" t="n">
        <v>960.04</v>
      </c>
      <c r="G1061" s="13" t="n">
        <f aca="false">A1061*F1061</f>
        <v>1920.08</v>
      </c>
      <c r="H1061" s="12" t="s">
        <v>1598</v>
      </c>
    </row>
    <row r="1062" customFormat="false" ht="12.75" hidden="false" customHeight="false" outlineLevel="0" collapsed="false">
      <c r="A1062" s="1" t="n">
        <v>5</v>
      </c>
      <c r="B1062" s="12" t="s">
        <v>2149</v>
      </c>
      <c r="C1062" s="1" t="s">
        <v>2150</v>
      </c>
      <c r="D1062" s="1" t="s">
        <v>2150</v>
      </c>
      <c r="E1062" s="12" t="s">
        <v>2151</v>
      </c>
      <c r="F1062" s="13" t="n">
        <v>361.56</v>
      </c>
      <c r="G1062" s="13" t="n">
        <f aca="false">A1062*F1062</f>
        <v>1807.8</v>
      </c>
      <c r="H1062" s="12" t="s">
        <v>1598</v>
      </c>
    </row>
    <row r="1063" customFormat="false" ht="12.75" hidden="false" customHeight="false" outlineLevel="0" collapsed="false">
      <c r="A1063" s="1" t="n">
        <v>1</v>
      </c>
      <c r="B1063" s="12" t="s">
        <v>2152</v>
      </c>
      <c r="C1063" s="1" t="s">
        <v>2153</v>
      </c>
      <c r="D1063" s="1" t="s">
        <v>2153</v>
      </c>
      <c r="E1063" s="12" t="s">
        <v>2154</v>
      </c>
      <c r="F1063" s="13" t="n">
        <v>276.47</v>
      </c>
      <c r="G1063" s="13" t="n">
        <f aca="false">A1063*F1063</f>
        <v>276.47</v>
      </c>
      <c r="H1063" s="12" t="s">
        <v>1598</v>
      </c>
    </row>
    <row r="1064" customFormat="false" ht="12.75" hidden="false" customHeight="false" outlineLevel="0" collapsed="false">
      <c r="A1064" s="1" t="n">
        <v>2</v>
      </c>
      <c r="B1064" s="12" t="s">
        <v>2155</v>
      </c>
      <c r="C1064" s="1" t="s">
        <v>2156</v>
      </c>
      <c r="D1064" s="1" t="s">
        <v>2156</v>
      </c>
      <c r="E1064" s="12" t="s">
        <v>2157</v>
      </c>
      <c r="F1064" s="13" t="n">
        <v>438.31</v>
      </c>
      <c r="G1064" s="13" t="n">
        <f aca="false">A1064*F1064</f>
        <v>876.62</v>
      </c>
      <c r="H1064" s="12" t="s">
        <v>1598</v>
      </c>
    </row>
    <row r="1065" customFormat="false" ht="12.75" hidden="false" customHeight="false" outlineLevel="0" collapsed="false">
      <c r="A1065" s="1" t="n">
        <v>6</v>
      </c>
      <c r="B1065" s="12" t="s">
        <v>2158</v>
      </c>
      <c r="C1065" s="1" t="s">
        <v>2159</v>
      </c>
      <c r="D1065" s="1" t="s">
        <v>2159</v>
      </c>
      <c r="E1065" s="12" t="s">
        <v>905</v>
      </c>
      <c r="F1065" s="13" t="n">
        <v>283.49</v>
      </c>
      <c r="G1065" s="13" t="n">
        <f aca="false">A1065*F1065</f>
        <v>1700.94</v>
      </c>
      <c r="H1065" s="12" t="s">
        <v>1598</v>
      </c>
    </row>
    <row r="1066" customFormat="false" ht="25.5" hidden="false" customHeight="false" outlineLevel="0" collapsed="false">
      <c r="A1066" s="1" t="n">
        <v>8</v>
      </c>
      <c r="B1066" s="12" t="s">
        <v>2160</v>
      </c>
      <c r="C1066" s="1" t="s">
        <v>2161</v>
      </c>
      <c r="D1066" s="1" t="s">
        <v>2161</v>
      </c>
      <c r="E1066" s="12" t="s">
        <v>2162</v>
      </c>
      <c r="F1066" s="13" t="n">
        <v>546.14</v>
      </c>
      <c r="G1066" s="13" t="n">
        <f aca="false">A1066*F1066</f>
        <v>4369.12</v>
      </c>
      <c r="H1066" s="12" t="s">
        <v>1598</v>
      </c>
    </row>
    <row r="1067" customFormat="false" ht="12.75" hidden="false" customHeight="false" outlineLevel="0" collapsed="false">
      <c r="A1067" s="1" t="n">
        <v>2</v>
      </c>
      <c r="B1067" s="12" t="s">
        <v>2163</v>
      </c>
      <c r="C1067" s="1" t="s">
        <v>2164</v>
      </c>
      <c r="D1067" s="1" t="s">
        <v>2164</v>
      </c>
      <c r="E1067" s="12" t="s">
        <v>1679</v>
      </c>
      <c r="F1067" s="13" t="n">
        <v>536</v>
      </c>
      <c r="G1067" s="13" t="n">
        <f aca="false">A1067*F1067</f>
        <v>1072</v>
      </c>
      <c r="H1067" s="12" t="s">
        <v>1598</v>
      </c>
    </row>
    <row r="1068" customFormat="false" ht="12.75" hidden="false" customHeight="false" outlineLevel="0" collapsed="false">
      <c r="A1068" s="1" t="n">
        <v>3</v>
      </c>
      <c r="B1068" s="12" t="s">
        <v>2165</v>
      </c>
      <c r="C1068" s="1" t="s">
        <v>2166</v>
      </c>
      <c r="D1068" s="1" t="s">
        <v>2166</v>
      </c>
      <c r="E1068" s="12" t="s">
        <v>2015</v>
      </c>
      <c r="F1068" s="13" t="n">
        <v>281.18</v>
      </c>
      <c r="G1068" s="13" t="n">
        <f aca="false">A1068*F1068</f>
        <v>843.54</v>
      </c>
      <c r="H1068" s="12" t="s">
        <v>1598</v>
      </c>
    </row>
    <row r="1069" customFormat="false" ht="12.75" hidden="false" customHeight="false" outlineLevel="0" collapsed="false">
      <c r="A1069" s="1" t="n">
        <v>1</v>
      </c>
      <c r="B1069" s="12" t="s">
        <v>2167</v>
      </c>
      <c r="C1069" s="1" t="s">
        <v>2168</v>
      </c>
      <c r="D1069" s="1" t="s">
        <v>2168</v>
      </c>
      <c r="E1069" s="12" t="s">
        <v>1919</v>
      </c>
      <c r="F1069" s="13" t="n">
        <v>336.19</v>
      </c>
      <c r="G1069" s="13" t="n">
        <f aca="false">A1069*F1069</f>
        <v>336.19</v>
      </c>
      <c r="H1069" s="12" t="s">
        <v>1598</v>
      </c>
    </row>
    <row r="1070" customFormat="false" ht="12.75" hidden="false" customHeight="false" outlineLevel="0" collapsed="false">
      <c r="A1070" s="1" t="n">
        <v>24</v>
      </c>
      <c r="B1070" s="12" t="s">
        <v>2169</v>
      </c>
      <c r="C1070" s="1" t="s">
        <v>2170</v>
      </c>
      <c r="D1070" s="1" t="s">
        <v>2170</v>
      </c>
      <c r="E1070" s="12" t="s">
        <v>694</v>
      </c>
      <c r="F1070" s="13" t="n">
        <v>630.98</v>
      </c>
      <c r="G1070" s="13" t="n">
        <f aca="false">A1070*F1070</f>
        <v>15143.52</v>
      </c>
      <c r="H1070" s="12" t="s">
        <v>1598</v>
      </c>
    </row>
    <row r="1071" customFormat="false" ht="12.75" hidden="false" customHeight="false" outlineLevel="0" collapsed="false">
      <c r="A1071" s="1" t="n">
        <v>14</v>
      </c>
      <c r="B1071" s="12" t="s">
        <v>2171</v>
      </c>
      <c r="C1071" s="1" t="s">
        <v>2172</v>
      </c>
      <c r="D1071" s="1" t="s">
        <v>2172</v>
      </c>
      <c r="E1071" s="12" t="s">
        <v>2173</v>
      </c>
      <c r="F1071" s="13" t="n">
        <v>904.81</v>
      </c>
      <c r="G1071" s="13" t="n">
        <f aca="false">A1071*F1071</f>
        <v>12667.34</v>
      </c>
      <c r="H1071" s="12" t="s">
        <v>1598</v>
      </c>
    </row>
    <row r="1072" customFormat="false" ht="12.75" hidden="false" customHeight="false" outlineLevel="0" collapsed="false">
      <c r="A1072" s="1" t="n">
        <v>5</v>
      </c>
      <c r="B1072" s="12" t="s">
        <v>2174</v>
      </c>
      <c r="C1072" s="1" t="s">
        <v>2174</v>
      </c>
      <c r="D1072" s="1" t="s">
        <v>2174</v>
      </c>
      <c r="E1072" s="12" t="s">
        <v>2175</v>
      </c>
      <c r="F1072" s="13" t="n">
        <v>592.16</v>
      </c>
      <c r="G1072" s="13" t="n">
        <f aca="false">A1072*F1072</f>
        <v>2960.8</v>
      </c>
      <c r="H1072" s="12" t="s">
        <v>1598</v>
      </c>
    </row>
    <row r="1073" customFormat="false" ht="12.75" hidden="false" customHeight="false" outlineLevel="0" collapsed="false">
      <c r="A1073" s="1" t="n">
        <v>6</v>
      </c>
      <c r="B1073" s="12" t="s">
        <v>2176</v>
      </c>
      <c r="C1073" s="1" t="s">
        <v>2177</v>
      </c>
      <c r="D1073" s="1" t="s">
        <v>2177</v>
      </c>
      <c r="E1073" s="12" t="s">
        <v>2178</v>
      </c>
      <c r="F1073" s="13" t="n">
        <v>257.39</v>
      </c>
      <c r="G1073" s="13" t="n">
        <f aca="false">A1073*F1073</f>
        <v>1544.34</v>
      </c>
      <c r="H1073" s="12" t="s">
        <v>1598</v>
      </c>
    </row>
    <row r="1074" s="17" customFormat="true" ht="12.75" hidden="false" customHeight="false" outlineLevel="0" collapsed="false">
      <c r="A1074" s="17" t="n">
        <f aca="false">COUNT(A1075:A2307)</f>
        <v>1233</v>
      </c>
      <c r="B1074" s="18"/>
      <c r="E1074" s="18"/>
      <c r="F1074" s="10"/>
      <c r="G1074" s="10"/>
      <c r="H1074" s="18"/>
    </row>
    <row r="1075" customFormat="false" ht="12.75" hidden="false" customHeight="false" outlineLevel="0" collapsed="false">
      <c r="A1075" s="1" t="n">
        <v>64800</v>
      </c>
      <c r="B1075" s="12" t="s">
        <v>2179</v>
      </c>
      <c r="C1075" s="1" t="s">
        <v>2180</v>
      </c>
      <c r="D1075" s="1" t="s">
        <v>2180</v>
      </c>
      <c r="E1075" s="12" t="s">
        <v>2181</v>
      </c>
      <c r="F1075" s="13" t="n">
        <v>0.5</v>
      </c>
      <c r="G1075" s="13" t="n">
        <f aca="false">A1075*F1075</f>
        <v>32400</v>
      </c>
      <c r="H1075" s="12" t="s">
        <v>1598</v>
      </c>
    </row>
    <row r="1076" customFormat="false" ht="12.75" hidden="false" customHeight="false" outlineLevel="0" collapsed="false">
      <c r="A1076" s="1" t="n">
        <v>12924</v>
      </c>
      <c r="B1076" s="12" t="s">
        <v>2182</v>
      </c>
      <c r="C1076" s="1" t="s">
        <v>2183</v>
      </c>
      <c r="D1076" s="1" t="s">
        <v>2183</v>
      </c>
      <c r="E1076" s="12" t="s">
        <v>2184</v>
      </c>
      <c r="F1076" s="13" t="n">
        <v>0.13</v>
      </c>
      <c r="G1076" s="13" t="n">
        <f aca="false">A1076*F1076</f>
        <v>1680.12</v>
      </c>
      <c r="H1076" s="12" t="s">
        <v>1598</v>
      </c>
    </row>
    <row r="1077" customFormat="false" ht="12.75" hidden="false" customHeight="false" outlineLevel="0" collapsed="false">
      <c r="A1077" s="1" t="n">
        <v>396</v>
      </c>
      <c r="B1077" s="12" t="s">
        <v>2185</v>
      </c>
      <c r="C1077" s="1" t="s">
        <v>2186</v>
      </c>
      <c r="D1077" s="1" t="s">
        <v>2186</v>
      </c>
      <c r="E1077" s="12" t="s">
        <v>771</v>
      </c>
      <c r="F1077" s="13" t="n">
        <v>0.52</v>
      </c>
      <c r="G1077" s="13" t="n">
        <f aca="false">A1077*F1077</f>
        <v>205.92</v>
      </c>
      <c r="H1077" s="12" t="s">
        <v>1598</v>
      </c>
    </row>
    <row r="1078" customFormat="false" ht="12.75" hidden="false" customHeight="false" outlineLevel="0" collapsed="false">
      <c r="A1078" s="1" t="n">
        <v>70</v>
      </c>
      <c r="B1078" s="12" t="s">
        <v>2187</v>
      </c>
      <c r="C1078" s="1" t="s">
        <v>2188</v>
      </c>
      <c r="D1078" s="1" t="s">
        <v>2188</v>
      </c>
      <c r="E1078" s="12" t="s">
        <v>2189</v>
      </c>
      <c r="F1078" s="13" t="n">
        <v>55.67</v>
      </c>
      <c r="G1078" s="13" t="n">
        <f aca="false">A1078*F1078</f>
        <v>3896.9</v>
      </c>
      <c r="H1078" s="12" t="s">
        <v>1598</v>
      </c>
    </row>
    <row r="1079" customFormat="false" ht="12.75" hidden="false" customHeight="false" outlineLevel="0" collapsed="false">
      <c r="A1079" s="1" t="n">
        <v>469</v>
      </c>
      <c r="B1079" s="12" t="s">
        <v>2190</v>
      </c>
      <c r="C1079" s="1" t="s">
        <v>2191</v>
      </c>
      <c r="D1079" s="1" t="s">
        <v>2191</v>
      </c>
      <c r="E1079" s="12" t="s">
        <v>2192</v>
      </c>
      <c r="F1079" s="13" t="n">
        <v>6.57</v>
      </c>
      <c r="G1079" s="13" t="n">
        <f aca="false">A1079*F1079</f>
        <v>3081.33</v>
      </c>
      <c r="H1079" s="12" t="s">
        <v>1598</v>
      </c>
    </row>
    <row r="1080" customFormat="false" ht="12.75" hidden="false" customHeight="false" outlineLevel="0" collapsed="false">
      <c r="A1080" s="1" t="n">
        <v>120</v>
      </c>
      <c r="B1080" s="12" t="s">
        <v>2193</v>
      </c>
      <c r="C1080" s="1" t="s">
        <v>2194</v>
      </c>
      <c r="D1080" s="1" t="s">
        <v>2194</v>
      </c>
      <c r="E1080" s="12" t="s">
        <v>2195</v>
      </c>
      <c r="F1080" s="13" t="n">
        <v>8.92</v>
      </c>
      <c r="G1080" s="13" t="n">
        <f aca="false">A1080*F1080</f>
        <v>1070.4</v>
      </c>
      <c r="H1080" s="12" t="s">
        <v>1598</v>
      </c>
    </row>
    <row r="1081" customFormat="false" ht="12.75" hidden="false" customHeight="false" outlineLevel="0" collapsed="false">
      <c r="A1081" s="1" t="n">
        <v>81</v>
      </c>
      <c r="B1081" s="12" t="s">
        <v>2196</v>
      </c>
      <c r="C1081" s="1" t="s">
        <v>2197</v>
      </c>
      <c r="D1081" s="1" t="s">
        <v>2197</v>
      </c>
      <c r="E1081" s="12" t="s">
        <v>2198</v>
      </c>
      <c r="F1081" s="13" t="n">
        <v>18.66</v>
      </c>
      <c r="G1081" s="13" t="n">
        <f aca="false">A1081*F1081</f>
        <v>1511.46</v>
      </c>
      <c r="H1081" s="12" t="s">
        <v>1598</v>
      </c>
    </row>
    <row r="1082" customFormat="false" ht="12.75" hidden="false" customHeight="false" outlineLevel="0" collapsed="false">
      <c r="A1082" s="1" t="n">
        <v>150</v>
      </c>
      <c r="B1082" s="12" t="s">
        <v>2199</v>
      </c>
      <c r="C1082" s="1" t="s">
        <v>2200</v>
      </c>
      <c r="D1082" s="1" t="s">
        <v>2200</v>
      </c>
      <c r="E1082" s="12" t="s">
        <v>2201</v>
      </c>
      <c r="F1082" s="13" t="n">
        <v>1.02</v>
      </c>
      <c r="G1082" s="13" t="n">
        <f aca="false">A1082*F1082</f>
        <v>153</v>
      </c>
      <c r="H1082" s="12" t="s">
        <v>1598</v>
      </c>
    </row>
    <row r="1083" customFormat="false" ht="25.5" hidden="false" customHeight="false" outlineLevel="0" collapsed="false">
      <c r="A1083" s="1" t="n">
        <v>200</v>
      </c>
      <c r="B1083" s="12" t="s">
        <v>2202</v>
      </c>
      <c r="C1083" s="1" t="s">
        <v>2203</v>
      </c>
      <c r="D1083" s="1" t="s">
        <v>2203</v>
      </c>
      <c r="E1083" s="12" t="s">
        <v>2204</v>
      </c>
      <c r="F1083" s="13" t="n">
        <v>18.76</v>
      </c>
      <c r="G1083" s="13" t="n">
        <f aca="false">A1083*F1083</f>
        <v>3752</v>
      </c>
      <c r="H1083" s="12" t="s">
        <v>1598</v>
      </c>
    </row>
    <row r="1084" customFormat="false" ht="12.75" hidden="false" customHeight="false" outlineLevel="0" collapsed="false">
      <c r="A1084" s="1" t="n">
        <v>230</v>
      </c>
      <c r="B1084" s="12" t="s">
        <v>2205</v>
      </c>
      <c r="C1084" s="1" t="s">
        <v>2206</v>
      </c>
      <c r="D1084" s="1" t="s">
        <v>2206</v>
      </c>
      <c r="E1084" s="12" t="s">
        <v>2207</v>
      </c>
      <c r="F1084" s="13" t="n">
        <v>3.25</v>
      </c>
      <c r="G1084" s="13" t="n">
        <f aca="false">A1084*F1084</f>
        <v>747.5</v>
      </c>
      <c r="H1084" s="12" t="s">
        <v>1598</v>
      </c>
    </row>
    <row r="1085" customFormat="false" ht="12.75" hidden="false" customHeight="false" outlineLevel="0" collapsed="false">
      <c r="A1085" s="1" t="n">
        <v>140</v>
      </c>
      <c r="B1085" s="12" t="s">
        <v>2208</v>
      </c>
      <c r="C1085" s="1" t="s">
        <v>2209</v>
      </c>
      <c r="D1085" s="1" t="s">
        <v>2209</v>
      </c>
      <c r="E1085" s="12" t="s">
        <v>2210</v>
      </c>
      <c r="F1085" s="13" t="n">
        <v>48.58</v>
      </c>
      <c r="G1085" s="13" t="n">
        <f aca="false">A1085*F1085</f>
        <v>6801.2</v>
      </c>
      <c r="H1085" s="12" t="s">
        <v>1598</v>
      </c>
    </row>
    <row r="1086" customFormat="false" ht="25.5" hidden="false" customHeight="false" outlineLevel="0" collapsed="false">
      <c r="A1086" s="1" t="n">
        <v>26</v>
      </c>
      <c r="B1086" s="12" t="s">
        <v>2211</v>
      </c>
      <c r="C1086" s="1" t="s">
        <v>2212</v>
      </c>
      <c r="D1086" s="1" t="s">
        <v>2212</v>
      </c>
      <c r="E1086" s="12" t="s">
        <v>2213</v>
      </c>
      <c r="F1086" s="13" t="n">
        <v>149.94</v>
      </c>
      <c r="G1086" s="13" t="n">
        <f aca="false">A1086*F1086</f>
        <v>3898.44</v>
      </c>
      <c r="H1086" s="12" t="s">
        <v>1598</v>
      </c>
    </row>
    <row r="1087" customFormat="false" ht="12.75" hidden="false" customHeight="false" outlineLevel="0" collapsed="false">
      <c r="A1087" s="1" t="n">
        <v>226</v>
      </c>
      <c r="B1087" s="12" t="s">
        <v>2214</v>
      </c>
      <c r="C1087" s="1" t="s">
        <v>2215</v>
      </c>
      <c r="D1087" s="1" t="s">
        <v>2215</v>
      </c>
      <c r="E1087" s="12" t="s">
        <v>2216</v>
      </c>
      <c r="F1087" s="13" t="n">
        <v>22.7</v>
      </c>
      <c r="G1087" s="13" t="n">
        <f aca="false">A1087*F1087</f>
        <v>5130.2</v>
      </c>
      <c r="H1087" s="12" t="s">
        <v>1598</v>
      </c>
    </row>
    <row r="1088" customFormat="false" ht="12.75" hidden="false" customHeight="false" outlineLevel="0" collapsed="false">
      <c r="A1088" s="1" t="n">
        <v>15</v>
      </c>
      <c r="B1088" s="12" t="s">
        <v>2217</v>
      </c>
      <c r="C1088" s="1" t="s">
        <v>2218</v>
      </c>
      <c r="D1088" s="1" t="s">
        <v>2218</v>
      </c>
      <c r="E1088" s="12" t="s">
        <v>2219</v>
      </c>
      <c r="F1088" s="13" t="n">
        <v>0.19</v>
      </c>
      <c r="G1088" s="13" t="n">
        <f aca="false">A1088*F1088</f>
        <v>2.85</v>
      </c>
      <c r="H1088" s="12" t="s">
        <v>1598</v>
      </c>
    </row>
    <row r="1089" customFormat="false" ht="12.75" hidden="false" customHeight="false" outlineLevel="0" collapsed="false">
      <c r="A1089" s="1" t="n">
        <v>22</v>
      </c>
      <c r="B1089" s="12" t="s">
        <v>2220</v>
      </c>
      <c r="C1089" s="1" t="s">
        <v>2221</v>
      </c>
      <c r="D1089" s="1" t="s">
        <v>2221</v>
      </c>
      <c r="E1089" s="12" t="s">
        <v>2222</v>
      </c>
      <c r="F1089" s="13" t="n">
        <v>14</v>
      </c>
      <c r="G1089" s="13" t="n">
        <f aca="false">A1089*F1089</f>
        <v>308</v>
      </c>
      <c r="H1089" s="12" t="s">
        <v>1598</v>
      </c>
    </row>
    <row r="1090" customFormat="false" ht="12.75" hidden="false" customHeight="false" outlineLevel="0" collapsed="false">
      <c r="A1090" s="1" t="n">
        <v>9000</v>
      </c>
      <c r="B1090" s="12" t="s">
        <v>2223</v>
      </c>
      <c r="C1090" s="1" t="s">
        <v>2223</v>
      </c>
      <c r="D1090" s="1" t="s">
        <v>2223</v>
      </c>
      <c r="E1090" s="12" t="s">
        <v>2224</v>
      </c>
      <c r="F1090" s="13" t="n">
        <v>0.18</v>
      </c>
      <c r="G1090" s="13" t="n">
        <f aca="false">A1090*F1090</f>
        <v>1620</v>
      </c>
      <c r="H1090" s="12" t="s">
        <v>1598</v>
      </c>
    </row>
    <row r="1091" customFormat="false" ht="12.75" hidden="false" customHeight="false" outlineLevel="0" collapsed="false">
      <c r="A1091" s="1" t="n">
        <v>10</v>
      </c>
      <c r="B1091" s="12" t="s">
        <v>2225</v>
      </c>
      <c r="C1091" s="1" t="s">
        <v>2226</v>
      </c>
      <c r="D1091" s="1" t="s">
        <v>2226</v>
      </c>
      <c r="E1091" s="12" t="s">
        <v>2227</v>
      </c>
      <c r="F1091" s="13" t="n">
        <v>165.2</v>
      </c>
      <c r="G1091" s="13" t="n">
        <f aca="false">A1091*F1091</f>
        <v>1652</v>
      </c>
      <c r="H1091" s="12" t="s">
        <v>1598</v>
      </c>
    </row>
    <row r="1092" customFormat="false" ht="12.75" hidden="false" customHeight="false" outlineLevel="0" collapsed="false">
      <c r="A1092" s="1" t="n">
        <v>12000</v>
      </c>
      <c r="B1092" s="12" t="s">
        <v>2228</v>
      </c>
      <c r="C1092" s="1" t="s">
        <v>2229</v>
      </c>
      <c r="D1092" s="1" t="s">
        <v>2229</v>
      </c>
      <c r="E1092" s="12" t="s">
        <v>746</v>
      </c>
      <c r="F1092" s="13" t="n">
        <v>1</v>
      </c>
      <c r="G1092" s="13" t="n">
        <f aca="false">A1092*F1092</f>
        <v>12000</v>
      </c>
      <c r="H1092" s="12" t="s">
        <v>1598</v>
      </c>
    </row>
    <row r="1093" customFormat="false" ht="12.75" hidden="false" customHeight="false" outlineLevel="0" collapsed="false">
      <c r="A1093" s="1" t="n">
        <v>68400</v>
      </c>
      <c r="B1093" s="12" t="s">
        <v>2230</v>
      </c>
      <c r="C1093" s="1" t="s">
        <v>2231</v>
      </c>
      <c r="D1093" s="1" t="s">
        <v>2231</v>
      </c>
      <c r="E1093" s="12" t="s">
        <v>771</v>
      </c>
      <c r="F1093" s="13" t="n">
        <v>0.02</v>
      </c>
      <c r="G1093" s="13" t="n">
        <f aca="false">A1093*F1093</f>
        <v>1368</v>
      </c>
      <c r="H1093" s="12" t="s">
        <v>1598</v>
      </c>
    </row>
    <row r="1094" customFormat="false" ht="12.75" hidden="false" customHeight="false" outlineLevel="0" collapsed="false">
      <c r="A1094" s="1" t="n">
        <v>3672</v>
      </c>
      <c r="B1094" s="12" t="s">
        <v>2232</v>
      </c>
      <c r="C1094" s="1" t="s">
        <v>2233</v>
      </c>
      <c r="D1094" s="1" t="s">
        <v>2233</v>
      </c>
      <c r="E1094" s="12" t="s">
        <v>2234</v>
      </c>
      <c r="F1094" s="13" t="n">
        <v>1</v>
      </c>
      <c r="G1094" s="13" t="n">
        <f aca="false">A1094*F1094</f>
        <v>3672</v>
      </c>
      <c r="H1094" s="12" t="s">
        <v>1598</v>
      </c>
    </row>
    <row r="1095" customFormat="false" ht="12.75" hidden="false" customHeight="false" outlineLevel="0" collapsed="false">
      <c r="A1095" s="1" t="n">
        <v>23</v>
      </c>
      <c r="B1095" s="12" t="s">
        <v>2235</v>
      </c>
      <c r="C1095" s="1" t="s">
        <v>2236</v>
      </c>
      <c r="D1095" s="1" t="s">
        <v>2236</v>
      </c>
      <c r="E1095" s="12" t="s">
        <v>2237</v>
      </c>
      <c r="F1095" s="13" t="n">
        <v>10.36</v>
      </c>
      <c r="G1095" s="13" t="n">
        <f aca="false">A1095*F1095</f>
        <v>238.28</v>
      </c>
      <c r="H1095" s="12" t="s">
        <v>1598</v>
      </c>
    </row>
    <row r="1096" customFormat="false" ht="12.75" hidden="false" customHeight="false" outlineLevel="0" collapsed="false">
      <c r="A1096" s="1" t="n">
        <v>205200</v>
      </c>
      <c r="B1096" s="12" t="s">
        <v>2238</v>
      </c>
      <c r="C1096" s="1" t="s">
        <v>2239</v>
      </c>
      <c r="D1096" s="1" t="s">
        <v>2239</v>
      </c>
      <c r="E1096" s="12" t="s">
        <v>2240</v>
      </c>
      <c r="F1096" s="13" t="n">
        <v>0.1</v>
      </c>
      <c r="G1096" s="13" t="n">
        <f aca="false">A1096*F1096</f>
        <v>20520</v>
      </c>
      <c r="H1096" s="12" t="s">
        <v>1598</v>
      </c>
    </row>
    <row r="1097" customFormat="false" ht="12.75" hidden="false" customHeight="false" outlineLevel="0" collapsed="false">
      <c r="A1097" s="1" t="n">
        <v>48900</v>
      </c>
      <c r="B1097" s="12" t="s">
        <v>2241</v>
      </c>
      <c r="C1097" s="1" t="s">
        <v>2242</v>
      </c>
      <c r="D1097" s="1" t="s">
        <v>2242</v>
      </c>
      <c r="E1097" s="12" t="s">
        <v>2243</v>
      </c>
      <c r="F1097" s="13" t="n">
        <v>0.1</v>
      </c>
      <c r="G1097" s="13" t="n">
        <f aca="false">A1097*F1097</f>
        <v>4890</v>
      </c>
      <c r="H1097" s="12" t="s">
        <v>1598</v>
      </c>
    </row>
    <row r="1098" customFormat="false" ht="12.75" hidden="false" customHeight="false" outlineLevel="0" collapsed="false">
      <c r="A1098" s="1" t="n">
        <v>10474</v>
      </c>
      <c r="B1098" s="12" t="s">
        <v>2244</v>
      </c>
      <c r="C1098" s="1" t="s">
        <v>2245</v>
      </c>
      <c r="D1098" s="1" t="s">
        <v>2245</v>
      </c>
      <c r="E1098" s="12" t="s">
        <v>2246</v>
      </c>
      <c r="F1098" s="13" t="n">
        <v>0.1</v>
      </c>
      <c r="G1098" s="13" t="n">
        <f aca="false">A1098*F1098</f>
        <v>1047.4</v>
      </c>
      <c r="H1098" s="12" t="s">
        <v>1598</v>
      </c>
    </row>
    <row r="1099" customFormat="false" ht="12.75" hidden="false" customHeight="false" outlineLevel="0" collapsed="false">
      <c r="A1099" s="1" t="n">
        <v>708</v>
      </c>
      <c r="B1099" s="12" t="s">
        <v>2247</v>
      </c>
      <c r="C1099" s="1" t="s">
        <v>2248</v>
      </c>
      <c r="D1099" s="1" t="s">
        <v>2248</v>
      </c>
      <c r="E1099" s="12" t="s">
        <v>2249</v>
      </c>
      <c r="F1099" s="13" t="n">
        <v>7.85</v>
      </c>
      <c r="G1099" s="13" t="n">
        <f aca="false">A1099*F1099</f>
        <v>5557.8</v>
      </c>
      <c r="H1099" s="12" t="s">
        <v>1598</v>
      </c>
    </row>
    <row r="1100" customFormat="false" ht="12.75" hidden="false" customHeight="false" outlineLevel="0" collapsed="false">
      <c r="A1100" s="1" t="n">
        <v>541</v>
      </c>
      <c r="B1100" s="12" t="s">
        <v>2250</v>
      </c>
      <c r="C1100" s="1" t="s">
        <v>2251</v>
      </c>
      <c r="D1100" s="1" t="s">
        <v>2251</v>
      </c>
      <c r="E1100" s="12" t="s">
        <v>736</v>
      </c>
      <c r="F1100" s="13" t="n">
        <v>0.65</v>
      </c>
      <c r="G1100" s="13" t="n">
        <f aca="false">A1100*F1100</f>
        <v>351.65</v>
      </c>
      <c r="H1100" s="12" t="s">
        <v>1598</v>
      </c>
    </row>
    <row r="1101" customFormat="false" ht="12.75" hidden="false" customHeight="false" outlineLevel="0" collapsed="false">
      <c r="A1101" s="1" t="n">
        <v>5400</v>
      </c>
      <c r="B1101" s="12" t="s">
        <v>2252</v>
      </c>
      <c r="C1101" s="1" t="s">
        <v>2253</v>
      </c>
      <c r="D1101" s="1" t="s">
        <v>2253</v>
      </c>
      <c r="E1101" s="12" t="s">
        <v>2254</v>
      </c>
      <c r="F1101" s="13" t="n">
        <v>0.12</v>
      </c>
      <c r="G1101" s="13" t="n">
        <f aca="false">A1101*F1101</f>
        <v>648</v>
      </c>
      <c r="H1101" s="12" t="s">
        <v>1598</v>
      </c>
    </row>
    <row r="1102" customFormat="false" ht="12.75" hidden="false" customHeight="false" outlineLevel="0" collapsed="false">
      <c r="A1102" s="1" t="n">
        <v>27360</v>
      </c>
      <c r="B1102" s="12" t="s">
        <v>2255</v>
      </c>
      <c r="C1102" s="1" t="s">
        <v>2256</v>
      </c>
      <c r="D1102" s="1" t="s">
        <v>2256</v>
      </c>
      <c r="E1102" s="12" t="s">
        <v>2257</v>
      </c>
      <c r="F1102" s="13" t="n">
        <v>0.36</v>
      </c>
      <c r="G1102" s="13" t="n">
        <f aca="false">A1102*F1102</f>
        <v>9849.6</v>
      </c>
      <c r="H1102" s="12" t="s">
        <v>1598</v>
      </c>
    </row>
    <row r="1103" customFormat="false" ht="12.75" hidden="false" customHeight="false" outlineLevel="0" collapsed="false">
      <c r="A1103" s="1" t="n">
        <v>46752</v>
      </c>
      <c r="B1103" s="12" t="s">
        <v>2258</v>
      </c>
      <c r="C1103" s="1" t="s">
        <v>2259</v>
      </c>
      <c r="D1103" s="1" t="s">
        <v>2259</v>
      </c>
      <c r="E1103" s="12" t="s">
        <v>2260</v>
      </c>
      <c r="F1103" s="13" t="n">
        <v>0.15</v>
      </c>
      <c r="G1103" s="13" t="n">
        <f aca="false">A1103*F1103</f>
        <v>7012.8</v>
      </c>
      <c r="H1103" s="12" t="s">
        <v>1598</v>
      </c>
    </row>
    <row r="1104" customFormat="false" ht="12.75" hidden="false" customHeight="false" outlineLevel="0" collapsed="false">
      <c r="A1104" s="1" t="n">
        <v>3000</v>
      </c>
      <c r="B1104" s="12" t="s">
        <v>2261</v>
      </c>
      <c r="C1104" s="1" t="s">
        <v>2262</v>
      </c>
      <c r="D1104" s="1" t="s">
        <v>2262</v>
      </c>
      <c r="E1104" s="12" t="s">
        <v>2263</v>
      </c>
      <c r="F1104" s="13" t="n">
        <v>0.22</v>
      </c>
      <c r="G1104" s="13" t="n">
        <f aca="false">A1104*F1104</f>
        <v>660</v>
      </c>
      <c r="H1104" s="12" t="s">
        <v>1598</v>
      </c>
    </row>
    <row r="1105" customFormat="false" ht="12.75" hidden="false" customHeight="false" outlineLevel="0" collapsed="false">
      <c r="A1105" s="1" t="n">
        <v>12000</v>
      </c>
      <c r="B1105" s="12" t="s">
        <v>2264</v>
      </c>
      <c r="C1105" s="1" t="s">
        <v>2265</v>
      </c>
      <c r="D1105" s="1" t="s">
        <v>2265</v>
      </c>
      <c r="E1105" s="12" t="s">
        <v>2266</v>
      </c>
      <c r="F1105" s="13" t="n">
        <v>0.87</v>
      </c>
      <c r="G1105" s="13" t="n">
        <f aca="false">A1105*F1105</f>
        <v>10440</v>
      </c>
      <c r="H1105" s="12" t="s">
        <v>1598</v>
      </c>
    </row>
    <row r="1106" customFormat="false" ht="12.75" hidden="false" customHeight="false" outlineLevel="0" collapsed="false">
      <c r="A1106" s="1" t="n">
        <v>3600</v>
      </c>
      <c r="B1106" s="12" t="s">
        <v>2267</v>
      </c>
      <c r="C1106" s="1" t="s">
        <v>2268</v>
      </c>
      <c r="D1106" s="1" t="s">
        <v>2268</v>
      </c>
      <c r="E1106" s="12" t="s">
        <v>2269</v>
      </c>
      <c r="F1106" s="13" t="n">
        <v>0.86</v>
      </c>
      <c r="G1106" s="13" t="n">
        <f aca="false">A1106*F1106</f>
        <v>3096</v>
      </c>
      <c r="H1106" s="12" t="s">
        <v>1598</v>
      </c>
    </row>
    <row r="1107" customFormat="false" ht="12.75" hidden="false" customHeight="false" outlineLevel="0" collapsed="false">
      <c r="A1107" s="1" t="n">
        <v>42000</v>
      </c>
      <c r="B1107" s="12" t="s">
        <v>2270</v>
      </c>
      <c r="C1107" s="1" t="s">
        <v>2271</v>
      </c>
      <c r="D1107" s="1" t="s">
        <v>2271</v>
      </c>
      <c r="E1107" s="12" t="s">
        <v>2272</v>
      </c>
      <c r="F1107" s="13" t="n">
        <v>0.29</v>
      </c>
      <c r="G1107" s="13" t="n">
        <f aca="false">A1107*F1107</f>
        <v>12180</v>
      </c>
      <c r="H1107" s="12" t="s">
        <v>1598</v>
      </c>
    </row>
    <row r="1108" customFormat="false" ht="12.75" hidden="false" customHeight="false" outlineLevel="0" collapsed="false">
      <c r="A1108" s="1" t="n">
        <v>17220</v>
      </c>
      <c r="B1108" s="12" t="s">
        <v>2273</v>
      </c>
      <c r="C1108" s="1" t="s">
        <v>2274</v>
      </c>
      <c r="D1108" s="1" t="s">
        <v>2274</v>
      </c>
      <c r="E1108" s="12" t="s">
        <v>2275</v>
      </c>
      <c r="F1108" s="13" t="n">
        <v>0.28</v>
      </c>
      <c r="G1108" s="13" t="n">
        <f aca="false">A1108*F1108</f>
        <v>4821.6</v>
      </c>
      <c r="H1108" s="12" t="s">
        <v>1598</v>
      </c>
    </row>
    <row r="1109" customFormat="false" ht="12.75" hidden="false" customHeight="false" outlineLevel="0" collapsed="false">
      <c r="A1109" s="1" t="n">
        <v>10800</v>
      </c>
      <c r="B1109" s="12" t="s">
        <v>2276</v>
      </c>
      <c r="C1109" s="1" t="s">
        <v>2277</v>
      </c>
      <c r="D1109" s="1" t="s">
        <v>2277</v>
      </c>
      <c r="E1109" s="12" t="s">
        <v>2263</v>
      </c>
      <c r="F1109" s="13" t="n">
        <v>0.13</v>
      </c>
      <c r="G1109" s="13" t="n">
        <f aca="false">A1109*F1109</f>
        <v>1404</v>
      </c>
      <c r="H1109" s="12" t="s">
        <v>1598</v>
      </c>
    </row>
    <row r="1110" customFormat="false" ht="12.75" hidden="false" customHeight="false" outlineLevel="0" collapsed="false">
      <c r="A1110" s="1" t="n">
        <v>1800</v>
      </c>
      <c r="B1110" s="12" t="s">
        <v>2278</v>
      </c>
      <c r="C1110" s="1" t="s">
        <v>2279</v>
      </c>
      <c r="D1110" s="1" t="s">
        <v>2279</v>
      </c>
      <c r="E1110" s="12" t="s">
        <v>2254</v>
      </c>
      <c r="F1110" s="13" t="n">
        <v>0.21</v>
      </c>
      <c r="G1110" s="13" t="n">
        <f aca="false">A1110*F1110</f>
        <v>378</v>
      </c>
      <c r="H1110" s="12" t="s">
        <v>1598</v>
      </c>
    </row>
    <row r="1111" customFormat="false" ht="12.75" hidden="false" customHeight="false" outlineLevel="0" collapsed="false">
      <c r="A1111" s="1" t="n">
        <v>62520</v>
      </c>
      <c r="B1111" s="12" t="s">
        <v>2280</v>
      </c>
      <c r="C1111" s="1" t="s">
        <v>2281</v>
      </c>
      <c r="D1111" s="1" t="s">
        <v>2281</v>
      </c>
      <c r="E1111" s="12" t="s">
        <v>2260</v>
      </c>
      <c r="F1111" s="13" t="n">
        <v>0.13</v>
      </c>
      <c r="G1111" s="13" t="n">
        <f aca="false">A1111*F1111</f>
        <v>8127.6</v>
      </c>
      <c r="H1111" s="12" t="s">
        <v>1598</v>
      </c>
    </row>
    <row r="1112" customFormat="false" ht="12.75" hidden="false" customHeight="false" outlineLevel="0" collapsed="false">
      <c r="A1112" s="1" t="n">
        <v>3360</v>
      </c>
      <c r="B1112" s="12" t="s">
        <v>2282</v>
      </c>
      <c r="C1112" s="1" t="s">
        <v>2283</v>
      </c>
      <c r="D1112" s="1" t="s">
        <v>2283</v>
      </c>
      <c r="E1112" s="12" t="s">
        <v>2254</v>
      </c>
      <c r="F1112" s="13" t="n">
        <v>0.18</v>
      </c>
      <c r="G1112" s="13" t="n">
        <f aca="false">A1112*F1112</f>
        <v>604.8</v>
      </c>
      <c r="H1112" s="12" t="s">
        <v>1598</v>
      </c>
    </row>
    <row r="1113" customFormat="false" ht="12.75" hidden="false" customHeight="false" outlineLevel="0" collapsed="false">
      <c r="A1113" s="1" t="n">
        <v>1200</v>
      </c>
      <c r="B1113" s="12" t="s">
        <v>2284</v>
      </c>
      <c r="C1113" s="1" t="s">
        <v>2285</v>
      </c>
      <c r="D1113" s="1" t="s">
        <v>2285</v>
      </c>
      <c r="E1113" s="12" t="s">
        <v>2260</v>
      </c>
      <c r="F1113" s="13" t="n">
        <v>0.24</v>
      </c>
      <c r="G1113" s="13" t="n">
        <f aca="false">A1113*F1113</f>
        <v>288</v>
      </c>
      <c r="H1113" s="12" t="s">
        <v>1598</v>
      </c>
    </row>
    <row r="1114" customFormat="false" ht="12.75" hidden="false" customHeight="false" outlineLevel="0" collapsed="false">
      <c r="A1114" s="1" t="n">
        <v>4000</v>
      </c>
      <c r="B1114" s="12" t="s">
        <v>2286</v>
      </c>
      <c r="C1114" s="1" t="s">
        <v>2287</v>
      </c>
      <c r="D1114" s="1" t="s">
        <v>2287</v>
      </c>
      <c r="E1114" s="12" t="s">
        <v>2288</v>
      </c>
      <c r="F1114" s="13" t="n">
        <v>2.52</v>
      </c>
      <c r="G1114" s="13" t="n">
        <f aca="false">A1114*F1114</f>
        <v>10080</v>
      </c>
      <c r="H1114" s="12" t="s">
        <v>1598</v>
      </c>
    </row>
    <row r="1115" customFormat="false" ht="12.75" hidden="false" customHeight="false" outlineLevel="0" collapsed="false">
      <c r="A1115" s="1" t="n">
        <v>1980</v>
      </c>
      <c r="B1115" s="12" t="s">
        <v>2289</v>
      </c>
      <c r="C1115" s="1" t="s">
        <v>2290</v>
      </c>
      <c r="D1115" s="1" t="s">
        <v>2290</v>
      </c>
      <c r="E1115" s="12" t="s">
        <v>2291</v>
      </c>
      <c r="F1115" s="13" t="n">
        <v>0.89</v>
      </c>
      <c r="G1115" s="13" t="n">
        <f aca="false">A1115*F1115</f>
        <v>1762.2</v>
      </c>
      <c r="H1115" s="12" t="s">
        <v>1598</v>
      </c>
    </row>
    <row r="1116" customFormat="false" ht="12.75" hidden="false" customHeight="false" outlineLevel="0" collapsed="false">
      <c r="A1116" s="1" t="n">
        <v>2232</v>
      </c>
      <c r="B1116" s="12" t="s">
        <v>2292</v>
      </c>
      <c r="C1116" s="1" t="s">
        <v>2293</v>
      </c>
      <c r="D1116" s="1" t="s">
        <v>2293</v>
      </c>
      <c r="E1116" s="12" t="s">
        <v>2294</v>
      </c>
      <c r="F1116" s="13" t="n">
        <v>1.75</v>
      </c>
      <c r="G1116" s="13" t="n">
        <f aca="false">A1116*F1116</f>
        <v>3906</v>
      </c>
      <c r="H1116" s="12" t="s">
        <v>1598</v>
      </c>
    </row>
    <row r="1117" customFormat="false" ht="12.75" hidden="false" customHeight="false" outlineLevel="0" collapsed="false">
      <c r="A1117" s="1" t="n">
        <v>58032</v>
      </c>
      <c r="B1117" s="12" t="s">
        <v>2295</v>
      </c>
      <c r="C1117" s="1" t="s">
        <v>2296</v>
      </c>
      <c r="D1117" s="1" t="s">
        <v>2296</v>
      </c>
      <c r="E1117" s="12" t="s">
        <v>2297</v>
      </c>
      <c r="F1117" s="13" t="n">
        <v>0.36</v>
      </c>
      <c r="G1117" s="13" t="n">
        <f aca="false">A1117*F1117</f>
        <v>20891.52</v>
      </c>
      <c r="H1117" s="12" t="s">
        <v>1598</v>
      </c>
    </row>
    <row r="1118" customFormat="false" ht="12.75" hidden="false" customHeight="false" outlineLevel="0" collapsed="false">
      <c r="A1118" s="1" t="n">
        <v>103200</v>
      </c>
      <c r="B1118" s="12" t="s">
        <v>2298</v>
      </c>
      <c r="C1118" s="1" t="s">
        <v>2299</v>
      </c>
      <c r="D1118" s="1" t="s">
        <v>2299</v>
      </c>
      <c r="E1118" s="12" t="s">
        <v>2240</v>
      </c>
      <c r="F1118" s="13" t="n">
        <v>0.1</v>
      </c>
      <c r="G1118" s="13" t="n">
        <f aca="false">A1118*F1118</f>
        <v>10320</v>
      </c>
      <c r="H1118" s="12" t="s">
        <v>1598</v>
      </c>
    </row>
    <row r="1119" customFormat="false" ht="25.5" hidden="false" customHeight="false" outlineLevel="0" collapsed="false">
      <c r="A1119" s="1" t="n">
        <v>25344</v>
      </c>
      <c r="B1119" s="12" t="s">
        <v>2300</v>
      </c>
      <c r="C1119" s="1" t="s">
        <v>2301</v>
      </c>
      <c r="D1119" s="1" t="s">
        <v>2301</v>
      </c>
      <c r="E1119" s="12" t="s">
        <v>2300</v>
      </c>
      <c r="F1119" s="13" t="n">
        <v>0.47</v>
      </c>
      <c r="G1119" s="13" t="n">
        <f aca="false">A1119*F1119</f>
        <v>11911.68</v>
      </c>
      <c r="H1119" s="12" t="s">
        <v>1598</v>
      </c>
    </row>
    <row r="1120" customFormat="false" ht="25.5" hidden="false" customHeight="false" outlineLevel="0" collapsed="false">
      <c r="A1120" s="1" t="n">
        <v>3600</v>
      </c>
      <c r="B1120" s="12" t="s">
        <v>2302</v>
      </c>
      <c r="C1120" s="1" t="s">
        <v>2303</v>
      </c>
      <c r="D1120" s="1" t="s">
        <v>2303</v>
      </c>
      <c r="E1120" s="12" t="s">
        <v>2302</v>
      </c>
      <c r="F1120" s="13" t="n">
        <v>0.28</v>
      </c>
      <c r="G1120" s="13" t="n">
        <f aca="false">A1120*F1120</f>
        <v>1008</v>
      </c>
      <c r="H1120" s="12" t="s">
        <v>1598</v>
      </c>
    </row>
    <row r="1121" customFormat="false" ht="25.5" hidden="false" customHeight="false" outlineLevel="0" collapsed="false">
      <c r="A1121" s="1" t="n">
        <v>11856</v>
      </c>
      <c r="B1121" s="12" t="s">
        <v>2304</v>
      </c>
      <c r="C1121" s="1" t="s">
        <v>2305</v>
      </c>
      <c r="D1121" s="1" t="s">
        <v>2305</v>
      </c>
      <c r="E1121" s="12" t="s">
        <v>2306</v>
      </c>
      <c r="F1121" s="13" t="n">
        <v>1.1</v>
      </c>
      <c r="G1121" s="13" t="n">
        <f aca="false">A1121*F1121</f>
        <v>13041.6</v>
      </c>
      <c r="H1121" s="12" t="s">
        <v>1598</v>
      </c>
    </row>
    <row r="1122" customFormat="false" ht="12.75" hidden="false" customHeight="false" outlineLevel="0" collapsed="false">
      <c r="A1122" s="1" t="n">
        <v>3</v>
      </c>
      <c r="B1122" s="12" t="s">
        <v>2307</v>
      </c>
      <c r="C1122" s="1" t="s">
        <v>2308</v>
      </c>
      <c r="D1122" s="1" t="s">
        <v>2308</v>
      </c>
      <c r="E1122" s="12" t="s">
        <v>2309</v>
      </c>
      <c r="F1122" s="13" t="n">
        <v>75.15</v>
      </c>
      <c r="G1122" s="13" t="n">
        <f aca="false">A1122*F1122</f>
        <v>225.45</v>
      </c>
      <c r="H1122" s="12" t="s">
        <v>1598</v>
      </c>
    </row>
    <row r="1123" customFormat="false" ht="12.75" hidden="false" customHeight="false" outlineLevel="0" collapsed="false">
      <c r="A1123" s="1" t="n">
        <v>49536</v>
      </c>
      <c r="B1123" s="12" t="s">
        <v>2310</v>
      </c>
      <c r="C1123" s="1" t="s">
        <v>2311</v>
      </c>
      <c r="D1123" s="1" t="s">
        <v>2311</v>
      </c>
      <c r="E1123" s="12" t="s">
        <v>2312</v>
      </c>
      <c r="F1123" s="13" t="n">
        <v>0.3</v>
      </c>
      <c r="G1123" s="13" t="n">
        <f aca="false">A1123*F1123</f>
        <v>14860.8</v>
      </c>
      <c r="H1123" s="12" t="s">
        <v>1598</v>
      </c>
    </row>
    <row r="1124" customFormat="false" ht="12.75" hidden="false" customHeight="false" outlineLevel="0" collapsed="false">
      <c r="A1124" s="1" t="n">
        <v>100</v>
      </c>
      <c r="B1124" s="12" t="s">
        <v>2313</v>
      </c>
      <c r="C1124" s="1" t="s">
        <v>2314</v>
      </c>
      <c r="D1124" s="1" t="s">
        <v>2314</v>
      </c>
      <c r="E1124" s="12" t="s">
        <v>2315</v>
      </c>
      <c r="F1124" s="13" t="n">
        <v>6.5</v>
      </c>
      <c r="G1124" s="13" t="n">
        <f aca="false">A1124*F1124</f>
        <v>650</v>
      </c>
      <c r="H1124" s="12" t="s">
        <v>1598</v>
      </c>
    </row>
    <row r="1125" customFormat="false" ht="12.75" hidden="false" customHeight="false" outlineLevel="0" collapsed="false">
      <c r="A1125" s="1" t="n">
        <v>70</v>
      </c>
      <c r="B1125" s="12" t="s">
        <v>2316</v>
      </c>
      <c r="C1125" s="1" t="s">
        <v>2317</v>
      </c>
      <c r="D1125" s="1" t="s">
        <v>2317</v>
      </c>
      <c r="E1125" s="12" t="s">
        <v>2318</v>
      </c>
      <c r="F1125" s="13" t="n">
        <v>16.29</v>
      </c>
      <c r="G1125" s="13" t="n">
        <f aca="false">A1125*F1125</f>
        <v>1140.3</v>
      </c>
      <c r="H1125" s="12" t="s">
        <v>1598</v>
      </c>
    </row>
    <row r="1126" customFormat="false" ht="12.75" hidden="false" customHeight="false" outlineLevel="0" collapsed="false">
      <c r="A1126" s="1" t="n">
        <v>88</v>
      </c>
      <c r="B1126" s="12" t="s">
        <v>2319</v>
      </c>
      <c r="C1126" s="1" t="s">
        <v>2320</v>
      </c>
      <c r="D1126" s="1" t="s">
        <v>2320</v>
      </c>
      <c r="E1126" s="12" t="s">
        <v>2321</v>
      </c>
      <c r="F1126" s="13" t="n">
        <v>18.79</v>
      </c>
      <c r="G1126" s="13" t="n">
        <f aca="false">A1126*F1126</f>
        <v>1653.52</v>
      </c>
      <c r="H1126" s="12" t="s">
        <v>1598</v>
      </c>
    </row>
    <row r="1127" customFormat="false" ht="12.75" hidden="false" customHeight="false" outlineLevel="0" collapsed="false">
      <c r="A1127" s="1" t="n">
        <v>7800</v>
      </c>
      <c r="B1127" s="12" t="s">
        <v>2322</v>
      </c>
      <c r="C1127" s="1" t="s">
        <v>2322</v>
      </c>
      <c r="D1127" s="1" t="s">
        <v>2322</v>
      </c>
      <c r="E1127" s="12" t="s">
        <v>2323</v>
      </c>
      <c r="F1127" s="13" t="n">
        <v>0.54</v>
      </c>
      <c r="G1127" s="13" t="n">
        <f aca="false">A1127*F1127</f>
        <v>4212</v>
      </c>
      <c r="H1127" s="12" t="s">
        <v>1598</v>
      </c>
    </row>
    <row r="1128" customFormat="false" ht="12.75" hidden="false" customHeight="false" outlineLevel="0" collapsed="false">
      <c r="A1128" s="1" t="n">
        <v>194</v>
      </c>
      <c r="B1128" s="12" t="s">
        <v>2324</v>
      </c>
      <c r="C1128" s="1" t="s">
        <v>2325</v>
      </c>
      <c r="D1128" s="1" t="s">
        <v>2325</v>
      </c>
      <c r="E1128" s="12" t="s">
        <v>2249</v>
      </c>
      <c r="F1128" s="13" t="n">
        <v>4.03</v>
      </c>
      <c r="G1128" s="13" t="n">
        <f aca="false">A1128*F1128</f>
        <v>781.82</v>
      </c>
      <c r="H1128" s="12" t="s">
        <v>1598</v>
      </c>
    </row>
    <row r="1129" customFormat="false" ht="25.5" hidden="false" customHeight="false" outlineLevel="0" collapsed="false">
      <c r="A1129" s="1" t="n">
        <v>5440.32</v>
      </c>
      <c r="B1129" s="12" t="s">
        <v>2326</v>
      </c>
      <c r="C1129" s="1" t="s">
        <v>2327</v>
      </c>
      <c r="D1129" s="1" t="s">
        <v>2327</v>
      </c>
      <c r="E1129" s="12" t="s">
        <v>2328</v>
      </c>
      <c r="F1129" s="13" t="n">
        <v>0.17</v>
      </c>
      <c r="G1129" s="13" t="n">
        <f aca="false">A1129*F1129</f>
        <v>924.8544</v>
      </c>
      <c r="H1129" s="12" t="s">
        <v>1598</v>
      </c>
    </row>
    <row r="1130" customFormat="false" ht="12.75" hidden="false" customHeight="false" outlineLevel="0" collapsed="false">
      <c r="A1130" s="1" t="n">
        <v>44</v>
      </c>
      <c r="B1130" s="12" t="s">
        <v>2329</v>
      </c>
      <c r="C1130" s="1" t="s">
        <v>2330</v>
      </c>
      <c r="D1130" s="1" t="s">
        <v>2330</v>
      </c>
      <c r="E1130" s="12" t="s">
        <v>2331</v>
      </c>
      <c r="F1130" s="13" t="n">
        <v>109.22</v>
      </c>
      <c r="G1130" s="13" t="n">
        <f aca="false">A1130*F1130</f>
        <v>4805.68</v>
      </c>
      <c r="H1130" s="12" t="s">
        <v>1598</v>
      </c>
    </row>
    <row r="1131" customFormat="false" ht="12.75" hidden="false" customHeight="false" outlineLevel="0" collapsed="false">
      <c r="A1131" s="1" t="n">
        <v>350</v>
      </c>
      <c r="B1131" s="12" t="s">
        <v>2332</v>
      </c>
      <c r="C1131" s="1" t="s">
        <v>2332</v>
      </c>
      <c r="D1131" s="1" t="s">
        <v>2332</v>
      </c>
      <c r="E1131" s="12" t="s">
        <v>2333</v>
      </c>
      <c r="F1131" s="13" t="n">
        <v>1.05</v>
      </c>
      <c r="G1131" s="13" t="n">
        <f aca="false">A1131*F1131</f>
        <v>367.5</v>
      </c>
      <c r="H1131" s="12" t="s">
        <v>1598</v>
      </c>
    </row>
    <row r="1132" customFormat="false" ht="12.75" hidden="false" customHeight="false" outlineLevel="0" collapsed="false">
      <c r="A1132" s="1" t="n">
        <v>24000</v>
      </c>
      <c r="B1132" s="12" t="s">
        <v>2334</v>
      </c>
      <c r="C1132" s="1" t="s">
        <v>2335</v>
      </c>
      <c r="D1132" s="1" t="s">
        <v>2335</v>
      </c>
      <c r="E1132" s="12" t="s">
        <v>2336</v>
      </c>
      <c r="F1132" s="13" t="n">
        <v>0.9</v>
      </c>
      <c r="G1132" s="13" t="n">
        <f aca="false">A1132*F1132</f>
        <v>21600</v>
      </c>
      <c r="H1132" s="12" t="s">
        <v>1598</v>
      </c>
    </row>
    <row r="1133" customFormat="false" ht="12.75" hidden="false" customHeight="false" outlineLevel="0" collapsed="false">
      <c r="A1133" s="1" t="n">
        <v>1098</v>
      </c>
      <c r="B1133" s="12" t="s">
        <v>2337</v>
      </c>
      <c r="C1133" s="1" t="s">
        <v>2338</v>
      </c>
      <c r="D1133" s="1" t="s">
        <v>2338</v>
      </c>
      <c r="E1133" s="12" t="s">
        <v>2339</v>
      </c>
      <c r="F1133" s="13" t="n">
        <v>1.94</v>
      </c>
      <c r="G1133" s="13" t="n">
        <f aca="false">A1133*F1133</f>
        <v>2130.12</v>
      </c>
      <c r="H1133" s="12" t="s">
        <v>1598</v>
      </c>
    </row>
    <row r="1134" customFormat="false" ht="12.75" hidden="false" customHeight="false" outlineLevel="0" collapsed="false">
      <c r="A1134" s="1" t="n">
        <v>64</v>
      </c>
      <c r="B1134" s="12" t="s">
        <v>2340</v>
      </c>
      <c r="C1134" s="1" t="s">
        <v>2341</v>
      </c>
      <c r="D1134" s="1" t="s">
        <v>2341</v>
      </c>
      <c r="E1134" s="12" t="s">
        <v>2342</v>
      </c>
      <c r="F1134" s="13" t="n">
        <v>4.8</v>
      </c>
      <c r="G1134" s="13" t="n">
        <f aca="false">A1134*F1134</f>
        <v>307.2</v>
      </c>
      <c r="H1134" s="12" t="s">
        <v>1598</v>
      </c>
    </row>
    <row r="1135" customFormat="false" ht="12.75" hidden="false" customHeight="false" outlineLevel="0" collapsed="false">
      <c r="A1135" s="1" t="n">
        <v>119999.996</v>
      </c>
      <c r="B1135" s="12" t="s">
        <v>2343</v>
      </c>
      <c r="C1135" s="1" t="s">
        <v>2344</v>
      </c>
      <c r="D1135" s="1" t="s">
        <v>2344</v>
      </c>
      <c r="E1135" s="12" t="s">
        <v>2240</v>
      </c>
      <c r="F1135" s="13" t="n">
        <v>0.1</v>
      </c>
      <c r="G1135" s="13" t="n">
        <f aca="false">A1135*F1135</f>
        <v>11999.9996</v>
      </c>
      <c r="H1135" s="12" t="s">
        <v>1598</v>
      </c>
    </row>
    <row r="1136" customFormat="false" ht="12.75" hidden="false" customHeight="false" outlineLevel="0" collapsed="false">
      <c r="A1136" s="1" t="n">
        <v>10</v>
      </c>
      <c r="B1136" s="12" t="s">
        <v>2345</v>
      </c>
      <c r="C1136" s="1" t="s">
        <v>2345</v>
      </c>
      <c r="D1136" s="1" t="s">
        <v>2345</v>
      </c>
      <c r="E1136" s="12" t="s">
        <v>2346</v>
      </c>
      <c r="F1136" s="13" t="n">
        <v>17.53</v>
      </c>
      <c r="G1136" s="13" t="n">
        <f aca="false">A1136*F1136</f>
        <v>175.3</v>
      </c>
      <c r="H1136" s="12" t="s">
        <v>1598</v>
      </c>
    </row>
    <row r="1137" customFormat="false" ht="12.75" hidden="false" customHeight="false" outlineLevel="0" collapsed="false">
      <c r="A1137" s="1" t="n">
        <v>0.008</v>
      </c>
      <c r="B1137" s="12" t="s">
        <v>2347</v>
      </c>
      <c r="C1137" s="1" t="s">
        <v>2348</v>
      </c>
      <c r="D1137" s="1" t="s">
        <v>2348</v>
      </c>
      <c r="E1137" s="12" t="s">
        <v>2349</v>
      </c>
      <c r="F1137" s="13" t="n">
        <v>0.08</v>
      </c>
      <c r="G1137" s="13" t="n">
        <f aca="false">A1137*F1137</f>
        <v>0.00064</v>
      </c>
      <c r="H1137" s="12" t="s">
        <v>1598</v>
      </c>
    </row>
    <row r="1138" customFormat="false" ht="12.75" hidden="false" customHeight="false" outlineLevel="0" collapsed="false">
      <c r="A1138" s="1" t="n">
        <v>476</v>
      </c>
      <c r="B1138" s="12" t="s">
        <v>2350</v>
      </c>
      <c r="C1138" s="1" t="s">
        <v>2350</v>
      </c>
      <c r="D1138" s="1" t="s">
        <v>2350</v>
      </c>
      <c r="E1138" s="12" t="s">
        <v>2351</v>
      </c>
      <c r="F1138" s="13" t="n">
        <v>18.28</v>
      </c>
      <c r="G1138" s="13" t="n">
        <f aca="false">A1138*F1138</f>
        <v>8701.28</v>
      </c>
      <c r="H1138" s="12" t="s">
        <v>1598</v>
      </c>
    </row>
    <row r="1139" customFormat="false" ht="12.75" hidden="false" customHeight="false" outlineLevel="0" collapsed="false">
      <c r="A1139" s="1" t="n">
        <v>14712</v>
      </c>
      <c r="B1139" s="12" t="s">
        <v>2352</v>
      </c>
      <c r="C1139" s="1" t="s">
        <v>2353</v>
      </c>
      <c r="D1139" s="1" t="s">
        <v>2353</v>
      </c>
      <c r="E1139" s="12" t="s">
        <v>2354</v>
      </c>
      <c r="F1139" s="13" t="n">
        <v>0.57</v>
      </c>
      <c r="G1139" s="13" t="n">
        <f aca="false">A1139*F1139</f>
        <v>8385.84</v>
      </c>
      <c r="H1139" s="12" t="s">
        <v>1598</v>
      </c>
    </row>
    <row r="1140" customFormat="false" ht="12.75" hidden="false" customHeight="false" outlineLevel="0" collapsed="false">
      <c r="A1140" s="1" t="n">
        <v>48000</v>
      </c>
      <c r="B1140" s="12" t="s">
        <v>2355</v>
      </c>
      <c r="C1140" s="1" t="s">
        <v>2355</v>
      </c>
      <c r="D1140" s="1" t="s">
        <v>2355</v>
      </c>
      <c r="E1140" s="12" t="s">
        <v>2356</v>
      </c>
      <c r="F1140" s="13" t="n">
        <v>0.16</v>
      </c>
      <c r="G1140" s="13" t="n">
        <f aca="false">A1140*F1140</f>
        <v>7680</v>
      </c>
      <c r="H1140" s="12" t="s">
        <v>1598</v>
      </c>
    </row>
    <row r="1141" customFormat="false" ht="12.75" hidden="false" customHeight="false" outlineLevel="0" collapsed="false">
      <c r="A1141" s="1" t="n">
        <v>14400</v>
      </c>
      <c r="B1141" s="12" t="s">
        <v>2357</v>
      </c>
      <c r="C1141" s="1" t="s">
        <v>2358</v>
      </c>
      <c r="D1141" s="1" t="s">
        <v>2358</v>
      </c>
      <c r="E1141" s="12" t="s">
        <v>2224</v>
      </c>
      <c r="F1141" s="13" t="n">
        <v>0.19</v>
      </c>
      <c r="G1141" s="13" t="n">
        <f aca="false">A1141*F1141</f>
        <v>2736</v>
      </c>
      <c r="H1141" s="12" t="s">
        <v>1598</v>
      </c>
    </row>
    <row r="1142" customFormat="false" ht="12.75" hidden="false" customHeight="false" outlineLevel="0" collapsed="false">
      <c r="A1142" s="1" t="n">
        <v>62340</v>
      </c>
      <c r="B1142" s="12" t="s">
        <v>2359</v>
      </c>
      <c r="C1142" s="1" t="s">
        <v>2360</v>
      </c>
      <c r="D1142" s="1" t="s">
        <v>2360</v>
      </c>
      <c r="E1142" s="12" t="s">
        <v>2361</v>
      </c>
      <c r="F1142" s="13" t="n">
        <v>0.05</v>
      </c>
      <c r="G1142" s="13" t="n">
        <f aca="false">A1142*F1142</f>
        <v>3117</v>
      </c>
      <c r="H1142" s="12" t="s">
        <v>1598</v>
      </c>
    </row>
    <row r="1143" customFormat="false" ht="12.75" hidden="false" customHeight="false" outlineLevel="0" collapsed="false">
      <c r="A1143" s="1" t="n">
        <v>9</v>
      </c>
      <c r="B1143" s="12" t="s">
        <v>2362</v>
      </c>
      <c r="C1143" s="1" t="s">
        <v>2363</v>
      </c>
      <c r="D1143" s="1" t="s">
        <v>2363</v>
      </c>
      <c r="E1143" s="12" t="s">
        <v>2364</v>
      </c>
      <c r="F1143" s="13" t="n">
        <v>53.08</v>
      </c>
      <c r="G1143" s="13" t="n">
        <f aca="false">A1143*F1143</f>
        <v>477.72</v>
      </c>
      <c r="H1143" s="12" t="s">
        <v>1598</v>
      </c>
    </row>
    <row r="1144" customFormat="false" ht="12.75" hidden="false" customHeight="false" outlineLevel="0" collapsed="false">
      <c r="A1144" s="1" t="n">
        <v>720</v>
      </c>
      <c r="B1144" s="12" t="s">
        <v>2365</v>
      </c>
      <c r="C1144" s="1" t="s">
        <v>2366</v>
      </c>
      <c r="D1144" s="1" t="s">
        <v>2366</v>
      </c>
      <c r="E1144" s="12" t="s">
        <v>2367</v>
      </c>
      <c r="F1144" s="13" t="n">
        <v>1.9</v>
      </c>
      <c r="G1144" s="13" t="n">
        <f aca="false">A1144*F1144</f>
        <v>1368</v>
      </c>
      <c r="H1144" s="12" t="s">
        <v>1598</v>
      </c>
    </row>
    <row r="1145" customFormat="false" ht="12.75" hidden="false" customHeight="false" outlineLevel="0" collapsed="false">
      <c r="A1145" s="1" t="n">
        <v>114588</v>
      </c>
      <c r="B1145" s="12" t="s">
        <v>2368</v>
      </c>
      <c r="C1145" s="1" t="s">
        <v>2369</v>
      </c>
      <c r="D1145" s="1" t="s">
        <v>2369</v>
      </c>
      <c r="E1145" s="12" t="s">
        <v>2370</v>
      </c>
      <c r="F1145" s="13" t="n">
        <v>0.6</v>
      </c>
      <c r="G1145" s="13" t="n">
        <f aca="false">A1145*F1145</f>
        <v>68752.8</v>
      </c>
      <c r="H1145" s="12" t="s">
        <v>1598</v>
      </c>
    </row>
    <row r="1146" customFormat="false" ht="12.75" hidden="false" customHeight="false" outlineLevel="0" collapsed="false">
      <c r="A1146" s="1" t="n">
        <v>6624</v>
      </c>
      <c r="B1146" s="12" t="s">
        <v>2371</v>
      </c>
      <c r="C1146" s="1" t="s">
        <v>2372</v>
      </c>
      <c r="D1146" s="1" t="s">
        <v>2372</v>
      </c>
      <c r="E1146" s="12" t="s">
        <v>2373</v>
      </c>
      <c r="F1146" s="13" t="n">
        <v>1.93</v>
      </c>
      <c r="G1146" s="13" t="n">
        <f aca="false">A1146*F1146</f>
        <v>12784.32</v>
      </c>
      <c r="H1146" s="12" t="s">
        <v>1598</v>
      </c>
    </row>
    <row r="1147" customFormat="false" ht="12.75" hidden="false" customHeight="false" outlineLevel="0" collapsed="false">
      <c r="A1147" s="1" t="n">
        <v>2075</v>
      </c>
      <c r="B1147" s="12" t="s">
        <v>2374</v>
      </c>
      <c r="C1147" s="1" t="s">
        <v>2375</v>
      </c>
      <c r="D1147" s="1" t="s">
        <v>2375</v>
      </c>
      <c r="E1147" s="12" t="s">
        <v>2376</v>
      </c>
      <c r="F1147" s="13" t="n">
        <v>12.49</v>
      </c>
      <c r="G1147" s="13" t="n">
        <f aca="false">A1147*F1147</f>
        <v>25916.75</v>
      </c>
      <c r="H1147" s="12" t="s">
        <v>1598</v>
      </c>
    </row>
    <row r="1148" customFormat="false" ht="12.75" hidden="false" customHeight="false" outlineLevel="0" collapsed="false">
      <c r="A1148" s="1" t="n">
        <v>6531</v>
      </c>
      <c r="B1148" s="12" t="s">
        <v>2377</v>
      </c>
      <c r="C1148" s="1" t="s">
        <v>2378</v>
      </c>
      <c r="D1148" s="1" t="s">
        <v>2378</v>
      </c>
      <c r="E1148" s="12" t="s">
        <v>736</v>
      </c>
      <c r="F1148" s="13" t="n">
        <v>0.65</v>
      </c>
      <c r="G1148" s="13" t="n">
        <f aca="false">A1148*F1148</f>
        <v>4245.15</v>
      </c>
      <c r="H1148" s="12" t="s">
        <v>1598</v>
      </c>
    </row>
    <row r="1149" customFormat="false" ht="25.5" hidden="false" customHeight="false" outlineLevel="0" collapsed="false">
      <c r="A1149" s="1" t="n">
        <v>2791320</v>
      </c>
      <c r="B1149" s="12" t="s">
        <v>2379</v>
      </c>
      <c r="C1149" s="1" t="s">
        <v>2380</v>
      </c>
      <c r="D1149" s="1" t="s">
        <v>2380</v>
      </c>
      <c r="E1149" s="12" t="s">
        <v>2381</v>
      </c>
      <c r="F1149" s="13" t="n">
        <v>0.02</v>
      </c>
      <c r="G1149" s="13" t="n">
        <f aca="false">A1149*F1149</f>
        <v>55826.4</v>
      </c>
      <c r="H1149" s="12" t="s">
        <v>1598</v>
      </c>
    </row>
    <row r="1150" customFormat="false" ht="12.75" hidden="false" customHeight="false" outlineLevel="0" collapsed="false">
      <c r="A1150" s="1" t="n">
        <v>20</v>
      </c>
      <c r="B1150" s="12" t="s">
        <v>2382</v>
      </c>
      <c r="C1150" s="1" t="s">
        <v>2383</v>
      </c>
      <c r="D1150" s="1" t="s">
        <v>2383</v>
      </c>
      <c r="E1150" s="12" t="s">
        <v>2384</v>
      </c>
      <c r="F1150" s="13" t="n">
        <v>63.3</v>
      </c>
      <c r="G1150" s="13" t="n">
        <f aca="false">A1150*F1150</f>
        <v>1266</v>
      </c>
      <c r="H1150" s="12" t="s">
        <v>1598</v>
      </c>
    </row>
    <row r="1151" customFormat="false" ht="12.75" hidden="false" customHeight="false" outlineLevel="0" collapsed="false">
      <c r="A1151" s="1" t="n">
        <v>67</v>
      </c>
      <c r="B1151" s="12" t="s">
        <v>2385</v>
      </c>
      <c r="C1151" s="1" t="s">
        <v>2386</v>
      </c>
      <c r="D1151" s="1" t="s">
        <v>2386</v>
      </c>
      <c r="E1151" s="12" t="s">
        <v>1682</v>
      </c>
      <c r="F1151" s="13" t="n">
        <v>6.41</v>
      </c>
      <c r="G1151" s="13" t="n">
        <f aca="false">A1151*F1151</f>
        <v>429.47</v>
      </c>
      <c r="H1151" s="12" t="s">
        <v>1598</v>
      </c>
    </row>
    <row r="1152" customFormat="false" ht="12.75" hidden="false" customHeight="false" outlineLevel="0" collapsed="false">
      <c r="A1152" s="1" t="n">
        <v>17</v>
      </c>
      <c r="B1152" s="12" t="s">
        <v>2387</v>
      </c>
      <c r="C1152" s="1" t="s">
        <v>2387</v>
      </c>
      <c r="D1152" s="1" t="s">
        <v>2387</v>
      </c>
      <c r="E1152" s="12" t="s">
        <v>2388</v>
      </c>
      <c r="F1152" s="13" t="n">
        <v>15.98</v>
      </c>
      <c r="G1152" s="13" t="n">
        <f aca="false">A1152*F1152</f>
        <v>271.66</v>
      </c>
      <c r="H1152" s="12" t="s">
        <v>1598</v>
      </c>
    </row>
    <row r="1153" customFormat="false" ht="12.75" hidden="false" customHeight="false" outlineLevel="0" collapsed="false">
      <c r="A1153" s="1" t="n">
        <v>2196</v>
      </c>
      <c r="B1153" s="12" t="s">
        <v>2389</v>
      </c>
      <c r="C1153" s="1" t="s">
        <v>2390</v>
      </c>
      <c r="D1153" s="1" t="s">
        <v>2390</v>
      </c>
      <c r="E1153" s="12" t="s">
        <v>2391</v>
      </c>
      <c r="F1153" s="13" t="n">
        <v>0.91</v>
      </c>
      <c r="G1153" s="13" t="n">
        <f aca="false">A1153*F1153</f>
        <v>1998.36</v>
      </c>
      <c r="H1153" s="12" t="s">
        <v>1598</v>
      </c>
    </row>
    <row r="1154" customFormat="false" ht="12.75" hidden="false" customHeight="false" outlineLevel="0" collapsed="false">
      <c r="A1154" s="1" t="n">
        <v>40</v>
      </c>
      <c r="B1154" s="12" t="s">
        <v>2392</v>
      </c>
      <c r="C1154" s="1" t="s">
        <v>2393</v>
      </c>
      <c r="D1154" s="1" t="s">
        <v>2393</v>
      </c>
      <c r="E1154" s="12" t="s">
        <v>2394</v>
      </c>
      <c r="F1154" s="13" t="n">
        <v>14.83</v>
      </c>
      <c r="G1154" s="13" t="n">
        <f aca="false">A1154*F1154</f>
        <v>593.2</v>
      </c>
      <c r="H1154" s="12" t="s">
        <v>1598</v>
      </c>
    </row>
    <row r="1155" customFormat="false" ht="12.75" hidden="false" customHeight="false" outlineLevel="0" collapsed="false">
      <c r="A1155" s="1" t="n">
        <v>13</v>
      </c>
      <c r="B1155" s="12" t="s">
        <v>2395</v>
      </c>
      <c r="C1155" s="1" t="s">
        <v>2395</v>
      </c>
      <c r="D1155" s="1" t="s">
        <v>2395</v>
      </c>
      <c r="E1155" s="12" t="s">
        <v>1541</v>
      </c>
      <c r="F1155" s="13" t="n">
        <v>17.03</v>
      </c>
      <c r="G1155" s="13" t="n">
        <f aca="false">A1155*F1155</f>
        <v>221.39</v>
      </c>
      <c r="H1155" s="12" t="s">
        <v>1598</v>
      </c>
    </row>
    <row r="1156" customFormat="false" ht="12.75" hidden="false" customHeight="false" outlineLevel="0" collapsed="false">
      <c r="A1156" s="1" t="n">
        <v>13020</v>
      </c>
      <c r="B1156" s="12" t="s">
        <v>2396</v>
      </c>
      <c r="C1156" s="1" t="s">
        <v>2397</v>
      </c>
      <c r="D1156" s="1" t="s">
        <v>2397</v>
      </c>
      <c r="E1156" s="12" t="s">
        <v>2398</v>
      </c>
      <c r="F1156" s="13" t="n">
        <v>0.5</v>
      </c>
      <c r="G1156" s="13" t="n">
        <f aca="false">A1156*F1156</f>
        <v>6510</v>
      </c>
      <c r="H1156" s="12" t="s">
        <v>1598</v>
      </c>
    </row>
    <row r="1157" customFormat="false" ht="12.75" hidden="false" customHeight="false" outlineLevel="0" collapsed="false">
      <c r="A1157" s="1" t="n">
        <v>44</v>
      </c>
      <c r="B1157" s="12" t="s">
        <v>2399</v>
      </c>
      <c r="C1157" s="1" t="s">
        <v>2399</v>
      </c>
      <c r="D1157" s="1" t="s">
        <v>2399</v>
      </c>
      <c r="E1157" s="12" t="s">
        <v>2400</v>
      </c>
      <c r="F1157" s="13" t="n">
        <v>9.04</v>
      </c>
      <c r="G1157" s="13" t="n">
        <f aca="false">A1157*F1157</f>
        <v>397.76</v>
      </c>
      <c r="H1157" s="12" t="s">
        <v>1598</v>
      </c>
    </row>
    <row r="1158" customFormat="false" ht="12.75" hidden="false" customHeight="false" outlineLevel="0" collapsed="false">
      <c r="A1158" s="1" t="n">
        <v>22934</v>
      </c>
      <c r="B1158" s="12" t="s">
        <v>2401</v>
      </c>
      <c r="C1158" s="1" t="s">
        <v>2402</v>
      </c>
      <c r="D1158" s="1" t="s">
        <v>2402</v>
      </c>
      <c r="E1158" s="12" t="s">
        <v>2403</v>
      </c>
      <c r="F1158" s="13" t="n">
        <v>0.65</v>
      </c>
      <c r="G1158" s="13" t="n">
        <f aca="false">A1158*F1158</f>
        <v>14907.1</v>
      </c>
      <c r="H1158" s="12" t="s">
        <v>1598</v>
      </c>
    </row>
    <row r="1159" customFormat="false" ht="12.75" hidden="false" customHeight="false" outlineLevel="0" collapsed="false">
      <c r="A1159" s="1" t="n">
        <v>3000</v>
      </c>
      <c r="B1159" s="12" t="s">
        <v>2404</v>
      </c>
      <c r="C1159" s="1" t="s">
        <v>2405</v>
      </c>
      <c r="D1159" s="1" t="s">
        <v>2405</v>
      </c>
      <c r="E1159" s="12" t="s">
        <v>2406</v>
      </c>
      <c r="F1159" s="13" t="n">
        <v>0.9</v>
      </c>
      <c r="G1159" s="13" t="n">
        <f aca="false">A1159*F1159</f>
        <v>2700</v>
      </c>
      <c r="H1159" s="12" t="s">
        <v>1598</v>
      </c>
    </row>
    <row r="1160" customFormat="false" ht="12.75" hidden="false" customHeight="false" outlineLevel="0" collapsed="false">
      <c r="A1160" s="1" t="n">
        <v>74</v>
      </c>
      <c r="B1160" s="12" t="s">
        <v>2407</v>
      </c>
      <c r="C1160" s="1" t="s">
        <v>2408</v>
      </c>
      <c r="D1160" s="1" t="s">
        <v>2408</v>
      </c>
      <c r="E1160" s="12" t="s">
        <v>2409</v>
      </c>
      <c r="F1160" s="13" t="n">
        <v>4.46</v>
      </c>
      <c r="G1160" s="13" t="n">
        <f aca="false">A1160*F1160</f>
        <v>330.04</v>
      </c>
      <c r="H1160" s="12" t="s">
        <v>1598</v>
      </c>
    </row>
    <row r="1161" customFormat="false" ht="12.75" hidden="false" customHeight="false" outlineLevel="0" collapsed="false">
      <c r="A1161" s="1" t="n">
        <v>144</v>
      </c>
      <c r="B1161" s="12" t="s">
        <v>2410</v>
      </c>
      <c r="C1161" s="1" t="s">
        <v>2411</v>
      </c>
      <c r="D1161" s="1" t="s">
        <v>2411</v>
      </c>
      <c r="E1161" s="12" t="s">
        <v>2412</v>
      </c>
      <c r="F1161" s="13" t="n">
        <v>0.06</v>
      </c>
      <c r="G1161" s="13" t="n">
        <f aca="false">A1161*F1161</f>
        <v>8.64</v>
      </c>
      <c r="H1161" s="12" t="s">
        <v>1598</v>
      </c>
    </row>
    <row r="1162" customFormat="false" ht="12.75" hidden="false" customHeight="false" outlineLevel="0" collapsed="false">
      <c r="A1162" s="1" t="n">
        <v>3000</v>
      </c>
      <c r="B1162" s="12" t="s">
        <v>2413</v>
      </c>
      <c r="C1162" s="1" t="s">
        <v>2414</v>
      </c>
      <c r="D1162" s="1" t="s">
        <v>2414</v>
      </c>
      <c r="E1162" s="12" t="s">
        <v>2415</v>
      </c>
      <c r="F1162" s="13" t="n">
        <v>0.24</v>
      </c>
      <c r="G1162" s="13" t="n">
        <f aca="false">A1162*F1162</f>
        <v>720</v>
      </c>
      <c r="H1162" s="12" t="s">
        <v>1598</v>
      </c>
    </row>
    <row r="1163" customFormat="false" ht="12.75" hidden="false" customHeight="false" outlineLevel="0" collapsed="false">
      <c r="A1163" s="1" t="n">
        <v>25</v>
      </c>
      <c r="B1163" s="12" t="s">
        <v>2416</v>
      </c>
      <c r="C1163" s="1" t="s">
        <v>2416</v>
      </c>
      <c r="D1163" s="1" t="s">
        <v>2416</v>
      </c>
      <c r="E1163" s="12" t="s">
        <v>744</v>
      </c>
      <c r="F1163" s="13" t="n">
        <v>179.21</v>
      </c>
      <c r="G1163" s="13" t="n">
        <f aca="false">A1163*F1163</f>
        <v>4480.25</v>
      </c>
      <c r="H1163" s="12" t="s">
        <v>1598</v>
      </c>
    </row>
    <row r="1164" customFormat="false" ht="12.75" hidden="false" customHeight="false" outlineLevel="0" collapsed="false">
      <c r="A1164" s="1" t="n">
        <v>2</v>
      </c>
      <c r="B1164" s="12" t="s">
        <v>2417</v>
      </c>
      <c r="C1164" s="1" t="s">
        <v>2418</v>
      </c>
      <c r="D1164" s="1" t="s">
        <v>2418</v>
      </c>
      <c r="E1164" s="12" t="s">
        <v>2419</v>
      </c>
      <c r="F1164" s="13" t="n">
        <v>50</v>
      </c>
      <c r="G1164" s="13" t="n">
        <f aca="false">A1164*F1164</f>
        <v>100</v>
      </c>
      <c r="H1164" s="12" t="s">
        <v>1598</v>
      </c>
    </row>
    <row r="1165" customFormat="false" ht="12.75" hidden="false" customHeight="false" outlineLevel="0" collapsed="false">
      <c r="A1165" s="1" t="n">
        <v>2</v>
      </c>
      <c r="B1165" s="12" t="s">
        <v>2420</v>
      </c>
      <c r="C1165" s="1" t="s">
        <v>2421</v>
      </c>
      <c r="D1165" s="1" t="s">
        <v>2421</v>
      </c>
      <c r="E1165" s="12" t="s">
        <v>2419</v>
      </c>
      <c r="F1165" s="13" t="n">
        <v>50</v>
      </c>
      <c r="G1165" s="13" t="n">
        <f aca="false">A1165*F1165</f>
        <v>100</v>
      </c>
      <c r="H1165" s="12" t="s">
        <v>1598</v>
      </c>
    </row>
    <row r="1166" customFormat="false" ht="12.75" hidden="false" customHeight="false" outlineLevel="0" collapsed="false">
      <c r="A1166" s="1" t="n">
        <v>136</v>
      </c>
      <c r="B1166" s="12" t="s">
        <v>2422</v>
      </c>
      <c r="C1166" s="1" t="s">
        <v>2423</v>
      </c>
      <c r="D1166" s="1" t="s">
        <v>2423</v>
      </c>
      <c r="E1166" s="12" t="s">
        <v>2424</v>
      </c>
      <c r="F1166" s="13" t="n">
        <v>19.81</v>
      </c>
      <c r="G1166" s="13" t="n">
        <f aca="false">A1166*F1166</f>
        <v>2694.16</v>
      </c>
      <c r="H1166" s="12" t="s">
        <v>1598</v>
      </c>
    </row>
    <row r="1167" customFormat="false" ht="12.75" hidden="false" customHeight="false" outlineLevel="0" collapsed="false">
      <c r="A1167" s="1" t="n">
        <v>500</v>
      </c>
      <c r="B1167" s="12" t="s">
        <v>2425</v>
      </c>
      <c r="C1167" s="1" t="s">
        <v>2426</v>
      </c>
      <c r="D1167" s="1" t="s">
        <v>2426</v>
      </c>
      <c r="E1167" s="12" t="s">
        <v>1279</v>
      </c>
      <c r="F1167" s="13" t="n">
        <v>24.2</v>
      </c>
      <c r="G1167" s="13" t="n">
        <f aca="false">A1167*F1167</f>
        <v>12100</v>
      </c>
      <c r="H1167" s="12" t="s">
        <v>1598</v>
      </c>
    </row>
    <row r="1168" customFormat="false" ht="12.75" hidden="false" customHeight="false" outlineLevel="0" collapsed="false">
      <c r="A1168" s="1" t="n">
        <v>600</v>
      </c>
      <c r="B1168" s="12" t="s">
        <v>2427</v>
      </c>
      <c r="C1168" s="1" t="s">
        <v>2428</v>
      </c>
      <c r="D1168" s="1" t="s">
        <v>2428</v>
      </c>
      <c r="E1168" s="12" t="s">
        <v>97</v>
      </c>
      <c r="F1168" s="13" t="n">
        <v>0.4</v>
      </c>
      <c r="G1168" s="13" t="n">
        <f aca="false">A1168*F1168</f>
        <v>240</v>
      </c>
      <c r="H1168" s="12" t="s">
        <v>1598</v>
      </c>
    </row>
    <row r="1169" customFormat="false" ht="12.75" hidden="false" customHeight="false" outlineLevel="0" collapsed="false">
      <c r="A1169" s="1" t="n">
        <v>123</v>
      </c>
      <c r="B1169" s="12" t="s">
        <v>2429</v>
      </c>
      <c r="C1169" s="1" t="s">
        <v>2429</v>
      </c>
      <c r="D1169" s="1" t="s">
        <v>2429</v>
      </c>
      <c r="E1169" s="12" t="s">
        <v>2430</v>
      </c>
      <c r="F1169" s="13" t="n">
        <v>101.32</v>
      </c>
      <c r="G1169" s="13" t="n">
        <f aca="false">A1169*F1169</f>
        <v>12462.36</v>
      </c>
      <c r="H1169" s="12" t="s">
        <v>1598</v>
      </c>
    </row>
    <row r="1170" customFormat="false" ht="12.75" hidden="false" customHeight="false" outlineLevel="0" collapsed="false">
      <c r="A1170" s="1" t="n">
        <v>26</v>
      </c>
      <c r="B1170" s="12" t="s">
        <v>2431</v>
      </c>
      <c r="C1170" s="1" t="s">
        <v>2431</v>
      </c>
      <c r="D1170" s="1" t="s">
        <v>2431</v>
      </c>
      <c r="E1170" s="12" t="s">
        <v>744</v>
      </c>
      <c r="F1170" s="13" t="n">
        <v>167.76</v>
      </c>
      <c r="G1170" s="13" t="n">
        <f aca="false">A1170*F1170</f>
        <v>4361.76</v>
      </c>
      <c r="H1170" s="12" t="s">
        <v>1598</v>
      </c>
    </row>
    <row r="1171" customFormat="false" ht="12.75" hidden="false" customHeight="false" outlineLevel="0" collapsed="false">
      <c r="A1171" s="1" t="n">
        <v>42</v>
      </c>
      <c r="B1171" s="12" t="s">
        <v>2432</v>
      </c>
      <c r="C1171" s="1" t="s">
        <v>2433</v>
      </c>
      <c r="D1171" s="1" t="s">
        <v>2433</v>
      </c>
      <c r="E1171" s="12" t="s">
        <v>2434</v>
      </c>
      <c r="F1171" s="13" t="n">
        <v>242.82</v>
      </c>
      <c r="G1171" s="13" t="n">
        <f aca="false">A1171*F1171</f>
        <v>10198.44</v>
      </c>
      <c r="H1171" s="12" t="s">
        <v>1598</v>
      </c>
    </row>
    <row r="1172" customFormat="false" ht="12.75" hidden="false" customHeight="false" outlineLevel="0" collapsed="false">
      <c r="A1172" s="1" t="n">
        <v>5</v>
      </c>
      <c r="B1172" s="12" t="s">
        <v>2435</v>
      </c>
      <c r="C1172" s="1" t="s">
        <v>2436</v>
      </c>
      <c r="D1172" s="1" t="s">
        <v>2436</v>
      </c>
      <c r="E1172" s="12" t="s">
        <v>2437</v>
      </c>
      <c r="F1172" s="13" t="n">
        <v>107.01</v>
      </c>
      <c r="G1172" s="13" t="n">
        <f aca="false">A1172*F1172</f>
        <v>535.05</v>
      </c>
      <c r="H1172" s="12" t="s">
        <v>1598</v>
      </c>
    </row>
    <row r="1173" customFormat="false" ht="12.75" hidden="false" customHeight="false" outlineLevel="0" collapsed="false">
      <c r="A1173" s="1" t="n">
        <v>18</v>
      </c>
      <c r="B1173" s="12" t="s">
        <v>2438</v>
      </c>
      <c r="C1173" s="1" t="s">
        <v>2439</v>
      </c>
      <c r="D1173" s="1" t="s">
        <v>2439</v>
      </c>
      <c r="E1173" s="12" t="s">
        <v>2297</v>
      </c>
      <c r="F1173" s="13" t="n">
        <v>21.07</v>
      </c>
      <c r="G1173" s="13" t="n">
        <f aca="false">A1173*F1173</f>
        <v>379.26</v>
      </c>
      <c r="H1173" s="12" t="s">
        <v>1598</v>
      </c>
    </row>
    <row r="1174" customFormat="false" ht="12.75" hidden="false" customHeight="false" outlineLevel="0" collapsed="false">
      <c r="A1174" s="1" t="n">
        <v>6600</v>
      </c>
      <c r="B1174" s="12" t="s">
        <v>2440</v>
      </c>
      <c r="C1174" s="1" t="s">
        <v>2440</v>
      </c>
      <c r="D1174" s="1" t="s">
        <v>2440</v>
      </c>
      <c r="E1174" s="12" t="s">
        <v>109</v>
      </c>
      <c r="F1174" s="13" t="n">
        <v>0.08</v>
      </c>
      <c r="G1174" s="13" t="n">
        <f aca="false">A1174*F1174</f>
        <v>528</v>
      </c>
      <c r="H1174" s="12" t="s">
        <v>1598</v>
      </c>
    </row>
    <row r="1175" customFormat="false" ht="12.75" hidden="false" customHeight="false" outlineLevel="0" collapsed="false">
      <c r="A1175" s="1" t="n">
        <v>103</v>
      </c>
      <c r="B1175" s="12" t="s">
        <v>2441</v>
      </c>
      <c r="C1175" s="1" t="s">
        <v>2442</v>
      </c>
      <c r="D1175" s="1" t="s">
        <v>2442</v>
      </c>
      <c r="E1175" s="12" t="s">
        <v>2443</v>
      </c>
      <c r="F1175" s="13" t="n">
        <v>11.51</v>
      </c>
      <c r="G1175" s="13" t="n">
        <f aca="false">A1175*F1175</f>
        <v>1185.53</v>
      </c>
      <c r="H1175" s="12" t="s">
        <v>1598</v>
      </c>
    </row>
    <row r="1176" customFormat="false" ht="12.75" hidden="false" customHeight="false" outlineLevel="0" collapsed="false">
      <c r="A1176" s="1" t="n">
        <v>119</v>
      </c>
      <c r="B1176" s="12" t="s">
        <v>2444</v>
      </c>
      <c r="C1176" s="1" t="s">
        <v>2445</v>
      </c>
      <c r="D1176" s="1" t="s">
        <v>2445</v>
      </c>
      <c r="E1176" s="12" t="s">
        <v>2446</v>
      </c>
      <c r="F1176" s="13" t="n">
        <v>3.15</v>
      </c>
      <c r="G1176" s="13" t="n">
        <f aca="false">A1176*F1176</f>
        <v>374.85</v>
      </c>
      <c r="H1176" s="12" t="s">
        <v>1598</v>
      </c>
    </row>
    <row r="1177" customFormat="false" ht="12.75" hidden="false" customHeight="false" outlineLevel="0" collapsed="false">
      <c r="A1177" s="1" t="n">
        <v>16</v>
      </c>
      <c r="B1177" s="12" t="s">
        <v>2447</v>
      </c>
      <c r="C1177" s="1" t="s">
        <v>2448</v>
      </c>
      <c r="D1177" s="1" t="s">
        <v>2448</v>
      </c>
      <c r="E1177" s="12" t="s">
        <v>2384</v>
      </c>
      <c r="F1177" s="13" t="n">
        <v>62.25</v>
      </c>
      <c r="G1177" s="13" t="n">
        <f aca="false">A1177*F1177</f>
        <v>996</v>
      </c>
      <c r="H1177" s="12" t="s">
        <v>1598</v>
      </c>
    </row>
    <row r="1178" customFormat="false" ht="12.75" hidden="false" customHeight="false" outlineLevel="0" collapsed="false">
      <c r="A1178" s="1" t="n">
        <v>23805.8</v>
      </c>
      <c r="B1178" s="12" t="s">
        <v>2449</v>
      </c>
      <c r="C1178" s="1" t="s">
        <v>2450</v>
      </c>
      <c r="D1178" s="1" t="s">
        <v>2450</v>
      </c>
      <c r="E1178" s="12" t="s">
        <v>2451</v>
      </c>
      <c r="F1178" s="13" t="n">
        <v>0.7</v>
      </c>
      <c r="G1178" s="13" t="n">
        <f aca="false">A1178*F1178</f>
        <v>16664.06</v>
      </c>
      <c r="H1178" s="12" t="s">
        <v>1598</v>
      </c>
    </row>
    <row r="1179" customFormat="false" ht="12.75" hidden="false" customHeight="false" outlineLevel="0" collapsed="false">
      <c r="A1179" s="19" t="n">
        <v>354.198</v>
      </c>
      <c r="B1179" s="12" t="s">
        <v>2452</v>
      </c>
      <c r="C1179" s="1" t="n">
        <v>1016784</v>
      </c>
      <c r="D1179" s="1" t="n">
        <v>1016784</v>
      </c>
      <c r="E1179" s="12" t="s">
        <v>2453</v>
      </c>
      <c r="F1179" s="13" t="n">
        <v>78.25</v>
      </c>
      <c r="G1179" s="13"/>
      <c r="H1179" s="12" t="s">
        <v>1598</v>
      </c>
    </row>
    <row r="1180" customFormat="false" ht="25.5" hidden="false" customHeight="false" outlineLevel="0" collapsed="false">
      <c r="A1180" s="1" t="n">
        <v>3456</v>
      </c>
      <c r="B1180" s="12" t="s">
        <v>2454</v>
      </c>
      <c r="C1180" s="1" t="s">
        <v>2455</v>
      </c>
      <c r="D1180" s="1" t="s">
        <v>2455</v>
      </c>
      <c r="E1180" s="12" t="s">
        <v>2456</v>
      </c>
      <c r="F1180" s="13" t="n">
        <v>0.06</v>
      </c>
      <c r="G1180" s="13" t="n">
        <f aca="false">A1180*F1180</f>
        <v>207.36</v>
      </c>
      <c r="H1180" s="12" t="s">
        <v>1598</v>
      </c>
    </row>
    <row r="1181" customFormat="false" ht="12.75" hidden="false" customHeight="false" outlineLevel="0" collapsed="false">
      <c r="A1181" s="1" t="n">
        <v>41760</v>
      </c>
      <c r="B1181" s="12" t="s">
        <v>2457</v>
      </c>
      <c r="C1181" s="1" t="s">
        <v>2458</v>
      </c>
      <c r="D1181" s="1" t="s">
        <v>2458</v>
      </c>
      <c r="E1181" s="12" t="s">
        <v>2459</v>
      </c>
      <c r="F1181" s="13" t="n">
        <v>0.05</v>
      </c>
      <c r="G1181" s="13" t="n">
        <f aca="false">A1181*F1181</f>
        <v>2088</v>
      </c>
      <c r="H1181" s="12" t="s">
        <v>1598</v>
      </c>
    </row>
    <row r="1182" customFormat="false" ht="12.75" hidden="false" customHeight="false" outlineLevel="0" collapsed="false">
      <c r="A1182" s="1" t="n">
        <v>25920</v>
      </c>
      <c r="B1182" s="12" t="s">
        <v>2460</v>
      </c>
      <c r="C1182" s="1" t="s">
        <v>2461</v>
      </c>
      <c r="D1182" s="1" t="s">
        <v>2461</v>
      </c>
      <c r="E1182" s="12" t="s">
        <v>2462</v>
      </c>
      <c r="F1182" s="13" t="n">
        <v>0.02</v>
      </c>
      <c r="G1182" s="13" t="n">
        <f aca="false">A1182*F1182</f>
        <v>518.4</v>
      </c>
      <c r="H1182" s="12" t="s">
        <v>1598</v>
      </c>
    </row>
    <row r="1183" customFormat="false" ht="12.75" hidden="false" customHeight="false" outlineLevel="0" collapsed="false">
      <c r="A1183" s="1" t="n">
        <v>0.99</v>
      </c>
      <c r="B1183" s="12" t="s">
        <v>2463</v>
      </c>
      <c r="C1183" s="1" t="s">
        <v>2464</v>
      </c>
      <c r="D1183" s="1" t="s">
        <v>2464</v>
      </c>
      <c r="E1183" s="12" t="s">
        <v>2465</v>
      </c>
      <c r="F1183" s="13" t="n">
        <v>0.11</v>
      </c>
      <c r="G1183" s="13" t="n">
        <f aca="false">A1183*F1183</f>
        <v>0.1089</v>
      </c>
      <c r="H1183" s="12" t="s">
        <v>1598</v>
      </c>
    </row>
    <row r="1184" customFormat="false" ht="12.75" hidden="false" customHeight="false" outlineLevel="0" collapsed="false">
      <c r="A1184" s="1" t="n">
        <v>3600</v>
      </c>
      <c r="B1184" s="12" t="s">
        <v>2466</v>
      </c>
      <c r="C1184" s="1" t="s">
        <v>2467</v>
      </c>
      <c r="D1184" s="1" t="s">
        <v>2467</v>
      </c>
      <c r="E1184" s="12" t="s">
        <v>2468</v>
      </c>
      <c r="F1184" s="13" t="n">
        <v>1.39</v>
      </c>
      <c r="G1184" s="13" t="n">
        <f aca="false">A1184*F1184</f>
        <v>5004</v>
      </c>
      <c r="H1184" s="12" t="s">
        <v>1598</v>
      </c>
    </row>
    <row r="1185" customFormat="false" ht="12.75" hidden="false" customHeight="false" outlineLevel="0" collapsed="false">
      <c r="A1185" s="1" t="n">
        <v>10980</v>
      </c>
      <c r="B1185" s="12" t="s">
        <v>2469</v>
      </c>
      <c r="C1185" s="1" t="s">
        <v>2470</v>
      </c>
      <c r="D1185" s="1" t="s">
        <v>2470</v>
      </c>
      <c r="E1185" s="12" t="s">
        <v>2471</v>
      </c>
      <c r="F1185" s="13" t="n">
        <v>0.94</v>
      </c>
      <c r="G1185" s="13" t="n">
        <f aca="false">A1185*F1185</f>
        <v>10321.2</v>
      </c>
      <c r="H1185" s="12" t="s">
        <v>1598</v>
      </c>
    </row>
    <row r="1186" customFormat="false" ht="12.75" hidden="false" customHeight="false" outlineLevel="0" collapsed="false">
      <c r="A1186" s="1" t="n">
        <v>4892.4</v>
      </c>
      <c r="B1186" s="12" t="s">
        <v>2472</v>
      </c>
      <c r="C1186" s="1" t="s">
        <v>2473</v>
      </c>
      <c r="D1186" s="1" t="s">
        <v>2473</v>
      </c>
      <c r="E1186" s="12" t="s">
        <v>2474</v>
      </c>
      <c r="F1186" s="13" t="n">
        <v>1.81</v>
      </c>
      <c r="G1186" s="13" t="n">
        <f aca="false">A1186*F1186</f>
        <v>8855.244</v>
      </c>
      <c r="H1186" s="12" t="s">
        <v>1598</v>
      </c>
    </row>
    <row r="1187" customFormat="false" ht="12.75" hidden="false" customHeight="false" outlineLevel="0" collapsed="false">
      <c r="A1187" s="1" t="n">
        <v>1764</v>
      </c>
      <c r="B1187" s="12" t="s">
        <v>2475</v>
      </c>
      <c r="C1187" s="1" t="s">
        <v>2476</v>
      </c>
      <c r="D1187" s="1" t="s">
        <v>2476</v>
      </c>
      <c r="E1187" s="12" t="s">
        <v>2477</v>
      </c>
      <c r="F1187" s="13" t="n">
        <v>1.31</v>
      </c>
      <c r="G1187" s="13" t="n">
        <f aca="false">A1187*F1187</f>
        <v>2310.84</v>
      </c>
      <c r="H1187" s="12" t="s">
        <v>1598</v>
      </c>
    </row>
    <row r="1188" customFormat="false" ht="12.75" hidden="false" customHeight="false" outlineLevel="0" collapsed="false">
      <c r="A1188" s="1" t="n">
        <v>6192</v>
      </c>
      <c r="B1188" s="12" t="s">
        <v>2478</v>
      </c>
      <c r="C1188" s="1" t="s">
        <v>2479</v>
      </c>
      <c r="D1188" s="1" t="s">
        <v>2479</v>
      </c>
      <c r="E1188" s="12" t="s">
        <v>2480</v>
      </c>
      <c r="F1188" s="13" t="n">
        <v>10.5</v>
      </c>
      <c r="G1188" s="13" t="n">
        <f aca="false">A1188*F1188</f>
        <v>65016</v>
      </c>
      <c r="H1188" s="12" t="s">
        <v>1598</v>
      </c>
    </row>
    <row r="1189" customFormat="false" ht="12.75" hidden="false" customHeight="false" outlineLevel="0" collapsed="false">
      <c r="A1189" s="1" t="n">
        <v>69</v>
      </c>
      <c r="B1189" s="12" t="s">
        <v>2481</v>
      </c>
      <c r="C1189" s="1" t="s">
        <v>2482</v>
      </c>
      <c r="D1189" s="1" t="s">
        <v>2482</v>
      </c>
      <c r="E1189" s="12" t="s">
        <v>1891</v>
      </c>
      <c r="F1189" s="13" t="n">
        <v>194.69</v>
      </c>
      <c r="G1189" s="13" t="n">
        <f aca="false">A1189*F1189</f>
        <v>13433.61</v>
      </c>
      <c r="H1189" s="12" t="s">
        <v>1598</v>
      </c>
    </row>
    <row r="1190" customFormat="false" ht="12.75" hidden="false" customHeight="false" outlineLevel="0" collapsed="false">
      <c r="A1190" s="1" t="n">
        <v>426930</v>
      </c>
      <c r="B1190" s="12" t="s">
        <v>2483</v>
      </c>
      <c r="C1190" s="1" t="s">
        <v>2484</v>
      </c>
      <c r="D1190" s="1" t="s">
        <v>2484</v>
      </c>
      <c r="E1190" s="12" t="s">
        <v>2364</v>
      </c>
      <c r="F1190" s="13" t="n">
        <v>0.03</v>
      </c>
      <c r="G1190" s="13" t="n">
        <f aca="false">A1190*F1190</f>
        <v>12807.9</v>
      </c>
      <c r="H1190" s="12" t="s">
        <v>1598</v>
      </c>
    </row>
    <row r="1191" customFormat="false" ht="12.75" hidden="false" customHeight="false" outlineLevel="0" collapsed="false">
      <c r="A1191" s="19" t="n">
        <v>16859.75</v>
      </c>
      <c r="B1191" s="12" t="s">
        <v>2485</v>
      </c>
      <c r="C1191" s="1" t="n">
        <v>1030918</v>
      </c>
      <c r="D1191" s="1" t="n">
        <v>1030918</v>
      </c>
      <c r="E1191" s="12" t="s">
        <v>2486</v>
      </c>
      <c r="F1191" s="13" t="n">
        <v>0.93</v>
      </c>
      <c r="G1191" s="13"/>
      <c r="H1191" s="12" t="s">
        <v>1598</v>
      </c>
    </row>
    <row r="1192" customFormat="false" ht="12.75" hidden="false" customHeight="false" outlineLevel="0" collapsed="false">
      <c r="A1192" s="1" t="n">
        <v>1188</v>
      </c>
      <c r="B1192" s="12" t="s">
        <v>2487</v>
      </c>
      <c r="C1192" s="1" t="s">
        <v>2488</v>
      </c>
      <c r="D1192" s="1" t="s">
        <v>2488</v>
      </c>
      <c r="E1192" s="12" t="s">
        <v>2489</v>
      </c>
      <c r="F1192" s="13" t="n">
        <v>1.28</v>
      </c>
      <c r="G1192" s="13" t="n">
        <f aca="false">A1192*F1192</f>
        <v>1520.64</v>
      </c>
      <c r="H1192" s="12" t="s">
        <v>1598</v>
      </c>
    </row>
    <row r="1193" customFormat="false" ht="12.75" hidden="false" customHeight="false" outlineLevel="0" collapsed="false">
      <c r="A1193" s="1" t="n">
        <v>4356</v>
      </c>
      <c r="B1193" s="12" t="s">
        <v>2490</v>
      </c>
      <c r="C1193" s="1" t="s">
        <v>2491</v>
      </c>
      <c r="D1193" s="1" t="s">
        <v>2491</v>
      </c>
      <c r="E1193" s="12" t="s">
        <v>2492</v>
      </c>
      <c r="F1193" s="13" t="n">
        <v>1.42</v>
      </c>
      <c r="G1193" s="13" t="n">
        <f aca="false">A1193*F1193</f>
        <v>6185.52</v>
      </c>
      <c r="H1193" s="12" t="s">
        <v>1598</v>
      </c>
    </row>
    <row r="1194" customFormat="false" ht="12.75" hidden="false" customHeight="false" outlineLevel="0" collapsed="false">
      <c r="A1194" s="1" t="n">
        <v>5400</v>
      </c>
      <c r="B1194" s="12" t="s">
        <v>2493</v>
      </c>
      <c r="C1194" s="1" t="s">
        <v>2494</v>
      </c>
      <c r="D1194" s="1" t="s">
        <v>2494</v>
      </c>
      <c r="E1194" s="12" t="s">
        <v>771</v>
      </c>
      <c r="F1194" s="13" t="n">
        <v>1.28</v>
      </c>
      <c r="G1194" s="13" t="n">
        <f aca="false">A1194*F1194</f>
        <v>6912</v>
      </c>
      <c r="H1194" s="12" t="s">
        <v>1598</v>
      </c>
    </row>
    <row r="1195" customFormat="false" ht="12.75" hidden="false" customHeight="false" outlineLevel="0" collapsed="false">
      <c r="A1195" s="1" t="n">
        <v>1584</v>
      </c>
      <c r="B1195" s="12" t="s">
        <v>2495</v>
      </c>
      <c r="C1195" s="1" t="s">
        <v>2496</v>
      </c>
      <c r="D1195" s="1" t="s">
        <v>2496</v>
      </c>
      <c r="E1195" s="12" t="s">
        <v>2497</v>
      </c>
      <c r="F1195" s="13" t="n">
        <v>1.42</v>
      </c>
      <c r="G1195" s="13" t="n">
        <f aca="false">A1195*F1195</f>
        <v>2249.28</v>
      </c>
      <c r="H1195" s="12" t="s">
        <v>1598</v>
      </c>
    </row>
    <row r="1196" customFormat="false" ht="12.75" hidden="false" customHeight="false" outlineLevel="0" collapsed="false">
      <c r="A1196" s="1" t="n">
        <v>5364</v>
      </c>
      <c r="B1196" s="12" t="s">
        <v>2498</v>
      </c>
      <c r="C1196" s="1" t="s">
        <v>2499</v>
      </c>
      <c r="D1196" s="1" t="s">
        <v>2499</v>
      </c>
      <c r="E1196" s="12" t="s">
        <v>2500</v>
      </c>
      <c r="F1196" s="13" t="n">
        <v>1</v>
      </c>
      <c r="G1196" s="13" t="n">
        <f aca="false">A1196*F1196</f>
        <v>5364</v>
      </c>
      <c r="H1196" s="12" t="s">
        <v>1598</v>
      </c>
    </row>
    <row r="1197" customFormat="false" ht="12.75" hidden="false" customHeight="false" outlineLevel="0" collapsed="false">
      <c r="A1197" s="1" t="n">
        <v>7056</v>
      </c>
      <c r="B1197" s="12" t="s">
        <v>2501</v>
      </c>
      <c r="C1197" s="1" t="s">
        <v>2502</v>
      </c>
      <c r="D1197" s="1" t="s">
        <v>2502</v>
      </c>
      <c r="E1197" s="12" t="s">
        <v>2503</v>
      </c>
      <c r="F1197" s="13" t="n">
        <v>10</v>
      </c>
      <c r="G1197" s="13" t="n">
        <f aca="false">A1197*F1197</f>
        <v>70560</v>
      </c>
      <c r="H1197" s="12" t="s">
        <v>1598</v>
      </c>
    </row>
    <row r="1198" customFormat="false" ht="12.75" hidden="false" customHeight="false" outlineLevel="0" collapsed="false">
      <c r="A1198" s="1" t="n">
        <v>5760</v>
      </c>
      <c r="B1198" s="12" t="s">
        <v>2504</v>
      </c>
      <c r="C1198" s="1" t="s">
        <v>2505</v>
      </c>
      <c r="D1198" s="1" t="s">
        <v>2505</v>
      </c>
      <c r="E1198" s="12" t="s">
        <v>2506</v>
      </c>
      <c r="F1198" s="13" t="n">
        <v>0.21</v>
      </c>
      <c r="G1198" s="13" t="n">
        <f aca="false">A1198*F1198</f>
        <v>1209.6</v>
      </c>
      <c r="H1198" s="12" t="s">
        <v>1598</v>
      </c>
    </row>
    <row r="1199" customFormat="false" ht="12.75" hidden="false" customHeight="false" outlineLevel="0" collapsed="false">
      <c r="A1199" s="1" t="n">
        <v>3168</v>
      </c>
      <c r="B1199" s="12" t="s">
        <v>2507</v>
      </c>
      <c r="C1199" s="1" t="s">
        <v>2508</v>
      </c>
      <c r="D1199" s="1" t="s">
        <v>2508</v>
      </c>
      <c r="E1199" s="12" t="s">
        <v>2509</v>
      </c>
      <c r="F1199" s="13" t="n">
        <v>1.17</v>
      </c>
      <c r="G1199" s="13" t="n">
        <f aca="false">A1199*F1199</f>
        <v>3706.56</v>
      </c>
      <c r="H1199" s="12" t="s">
        <v>1598</v>
      </c>
    </row>
    <row r="1200" customFormat="false" ht="12.75" hidden="false" customHeight="false" outlineLevel="0" collapsed="false">
      <c r="A1200" s="1" t="n">
        <v>4788</v>
      </c>
      <c r="B1200" s="12" t="s">
        <v>2510</v>
      </c>
      <c r="C1200" s="1" t="s">
        <v>2511</v>
      </c>
      <c r="D1200" s="1" t="s">
        <v>2511</v>
      </c>
      <c r="E1200" s="12" t="s">
        <v>2512</v>
      </c>
      <c r="F1200" s="13" t="n">
        <v>1.15</v>
      </c>
      <c r="G1200" s="13" t="n">
        <f aca="false">A1200*F1200</f>
        <v>5506.2</v>
      </c>
      <c r="H1200" s="12" t="s">
        <v>1598</v>
      </c>
    </row>
    <row r="1201" customFormat="false" ht="12.75" hidden="false" customHeight="false" outlineLevel="0" collapsed="false">
      <c r="A1201" s="1" t="n">
        <v>936</v>
      </c>
      <c r="B1201" s="12" t="s">
        <v>2513</v>
      </c>
      <c r="C1201" s="1" t="s">
        <v>2514</v>
      </c>
      <c r="D1201" s="1" t="s">
        <v>2514</v>
      </c>
      <c r="E1201" s="12" t="s">
        <v>2515</v>
      </c>
      <c r="F1201" s="13" t="n">
        <v>0.1</v>
      </c>
      <c r="G1201" s="13" t="n">
        <f aca="false">A1201*F1201</f>
        <v>93.6</v>
      </c>
      <c r="H1201" s="12" t="s">
        <v>1598</v>
      </c>
    </row>
    <row r="1202" customFormat="false" ht="12.75" hidden="false" customHeight="false" outlineLevel="0" collapsed="false">
      <c r="A1202" s="1" t="n">
        <v>1044</v>
      </c>
      <c r="B1202" s="12" t="s">
        <v>2516</v>
      </c>
      <c r="C1202" s="1" t="s">
        <v>2517</v>
      </c>
      <c r="D1202" s="1" t="s">
        <v>2517</v>
      </c>
      <c r="E1202" s="12" t="s">
        <v>2518</v>
      </c>
      <c r="F1202" s="13" t="n">
        <v>0.3</v>
      </c>
      <c r="G1202" s="13" t="n">
        <f aca="false">A1202*F1202</f>
        <v>313.2</v>
      </c>
      <c r="H1202" s="12" t="s">
        <v>1598</v>
      </c>
    </row>
    <row r="1203" customFormat="false" ht="12.75" hidden="false" customHeight="false" outlineLevel="0" collapsed="false">
      <c r="A1203" s="1" t="n">
        <v>10260</v>
      </c>
      <c r="B1203" s="12" t="s">
        <v>2519</v>
      </c>
      <c r="C1203" s="1" t="s">
        <v>2520</v>
      </c>
      <c r="D1203" s="1" t="s">
        <v>2520</v>
      </c>
      <c r="E1203" s="12" t="s">
        <v>2521</v>
      </c>
      <c r="F1203" s="13" t="n">
        <v>2.25</v>
      </c>
      <c r="G1203" s="13" t="n">
        <f aca="false">A1203*F1203</f>
        <v>23085</v>
      </c>
      <c r="H1203" s="12" t="s">
        <v>1598</v>
      </c>
    </row>
    <row r="1204" customFormat="false" ht="12.75" hidden="false" customHeight="false" outlineLevel="0" collapsed="false">
      <c r="A1204" s="1" t="n">
        <v>2160</v>
      </c>
      <c r="B1204" s="12" t="s">
        <v>2522</v>
      </c>
      <c r="C1204" s="1" t="s">
        <v>2523</v>
      </c>
      <c r="D1204" s="1" t="s">
        <v>2523</v>
      </c>
      <c r="E1204" s="12" t="s">
        <v>2184</v>
      </c>
      <c r="F1204" s="13" t="n">
        <v>0.17</v>
      </c>
      <c r="G1204" s="13" t="n">
        <f aca="false">A1204*F1204</f>
        <v>367.2</v>
      </c>
      <c r="H1204" s="12" t="s">
        <v>1598</v>
      </c>
    </row>
    <row r="1205" customFormat="false" ht="12.75" hidden="false" customHeight="false" outlineLevel="0" collapsed="false">
      <c r="A1205" s="1" t="n">
        <v>9720</v>
      </c>
      <c r="B1205" s="12" t="s">
        <v>2524</v>
      </c>
      <c r="C1205" s="1" t="s">
        <v>2525</v>
      </c>
      <c r="D1205" s="1" t="s">
        <v>2525</v>
      </c>
      <c r="E1205" s="12" t="s">
        <v>2184</v>
      </c>
      <c r="F1205" s="13" t="n">
        <v>0.14</v>
      </c>
      <c r="G1205" s="13" t="n">
        <f aca="false">A1205*F1205</f>
        <v>1360.8</v>
      </c>
      <c r="H1205" s="12" t="s">
        <v>1598</v>
      </c>
    </row>
    <row r="1206" customFormat="false" ht="12.75" hidden="false" customHeight="false" outlineLevel="0" collapsed="false">
      <c r="A1206" s="1" t="n">
        <v>9324</v>
      </c>
      <c r="B1206" s="12" t="s">
        <v>2526</v>
      </c>
      <c r="C1206" s="1" t="s">
        <v>2527</v>
      </c>
      <c r="D1206" s="1" t="s">
        <v>2527</v>
      </c>
      <c r="E1206" s="12" t="s">
        <v>2528</v>
      </c>
      <c r="F1206" s="13" t="n">
        <v>0.94</v>
      </c>
      <c r="G1206" s="13" t="n">
        <f aca="false">A1206*F1206</f>
        <v>8764.56</v>
      </c>
      <c r="H1206" s="12" t="s">
        <v>1598</v>
      </c>
    </row>
    <row r="1207" customFormat="false" ht="12.75" hidden="false" customHeight="false" outlineLevel="0" collapsed="false">
      <c r="A1207" s="1" t="n">
        <v>7884</v>
      </c>
      <c r="B1207" s="12" t="s">
        <v>2529</v>
      </c>
      <c r="C1207" s="1" t="s">
        <v>2530</v>
      </c>
      <c r="D1207" s="1" t="s">
        <v>2530</v>
      </c>
      <c r="E1207" s="12" t="s">
        <v>2531</v>
      </c>
      <c r="F1207" s="13" t="n">
        <v>0.31</v>
      </c>
      <c r="G1207" s="13" t="n">
        <f aca="false">A1207*F1207</f>
        <v>2444.04</v>
      </c>
      <c r="H1207" s="12" t="s">
        <v>1598</v>
      </c>
    </row>
    <row r="1208" customFormat="false" ht="12.75" hidden="false" customHeight="false" outlineLevel="0" collapsed="false">
      <c r="A1208" s="1" t="n">
        <v>45</v>
      </c>
      <c r="B1208" s="12" t="s">
        <v>2532</v>
      </c>
      <c r="C1208" s="1" t="s">
        <v>2533</v>
      </c>
      <c r="D1208" s="1" t="s">
        <v>2533</v>
      </c>
      <c r="E1208" s="12" t="s">
        <v>2364</v>
      </c>
      <c r="F1208" s="13" t="n">
        <v>13.01</v>
      </c>
      <c r="G1208" s="13" t="n">
        <f aca="false">A1208*F1208</f>
        <v>585.45</v>
      </c>
      <c r="H1208" s="12" t="s">
        <v>1598</v>
      </c>
    </row>
    <row r="1209" customFormat="false" ht="12.75" hidden="false" customHeight="false" outlineLevel="0" collapsed="false">
      <c r="A1209" s="1" t="n">
        <v>22500</v>
      </c>
      <c r="B1209" s="12" t="s">
        <v>2534</v>
      </c>
      <c r="C1209" s="1" t="s">
        <v>2535</v>
      </c>
      <c r="D1209" s="1" t="s">
        <v>2535</v>
      </c>
      <c r="E1209" s="12" t="s">
        <v>2536</v>
      </c>
      <c r="F1209" s="13" t="n">
        <v>0.04</v>
      </c>
      <c r="G1209" s="13" t="n">
        <f aca="false">A1209*F1209</f>
        <v>900</v>
      </c>
      <c r="H1209" s="12" t="s">
        <v>1598</v>
      </c>
    </row>
    <row r="1210" customFormat="false" ht="12.75" hidden="false" customHeight="false" outlineLevel="0" collapsed="false">
      <c r="A1210" s="1" t="n">
        <v>3600</v>
      </c>
      <c r="B1210" s="12" t="s">
        <v>2537</v>
      </c>
      <c r="C1210" s="1" t="s">
        <v>2538</v>
      </c>
      <c r="D1210" s="1" t="s">
        <v>2538</v>
      </c>
      <c r="E1210" s="12" t="s">
        <v>771</v>
      </c>
      <c r="F1210" s="13" t="n">
        <v>1.08</v>
      </c>
      <c r="G1210" s="13" t="n">
        <f aca="false">A1210*F1210</f>
        <v>3888</v>
      </c>
      <c r="H1210" s="12" t="s">
        <v>1598</v>
      </c>
    </row>
    <row r="1211" customFormat="false" ht="12.75" hidden="false" customHeight="false" outlineLevel="0" collapsed="false">
      <c r="A1211" s="1" t="n">
        <v>1080</v>
      </c>
      <c r="B1211" s="12" t="s">
        <v>2539</v>
      </c>
      <c r="C1211" s="1" t="s">
        <v>2540</v>
      </c>
      <c r="D1211" s="1" t="s">
        <v>2540</v>
      </c>
      <c r="E1211" s="12" t="s">
        <v>2184</v>
      </c>
      <c r="F1211" s="13" t="n">
        <v>0.14</v>
      </c>
      <c r="G1211" s="13" t="n">
        <f aca="false">A1211*F1211</f>
        <v>151.2</v>
      </c>
      <c r="H1211" s="12" t="s">
        <v>1598</v>
      </c>
    </row>
    <row r="1212" customFormat="false" ht="12.75" hidden="false" customHeight="false" outlineLevel="0" collapsed="false">
      <c r="A1212" s="1" t="n">
        <v>201</v>
      </c>
      <c r="B1212" s="12" t="s">
        <v>2541</v>
      </c>
      <c r="C1212" s="1" t="s">
        <v>2542</v>
      </c>
      <c r="D1212" s="1" t="s">
        <v>2542</v>
      </c>
      <c r="E1212" s="12" t="s">
        <v>2543</v>
      </c>
      <c r="F1212" s="13" t="n">
        <v>0.35</v>
      </c>
      <c r="G1212" s="13" t="n">
        <f aca="false">A1212*F1212</f>
        <v>70.35</v>
      </c>
      <c r="H1212" s="12" t="s">
        <v>1598</v>
      </c>
    </row>
    <row r="1213" customFormat="false" ht="12.75" hidden="false" customHeight="false" outlineLevel="0" collapsed="false">
      <c r="A1213" s="1" t="n">
        <v>57</v>
      </c>
      <c r="B1213" s="12" t="s">
        <v>2544</v>
      </c>
      <c r="C1213" s="1" t="s">
        <v>2545</v>
      </c>
      <c r="D1213" s="1" t="s">
        <v>2545</v>
      </c>
      <c r="E1213" s="12" t="s">
        <v>1891</v>
      </c>
      <c r="F1213" s="13" t="n">
        <v>177.65</v>
      </c>
      <c r="G1213" s="13" t="n">
        <f aca="false">A1213*F1213</f>
        <v>10126.05</v>
      </c>
      <c r="H1213" s="12" t="s">
        <v>1598</v>
      </c>
    </row>
    <row r="1214" customFormat="false" ht="12.75" hidden="false" customHeight="false" outlineLevel="0" collapsed="false">
      <c r="A1214" s="1" t="n">
        <v>70</v>
      </c>
      <c r="B1214" s="12" t="s">
        <v>2546</v>
      </c>
      <c r="C1214" s="1" t="s">
        <v>2547</v>
      </c>
      <c r="D1214" s="1" t="s">
        <v>2547</v>
      </c>
      <c r="E1214" s="12" t="s">
        <v>1891</v>
      </c>
      <c r="F1214" s="13" t="n">
        <v>171.95</v>
      </c>
      <c r="G1214" s="13" t="n">
        <f aca="false">A1214*F1214</f>
        <v>12036.5</v>
      </c>
      <c r="H1214" s="12" t="s">
        <v>1598</v>
      </c>
    </row>
    <row r="1215" customFormat="false" ht="12.75" hidden="false" customHeight="false" outlineLevel="0" collapsed="false">
      <c r="A1215" s="1" t="n">
        <v>426384</v>
      </c>
      <c r="B1215" s="12" t="s">
        <v>2548</v>
      </c>
      <c r="C1215" s="1" t="s">
        <v>2549</v>
      </c>
      <c r="D1215" s="1" t="s">
        <v>2549</v>
      </c>
      <c r="E1215" s="12" t="s">
        <v>2550</v>
      </c>
      <c r="F1215" s="13" t="n">
        <v>0.02</v>
      </c>
      <c r="G1215" s="13" t="n">
        <f aca="false">A1215*F1215</f>
        <v>8527.68</v>
      </c>
      <c r="H1215" s="12" t="s">
        <v>1598</v>
      </c>
    </row>
    <row r="1216" customFormat="false" ht="12.75" hidden="false" customHeight="false" outlineLevel="0" collapsed="false">
      <c r="A1216" s="1" t="n">
        <v>207360</v>
      </c>
      <c r="B1216" s="12" t="s">
        <v>2551</v>
      </c>
      <c r="C1216" s="1" t="s">
        <v>2552</v>
      </c>
      <c r="D1216" s="1" t="s">
        <v>2552</v>
      </c>
      <c r="E1216" s="12" t="s">
        <v>2553</v>
      </c>
      <c r="F1216" s="13" t="n">
        <v>0.03</v>
      </c>
      <c r="G1216" s="13" t="n">
        <f aca="false">A1216*F1216</f>
        <v>6220.8</v>
      </c>
      <c r="H1216" s="12" t="s">
        <v>1598</v>
      </c>
    </row>
    <row r="1217" customFormat="false" ht="12.75" hidden="false" customHeight="false" outlineLevel="0" collapsed="false">
      <c r="A1217" s="1" t="n">
        <v>1440</v>
      </c>
      <c r="B1217" s="12" t="s">
        <v>2554</v>
      </c>
      <c r="C1217" s="1" t="s">
        <v>2555</v>
      </c>
      <c r="D1217" s="1" t="s">
        <v>2555</v>
      </c>
      <c r="E1217" s="12" t="s">
        <v>2556</v>
      </c>
      <c r="F1217" s="13" t="n">
        <v>0.11</v>
      </c>
      <c r="G1217" s="13" t="n">
        <f aca="false">A1217*F1217</f>
        <v>158.4</v>
      </c>
      <c r="H1217" s="12" t="s">
        <v>1598</v>
      </c>
    </row>
    <row r="1218" customFormat="false" ht="12.75" hidden="false" customHeight="false" outlineLevel="0" collapsed="false">
      <c r="A1218" s="1" t="n">
        <v>3600</v>
      </c>
      <c r="B1218" s="12" t="s">
        <v>2557</v>
      </c>
      <c r="C1218" s="1" t="s">
        <v>2558</v>
      </c>
      <c r="D1218" s="1" t="s">
        <v>2558</v>
      </c>
      <c r="E1218" s="12" t="s">
        <v>2559</v>
      </c>
      <c r="F1218" s="13" t="n">
        <v>0.67</v>
      </c>
      <c r="G1218" s="13" t="n">
        <f aca="false">A1218*F1218</f>
        <v>2412</v>
      </c>
      <c r="H1218" s="12" t="s">
        <v>1598</v>
      </c>
    </row>
    <row r="1219" customFormat="false" ht="12.75" hidden="false" customHeight="false" outlineLevel="0" collapsed="false">
      <c r="A1219" s="1" t="n">
        <v>5364</v>
      </c>
      <c r="B1219" s="12" t="s">
        <v>2560</v>
      </c>
      <c r="C1219" s="1" t="s">
        <v>2561</v>
      </c>
      <c r="D1219" s="1" t="s">
        <v>2561</v>
      </c>
      <c r="E1219" s="12" t="s">
        <v>2562</v>
      </c>
      <c r="F1219" s="13" t="n">
        <v>1.05</v>
      </c>
      <c r="G1219" s="13" t="n">
        <f aca="false">A1219*F1219</f>
        <v>5632.2</v>
      </c>
      <c r="H1219" s="12" t="s">
        <v>1598</v>
      </c>
    </row>
    <row r="1220" customFormat="false" ht="12.75" hidden="false" customHeight="false" outlineLevel="0" collapsed="false">
      <c r="A1220" s="1" t="n">
        <v>32400</v>
      </c>
      <c r="B1220" s="12" t="s">
        <v>2563</v>
      </c>
      <c r="C1220" s="1" t="s">
        <v>2564</v>
      </c>
      <c r="D1220" s="1" t="s">
        <v>2564</v>
      </c>
      <c r="E1220" s="12" t="s">
        <v>2364</v>
      </c>
      <c r="F1220" s="13" t="n">
        <v>0.07</v>
      </c>
      <c r="G1220" s="13" t="n">
        <f aca="false">A1220*F1220</f>
        <v>2268</v>
      </c>
      <c r="H1220" s="12" t="s">
        <v>1598</v>
      </c>
    </row>
    <row r="1221" customFormat="false" ht="12.75" hidden="false" customHeight="false" outlineLevel="0" collapsed="false">
      <c r="A1221" s="1" t="n">
        <v>129600</v>
      </c>
      <c r="B1221" s="12" t="s">
        <v>2565</v>
      </c>
      <c r="C1221" s="1" t="s">
        <v>2566</v>
      </c>
      <c r="D1221" s="1" t="s">
        <v>2566</v>
      </c>
      <c r="E1221" s="12" t="s">
        <v>2567</v>
      </c>
      <c r="F1221" s="13" t="n">
        <v>0.04</v>
      </c>
      <c r="G1221" s="13" t="n">
        <f aca="false">A1221*F1221</f>
        <v>5184</v>
      </c>
      <c r="H1221" s="12" t="s">
        <v>1598</v>
      </c>
    </row>
    <row r="1222" customFormat="false" ht="12.75" hidden="false" customHeight="false" outlineLevel="0" collapsed="false">
      <c r="A1222" s="1" t="n">
        <v>3456</v>
      </c>
      <c r="B1222" s="12" t="s">
        <v>2568</v>
      </c>
      <c r="C1222" s="1" t="s">
        <v>2569</v>
      </c>
      <c r="D1222" s="1" t="s">
        <v>2569</v>
      </c>
      <c r="E1222" s="12" t="s">
        <v>2570</v>
      </c>
      <c r="F1222" s="13" t="n">
        <v>1.01</v>
      </c>
      <c r="G1222" s="13" t="n">
        <f aca="false">A1222*F1222</f>
        <v>3490.56</v>
      </c>
      <c r="H1222" s="12" t="s">
        <v>1598</v>
      </c>
    </row>
    <row r="1223" customFormat="false" ht="12.75" hidden="false" customHeight="false" outlineLevel="0" collapsed="false">
      <c r="A1223" s="1" t="n">
        <v>25</v>
      </c>
      <c r="B1223" s="12" t="s">
        <v>2571</v>
      </c>
      <c r="C1223" s="1" t="s">
        <v>2572</v>
      </c>
      <c r="D1223" s="1" t="s">
        <v>2572</v>
      </c>
      <c r="E1223" s="12" t="s">
        <v>2573</v>
      </c>
      <c r="F1223" s="13" t="n">
        <v>15.14</v>
      </c>
      <c r="G1223" s="13" t="n">
        <f aca="false">A1223*F1223</f>
        <v>378.5</v>
      </c>
      <c r="H1223" s="12" t="s">
        <v>1598</v>
      </c>
    </row>
    <row r="1224" customFormat="false" ht="12.75" hidden="false" customHeight="false" outlineLevel="0" collapsed="false">
      <c r="A1224" s="1" t="n">
        <v>2160</v>
      </c>
      <c r="B1224" s="12" t="s">
        <v>2574</v>
      </c>
      <c r="C1224" s="1" t="s">
        <v>2575</v>
      </c>
      <c r="D1224" s="1" t="s">
        <v>2575</v>
      </c>
      <c r="E1224" s="12" t="s">
        <v>2294</v>
      </c>
      <c r="F1224" s="13" t="n">
        <v>1.95</v>
      </c>
      <c r="G1224" s="13" t="n">
        <f aca="false">A1224*F1224</f>
        <v>4212</v>
      </c>
      <c r="H1224" s="12" t="s">
        <v>1598</v>
      </c>
    </row>
    <row r="1225" customFormat="false" ht="12.75" hidden="false" customHeight="false" outlineLevel="0" collapsed="false">
      <c r="A1225" s="1" t="n">
        <v>64800</v>
      </c>
      <c r="B1225" s="12" t="s">
        <v>2576</v>
      </c>
      <c r="C1225" s="1" t="s">
        <v>2577</v>
      </c>
      <c r="D1225" s="1" t="s">
        <v>2577</v>
      </c>
      <c r="E1225" s="12" t="s">
        <v>2578</v>
      </c>
      <c r="F1225" s="13" t="n">
        <v>0.03</v>
      </c>
      <c r="G1225" s="13" t="n">
        <f aca="false">A1225*F1225</f>
        <v>1944</v>
      </c>
      <c r="H1225" s="12" t="s">
        <v>1598</v>
      </c>
    </row>
    <row r="1226" customFormat="false" ht="12.75" hidden="false" customHeight="false" outlineLevel="0" collapsed="false">
      <c r="A1226" s="1" t="n">
        <v>1080</v>
      </c>
      <c r="B1226" s="12" t="s">
        <v>2579</v>
      </c>
      <c r="C1226" s="1" t="s">
        <v>2580</v>
      </c>
      <c r="D1226" s="1" t="s">
        <v>2580</v>
      </c>
      <c r="E1226" s="12" t="s">
        <v>2184</v>
      </c>
      <c r="F1226" s="13" t="n">
        <v>0.15</v>
      </c>
      <c r="G1226" s="13" t="n">
        <f aca="false">A1226*F1226</f>
        <v>162</v>
      </c>
      <c r="H1226" s="12" t="s">
        <v>1598</v>
      </c>
    </row>
    <row r="1227" customFormat="false" ht="12.75" hidden="false" customHeight="false" outlineLevel="0" collapsed="false">
      <c r="A1227" s="1" t="n">
        <v>3816</v>
      </c>
      <c r="B1227" s="12" t="s">
        <v>2581</v>
      </c>
      <c r="C1227" s="1" t="s">
        <v>2582</v>
      </c>
      <c r="D1227" s="1" t="s">
        <v>2582</v>
      </c>
      <c r="E1227" s="12" t="s">
        <v>2581</v>
      </c>
      <c r="F1227" s="13" t="n">
        <v>0.38</v>
      </c>
      <c r="G1227" s="13" t="n">
        <f aca="false">A1227*F1227</f>
        <v>1450.08</v>
      </c>
      <c r="H1227" s="12" t="s">
        <v>1598</v>
      </c>
    </row>
    <row r="1228" customFormat="false" ht="12.75" hidden="false" customHeight="false" outlineLevel="0" collapsed="false">
      <c r="A1228" s="1" t="n">
        <v>1800</v>
      </c>
      <c r="B1228" s="12" t="s">
        <v>2583</v>
      </c>
      <c r="C1228" s="1" t="s">
        <v>2584</v>
      </c>
      <c r="D1228" s="1" t="s">
        <v>2584</v>
      </c>
      <c r="E1228" s="12" t="s">
        <v>2585</v>
      </c>
      <c r="F1228" s="13" t="n">
        <v>0.13</v>
      </c>
      <c r="G1228" s="13" t="n">
        <f aca="false">A1228*F1228</f>
        <v>234</v>
      </c>
      <c r="H1228" s="12" t="s">
        <v>1598</v>
      </c>
    </row>
    <row r="1229" customFormat="false" ht="12.75" hidden="false" customHeight="false" outlineLevel="0" collapsed="false">
      <c r="A1229" s="1" t="n">
        <v>11664</v>
      </c>
      <c r="B1229" s="12" t="s">
        <v>2586</v>
      </c>
      <c r="C1229" s="1" t="s">
        <v>2587</v>
      </c>
      <c r="D1229" s="1" t="s">
        <v>2587</v>
      </c>
      <c r="E1229" s="12" t="s">
        <v>2588</v>
      </c>
      <c r="F1229" s="13" t="n">
        <v>0.11</v>
      </c>
      <c r="G1229" s="13" t="n">
        <f aca="false">A1229*F1229</f>
        <v>1283.04</v>
      </c>
      <c r="H1229" s="12" t="s">
        <v>1598</v>
      </c>
    </row>
    <row r="1230" customFormat="false" ht="12.75" hidden="false" customHeight="false" outlineLevel="0" collapsed="false">
      <c r="A1230" s="1" t="n">
        <v>4860</v>
      </c>
      <c r="B1230" s="12" t="s">
        <v>2589</v>
      </c>
      <c r="C1230" s="1" t="s">
        <v>2590</v>
      </c>
      <c r="D1230" s="1" t="s">
        <v>2590</v>
      </c>
      <c r="E1230" s="12" t="s">
        <v>2591</v>
      </c>
      <c r="F1230" s="13" t="n">
        <v>0.82</v>
      </c>
      <c r="G1230" s="13" t="n">
        <f aca="false">A1230*F1230</f>
        <v>3985.2</v>
      </c>
      <c r="H1230" s="12" t="s">
        <v>1598</v>
      </c>
    </row>
    <row r="1231" customFormat="false" ht="12.75" hidden="false" customHeight="false" outlineLevel="0" collapsed="false">
      <c r="A1231" s="1" t="n">
        <v>4176</v>
      </c>
      <c r="B1231" s="12" t="s">
        <v>2592</v>
      </c>
      <c r="C1231" s="1" t="s">
        <v>2593</v>
      </c>
      <c r="D1231" s="1" t="s">
        <v>2593</v>
      </c>
      <c r="E1231" s="12" t="s">
        <v>2594</v>
      </c>
      <c r="F1231" s="13" t="n">
        <v>0.94</v>
      </c>
      <c r="G1231" s="13" t="n">
        <f aca="false">A1231*F1231</f>
        <v>3925.44</v>
      </c>
      <c r="H1231" s="12" t="s">
        <v>1598</v>
      </c>
    </row>
    <row r="1232" customFormat="false" ht="12.75" hidden="false" customHeight="false" outlineLevel="0" collapsed="false">
      <c r="A1232" s="1" t="n">
        <v>4032</v>
      </c>
      <c r="B1232" s="12" t="s">
        <v>2595</v>
      </c>
      <c r="C1232" s="1" t="s">
        <v>2596</v>
      </c>
      <c r="D1232" s="1" t="s">
        <v>2596</v>
      </c>
      <c r="E1232" s="12" t="s">
        <v>2591</v>
      </c>
      <c r="F1232" s="13" t="n">
        <v>1.28</v>
      </c>
      <c r="G1232" s="13" t="n">
        <f aca="false">A1232*F1232</f>
        <v>5160.96</v>
      </c>
      <c r="H1232" s="12" t="s">
        <v>1598</v>
      </c>
    </row>
    <row r="1233" customFormat="false" ht="12.75" hidden="false" customHeight="false" outlineLevel="0" collapsed="false">
      <c r="A1233" s="1" t="n">
        <v>6048</v>
      </c>
      <c r="B1233" s="12" t="s">
        <v>2597</v>
      </c>
      <c r="C1233" s="1" t="s">
        <v>2598</v>
      </c>
      <c r="D1233" s="1" t="s">
        <v>2598</v>
      </c>
      <c r="E1233" s="12" t="s">
        <v>771</v>
      </c>
      <c r="F1233" s="13" t="n">
        <v>1.28</v>
      </c>
      <c r="G1233" s="13" t="n">
        <f aca="false">A1233*F1233</f>
        <v>7741.44</v>
      </c>
      <c r="H1233" s="12" t="s">
        <v>1598</v>
      </c>
    </row>
    <row r="1234" customFormat="false" ht="12.75" hidden="false" customHeight="false" outlineLevel="0" collapsed="false">
      <c r="A1234" s="1" t="n">
        <v>1440</v>
      </c>
      <c r="B1234" s="12" t="s">
        <v>2599</v>
      </c>
      <c r="C1234" s="1" t="s">
        <v>2600</v>
      </c>
      <c r="D1234" s="1" t="s">
        <v>2600</v>
      </c>
      <c r="E1234" s="12" t="s">
        <v>2601</v>
      </c>
      <c r="F1234" s="13" t="n">
        <v>1.93</v>
      </c>
      <c r="G1234" s="13" t="n">
        <f aca="false">A1234*F1234</f>
        <v>2779.2</v>
      </c>
      <c r="H1234" s="12" t="s">
        <v>1598</v>
      </c>
    </row>
    <row r="1235" customFormat="false" ht="12.75" hidden="false" customHeight="false" outlineLevel="0" collapsed="false">
      <c r="A1235" s="1" t="n">
        <v>2772</v>
      </c>
      <c r="B1235" s="12" t="s">
        <v>2602</v>
      </c>
      <c r="C1235" s="1" t="s">
        <v>2603</v>
      </c>
      <c r="D1235" s="1" t="s">
        <v>2603</v>
      </c>
      <c r="E1235" s="12" t="s">
        <v>2604</v>
      </c>
      <c r="F1235" s="13" t="n">
        <v>1.28</v>
      </c>
      <c r="G1235" s="13" t="n">
        <f aca="false">A1235*F1235</f>
        <v>3548.16</v>
      </c>
      <c r="H1235" s="12" t="s">
        <v>1598</v>
      </c>
    </row>
    <row r="1236" customFormat="false" ht="12.75" hidden="false" customHeight="false" outlineLevel="0" collapsed="false">
      <c r="A1236" s="1" t="n">
        <v>1080</v>
      </c>
      <c r="B1236" s="12" t="s">
        <v>2605</v>
      </c>
      <c r="C1236" s="1" t="s">
        <v>2606</v>
      </c>
      <c r="D1236" s="1" t="s">
        <v>2606</v>
      </c>
      <c r="E1236" s="12" t="s">
        <v>2184</v>
      </c>
      <c r="F1236" s="13" t="n">
        <v>1.9</v>
      </c>
      <c r="G1236" s="13" t="n">
        <f aca="false">A1236*F1236</f>
        <v>2052</v>
      </c>
      <c r="H1236" s="12" t="s">
        <v>1598</v>
      </c>
    </row>
    <row r="1237" customFormat="false" ht="12.75" hidden="false" customHeight="false" outlineLevel="0" collapsed="false">
      <c r="A1237" s="1" t="n">
        <v>4968</v>
      </c>
      <c r="B1237" s="12" t="s">
        <v>2607</v>
      </c>
      <c r="C1237" s="1" t="s">
        <v>2608</v>
      </c>
      <c r="D1237" s="1" t="s">
        <v>2608</v>
      </c>
      <c r="E1237" s="12" t="s">
        <v>771</v>
      </c>
      <c r="F1237" s="13" t="n">
        <v>1.71</v>
      </c>
      <c r="G1237" s="13" t="n">
        <f aca="false">A1237*F1237</f>
        <v>8495.28</v>
      </c>
      <c r="H1237" s="12" t="s">
        <v>1598</v>
      </c>
    </row>
    <row r="1238" customFormat="false" ht="12.75" hidden="false" customHeight="false" outlineLevel="0" collapsed="false">
      <c r="A1238" s="1" t="n">
        <v>154.624</v>
      </c>
      <c r="B1238" s="12" t="s">
        <v>2609</v>
      </c>
      <c r="C1238" s="1" t="s">
        <v>2610</v>
      </c>
      <c r="D1238" s="1" t="s">
        <v>2610</v>
      </c>
      <c r="E1238" s="12" t="s">
        <v>2611</v>
      </c>
      <c r="F1238" s="13" t="n">
        <v>1.25</v>
      </c>
      <c r="G1238" s="13" t="n">
        <f aca="false">A1238*F1238</f>
        <v>193.28</v>
      </c>
      <c r="H1238" s="12" t="s">
        <v>1598</v>
      </c>
    </row>
    <row r="1239" customFormat="false" ht="12.75" hidden="false" customHeight="false" outlineLevel="0" collapsed="false">
      <c r="A1239" s="1" t="n">
        <v>5400</v>
      </c>
      <c r="B1239" s="12" t="s">
        <v>2612</v>
      </c>
      <c r="C1239" s="1" t="s">
        <v>2613</v>
      </c>
      <c r="D1239" s="1" t="s">
        <v>2613</v>
      </c>
      <c r="E1239" s="12" t="s">
        <v>771</v>
      </c>
      <c r="F1239" s="13" t="n">
        <v>1.64</v>
      </c>
      <c r="G1239" s="13" t="n">
        <f aca="false">A1239*F1239</f>
        <v>8856</v>
      </c>
      <c r="H1239" s="12" t="s">
        <v>1598</v>
      </c>
    </row>
    <row r="1240" customFormat="false" ht="12.75" hidden="false" customHeight="false" outlineLevel="0" collapsed="false">
      <c r="A1240" s="1" t="n">
        <v>2808</v>
      </c>
      <c r="B1240" s="12" t="s">
        <v>2614</v>
      </c>
      <c r="C1240" s="1" t="s">
        <v>2615</v>
      </c>
      <c r="D1240" s="1" t="s">
        <v>2615</v>
      </c>
      <c r="E1240" s="12" t="s">
        <v>771</v>
      </c>
      <c r="F1240" s="13" t="n">
        <v>1.69</v>
      </c>
      <c r="G1240" s="13" t="n">
        <f aca="false">A1240*F1240</f>
        <v>4745.52</v>
      </c>
      <c r="H1240" s="12" t="s">
        <v>1598</v>
      </c>
    </row>
    <row r="1241" customFormat="false" ht="12.75" hidden="false" customHeight="false" outlineLevel="0" collapsed="false">
      <c r="A1241" s="1" t="n">
        <v>50</v>
      </c>
      <c r="B1241" s="12" t="s">
        <v>2616</v>
      </c>
      <c r="C1241" s="1" t="s">
        <v>2617</v>
      </c>
      <c r="D1241" s="1" t="s">
        <v>2617</v>
      </c>
      <c r="E1241" s="12" t="s">
        <v>2618</v>
      </c>
      <c r="F1241" s="13" t="n">
        <v>1.53</v>
      </c>
      <c r="G1241" s="13" t="n">
        <f aca="false">A1241*F1241</f>
        <v>76.5</v>
      </c>
      <c r="H1241" s="12" t="s">
        <v>1598</v>
      </c>
    </row>
    <row r="1242" customFormat="false" ht="12.75" hidden="false" customHeight="false" outlineLevel="0" collapsed="false">
      <c r="A1242" s="1" t="n">
        <v>4752</v>
      </c>
      <c r="B1242" s="12" t="s">
        <v>2619</v>
      </c>
      <c r="C1242" s="1" t="s">
        <v>2620</v>
      </c>
      <c r="D1242" s="1" t="s">
        <v>2620</v>
      </c>
      <c r="E1242" s="12" t="s">
        <v>2621</v>
      </c>
      <c r="F1242" s="13" t="n">
        <v>1</v>
      </c>
      <c r="G1242" s="13" t="n">
        <f aca="false">A1242*F1242</f>
        <v>4752</v>
      </c>
      <c r="H1242" s="12" t="s">
        <v>1598</v>
      </c>
    </row>
    <row r="1243" customFormat="false" ht="25.5" hidden="false" customHeight="false" outlineLevel="0" collapsed="false">
      <c r="A1243" s="1" t="n">
        <v>59472</v>
      </c>
      <c r="B1243" s="12" t="s">
        <v>2622</v>
      </c>
      <c r="C1243" s="1" t="s">
        <v>2623</v>
      </c>
      <c r="D1243" s="1" t="s">
        <v>2623</v>
      </c>
      <c r="E1243" s="12" t="s">
        <v>2624</v>
      </c>
      <c r="F1243" s="13" t="n">
        <v>0.03</v>
      </c>
      <c r="G1243" s="13" t="n">
        <f aca="false">A1243*F1243</f>
        <v>1784.16</v>
      </c>
      <c r="H1243" s="12" t="s">
        <v>1598</v>
      </c>
    </row>
    <row r="1244" customFormat="false" ht="12.75" hidden="false" customHeight="false" outlineLevel="0" collapsed="false">
      <c r="A1244" s="1" t="n">
        <v>2160</v>
      </c>
      <c r="B1244" s="12" t="s">
        <v>2625</v>
      </c>
      <c r="C1244" s="1" t="s">
        <v>2626</v>
      </c>
      <c r="D1244" s="1" t="s">
        <v>2626</v>
      </c>
      <c r="E1244" s="12" t="s">
        <v>2627</v>
      </c>
      <c r="F1244" s="13" t="n">
        <v>0.11</v>
      </c>
      <c r="G1244" s="13" t="n">
        <f aca="false">A1244*F1244</f>
        <v>237.6</v>
      </c>
      <c r="H1244" s="12" t="s">
        <v>1598</v>
      </c>
    </row>
    <row r="1245" customFormat="false" ht="12.75" hidden="false" customHeight="false" outlineLevel="0" collapsed="false">
      <c r="A1245" s="1" t="n">
        <v>10824.48</v>
      </c>
      <c r="B1245" s="12" t="s">
        <v>2628</v>
      </c>
      <c r="C1245" s="1" t="s">
        <v>2629</v>
      </c>
      <c r="D1245" s="1" t="s">
        <v>2629</v>
      </c>
      <c r="E1245" s="12" t="s">
        <v>2630</v>
      </c>
      <c r="F1245" s="13" t="n">
        <v>1.73</v>
      </c>
      <c r="G1245" s="13" t="n">
        <f aca="false">A1245*F1245</f>
        <v>18726.3504</v>
      </c>
      <c r="H1245" s="12" t="s">
        <v>1598</v>
      </c>
    </row>
    <row r="1246" customFormat="false" ht="12.75" hidden="false" customHeight="false" outlineLevel="0" collapsed="false">
      <c r="A1246" s="1" t="n">
        <v>7776</v>
      </c>
      <c r="B1246" s="12" t="s">
        <v>2631</v>
      </c>
      <c r="C1246" s="1" t="s">
        <v>2632</v>
      </c>
      <c r="D1246" s="1" t="s">
        <v>2632</v>
      </c>
      <c r="E1246" s="12" t="s">
        <v>2633</v>
      </c>
      <c r="F1246" s="13" t="n">
        <v>0.1</v>
      </c>
      <c r="G1246" s="13" t="n">
        <f aca="false">A1246*F1246</f>
        <v>777.6</v>
      </c>
      <c r="H1246" s="12" t="s">
        <v>1598</v>
      </c>
    </row>
    <row r="1247" customFormat="false" ht="25.5" hidden="false" customHeight="false" outlineLevel="0" collapsed="false">
      <c r="A1247" s="1" t="n">
        <v>1296</v>
      </c>
      <c r="B1247" s="12" t="s">
        <v>2634</v>
      </c>
      <c r="C1247" s="1" t="s">
        <v>2635</v>
      </c>
      <c r="D1247" s="1" t="s">
        <v>2635</v>
      </c>
      <c r="E1247" s="12" t="s">
        <v>2636</v>
      </c>
      <c r="F1247" s="13" t="n">
        <v>0.04</v>
      </c>
      <c r="G1247" s="13" t="n">
        <f aca="false">A1247*F1247</f>
        <v>51.84</v>
      </c>
      <c r="H1247" s="12" t="s">
        <v>1598</v>
      </c>
    </row>
    <row r="1248" customFormat="false" ht="25.5" hidden="false" customHeight="false" outlineLevel="0" collapsed="false">
      <c r="A1248" s="1" t="n">
        <v>5184</v>
      </c>
      <c r="B1248" s="12" t="s">
        <v>2637</v>
      </c>
      <c r="C1248" s="1" t="s">
        <v>2638</v>
      </c>
      <c r="D1248" s="1" t="s">
        <v>2638</v>
      </c>
      <c r="E1248" s="12" t="s">
        <v>2639</v>
      </c>
      <c r="F1248" s="13" t="n">
        <v>0.03</v>
      </c>
      <c r="G1248" s="13" t="n">
        <f aca="false">A1248*F1248</f>
        <v>155.52</v>
      </c>
      <c r="H1248" s="12" t="s">
        <v>1598</v>
      </c>
    </row>
    <row r="1249" customFormat="false" ht="12.75" hidden="false" customHeight="false" outlineLevel="0" collapsed="false">
      <c r="A1249" s="1" t="n">
        <v>71</v>
      </c>
      <c r="B1249" s="12" t="s">
        <v>2640</v>
      </c>
      <c r="C1249" s="1" t="s">
        <v>2641</v>
      </c>
      <c r="D1249" s="1" t="s">
        <v>2641</v>
      </c>
      <c r="E1249" s="12" t="s">
        <v>2642</v>
      </c>
      <c r="F1249" s="13" t="n">
        <v>143.68</v>
      </c>
      <c r="G1249" s="13" t="n">
        <f aca="false">A1249*F1249</f>
        <v>10201.28</v>
      </c>
      <c r="H1249" s="12" t="s">
        <v>1598</v>
      </c>
    </row>
    <row r="1250" customFormat="false" ht="12.75" hidden="false" customHeight="false" outlineLevel="0" collapsed="false">
      <c r="A1250" s="1" t="n">
        <v>20736</v>
      </c>
      <c r="B1250" s="12" t="s">
        <v>2643</v>
      </c>
      <c r="C1250" s="1" t="s">
        <v>2644</v>
      </c>
      <c r="D1250" s="1" t="s">
        <v>2644</v>
      </c>
      <c r="E1250" s="12" t="s">
        <v>2645</v>
      </c>
      <c r="F1250" s="13" t="n">
        <v>0.13</v>
      </c>
      <c r="G1250" s="13" t="n">
        <f aca="false">A1250*F1250</f>
        <v>2695.68</v>
      </c>
      <c r="H1250" s="12" t="s">
        <v>1598</v>
      </c>
    </row>
    <row r="1251" customFormat="false" ht="12.75" hidden="false" customHeight="false" outlineLevel="0" collapsed="false">
      <c r="A1251" s="19" t="n">
        <v>5</v>
      </c>
      <c r="B1251" s="12" t="s">
        <v>2646</v>
      </c>
      <c r="C1251" s="1" t="n">
        <v>13225112</v>
      </c>
      <c r="D1251" s="1" t="n">
        <v>13225112</v>
      </c>
      <c r="E1251" s="12" t="s">
        <v>2647</v>
      </c>
      <c r="F1251" s="13" t="n">
        <v>95.39</v>
      </c>
      <c r="G1251" s="13"/>
      <c r="H1251" s="12" t="s">
        <v>1598</v>
      </c>
    </row>
    <row r="1252" customFormat="false" ht="12.75" hidden="false" customHeight="false" outlineLevel="0" collapsed="false">
      <c r="A1252" s="1" t="n">
        <v>5</v>
      </c>
      <c r="B1252" s="12" t="s">
        <v>2648</v>
      </c>
      <c r="C1252" s="1" t="s">
        <v>2648</v>
      </c>
      <c r="D1252" s="1" t="s">
        <v>2648</v>
      </c>
      <c r="E1252" s="12" t="s">
        <v>2649</v>
      </c>
      <c r="F1252" s="13" t="n">
        <v>3.43</v>
      </c>
      <c r="G1252" s="13" t="n">
        <f aca="false">A1252*F1252</f>
        <v>17.15</v>
      </c>
      <c r="H1252" s="12" t="s">
        <v>1598</v>
      </c>
    </row>
    <row r="1253" customFormat="false" ht="12.75" hidden="false" customHeight="false" outlineLevel="0" collapsed="false">
      <c r="A1253" s="1" t="n">
        <v>20</v>
      </c>
      <c r="B1253" s="12" t="s">
        <v>2650</v>
      </c>
      <c r="C1253" s="1" t="s">
        <v>2651</v>
      </c>
      <c r="D1253" s="1" t="s">
        <v>2651</v>
      </c>
      <c r="E1253" s="12" t="s">
        <v>2652</v>
      </c>
      <c r="F1253" s="13" t="n">
        <v>12.7</v>
      </c>
      <c r="G1253" s="13" t="n">
        <f aca="false">A1253*F1253</f>
        <v>254</v>
      </c>
      <c r="H1253" s="12" t="s">
        <v>1598</v>
      </c>
    </row>
    <row r="1254" customFormat="false" ht="12.75" hidden="false" customHeight="false" outlineLevel="0" collapsed="false">
      <c r="A1254" s="1" t="n">
        <v>24</v>
      </c>
      <c r="B1254" s="12" t="s">
        <v>2653</v>
      </c>
      <c r="C1254" s="1" t="s">
        <v>2654</v>
      </c>
      <c r="D1254" s="1" t="s">
        <v>2654</v>
      </c>
      <c r="E1254" s="12" t="s">
        <v>2655</v>
      </c>
      <c r="F1254" s="13" t="n">
        <v>11.71</v>
      </c>
      <c r="G1254" s="13" t="n">
        <f aca="false">A1254*F1254</f>
        <v>281.04</v>
      </c>
      <c r="H1254" s="12" t="s">
        <v>1598</v>
      </c>
    </row>
    <row r="1255" customFormat="false" ht="12.75" hidden="false" customHeight="false" outlineLevel="0" collapsed="false">
      <c r="A1255" s="1" t="n">
        <v>7524</v>
      </c>
      <c r="B1255" s="12" t="s">
        <v>2656</v>
      </c>
      <c r="C1255" s="1" t="s">
        <v>2657</v>
      </c>
      <c r="D1255" s="1" t="s">
        <v>2657</v>
      </c>
      <c r="E1255" s="12" t="s">
        <v>97</v>
      </c>
      <c r="F1255" s="13" t="n">
        <v>0.24</v>
      </c>
      <c r="G1255" s="13" t="n">
        <f aca="false">A1255*F1255</f>
        <v>1805.76</v>
      </c>
      <c r="H1255" s="12" t="s">
        <v>1598</v>
      </c>
    </row>
    <row r="1256" customFormat="false" ht="12.75" hidden="false" customHeight="false" outlineLevel="0" collapsed="false">
      <c r="A1256" s="1" t="n">
        <v>18</v>
      </c>
      <c r="B1256" s="12" t="s">
        <v>2658</v>
      </c>
      <c r="C1256" s="1" t="s">
        <v>2659</v>
      </c>
      <c r="D1256" s="1" t="s">
        <v>2659</v>
      </c>
      <c r="E1256" s="12" t="s">
        <v>1279</v>
      </c>
      <c r="F1256" s="13" t="n">
        <v>35.3</v>
      </c>
      <c r="G1256" s="13" t="n">
        <f aca="false">A1256*F1256</f>
        <v>635.4</v>
      </c>
      <c r="H1256" s="12" t="s">
        <v>1598</v>
      </c>
    </row>
    <row r="1257" customFormat="false" ht="12.75" hidden="false" customHeight="false" outlineLevel="0" collapsed="false">
      <c r="A1257" s="1" t="n">
        <v>9000</v>
      </c>
      <c r="B1257" s="12" t="s">
        <v>2660</v>
      </c>
      <c r="C1257" s="1" t="s">
        <v>2660</v>
      </c>
      <c r="D1257" s="1" t="s">
        <v>2660</v>
      </c>
      <c r="E1257" s="12" t="s">
        <v>2661</v>
      </c>
      <c r="F1257" s="13" t="n">
        <v>0.72</v>
      </c>
      <c r="G1257" s="13" t="n">
        <f aca="false">A1257*F1257</f>
        <v>6480</v>
      </c>
      <c r="H1257" s="12" t="s">
        <v>1598</v>
      </c>
    </row>
    <row r="1258" customFormat="false" ht="12.75" hidden="false" customHeight="false" outlineLevel="0" collapsed="false">
      <c r="A1258" s="1" t="n">
        <v>3</v>
      </c>
      <c r="B1258" s="12" t="s">
        <v>2662</v>
      </c>
      <c r="C1258" s="1" t="s">
        <v>2663</v>
      </c>
      <c r="D1258" s="1" t="s">
        <v>2663</v>
      </c>
      <c r="E1258" s="12" t="s">
        <v>2664</v>
      </c>
      <c r="F1258" s="13" t="n">
        <v>74.06</v>
      </c>
      <c r="G1258" s="13" t="n">
        <f aca="false">A1258*F1258</f>
        <v>222.18</v>
      </c>
      <c r="H1258" s="12" t="s">
        <v>1598</v>
      </c>
    </row>
    <row r="1259" customFormat="false" ht="12.75" hidden="false" customHeight="false" outlineLevel="0" collapsed="false">
      <c r="A1259" s="1" t="n">
        <v>13</v>
      </c>
      <c r="B1259" s="12" t="s">
        <v>2665</v>
      </c>
      <c r="C1259" s="1" t="s">
        <v>2666</v>
      </c>
      <c r="D1259" s="1" t="s">
        <v>2666</v>
      </c>
      <c r="E1259" s="12" t="s">
        <v>2667</v>
      </c>
      <c r="F1259" s="13" t="n">
        <v>12.02</v>
      </c>
      <c r="G1259" s="13" t="n">
        <f aca="false">A1259*F1259</f>
        <v>156.26</v>
      </c>
      <c r="H1259" s="12" t="s">
        <v>1598</v>
      </c>
    </row>
    <row r="1260" customFormat="false" ht="12.75" hidden="false" customHeight="false" outlineLevel="0" collapsed="false">
      <c r="A1260" s="1" t="n">
        <v>99</v>
      </c>
      <c r="B1260" s="12" t="s">
        <v>2668</v>
      </c>
      <c r="C1260" s="1" t="s">
        <v>2669</v>
      </c>
      <c r="D1260" s="1" t="s">
        <v>2669</v>
      </c>
      <c r="E1260" s="12" t="s">
        <v>2670</v>
      </c>
      <c r="F1260" s="13" t="n">
        <v>37.4</v>
      </c>
      <c r="G1260" s="13" t="n">
        <f aca="false">A1260*F1260</f>
        <v>3702.6</v>
      </c>
      <c r="H1260" s="12" t="s">
        <v>1598</v>
      </c>
    </row>
    <row r="1261" customFormat="false" ht="12.75" hidden="false" customHeight="false" outlineLevel="0" collapsed="false">
      <c r="A1261" s="1" t="n">
        <v>5</v>
      </c>
      <c r="B1261" s="12" t="s">
        <v>2671</v>
      </c>
      <c r="C1261" s="1" t="s">
        <v>2672</v>
      </c>
      <c r="D1261" s="1" t="s">
        <v>2672</v>
      </c>
      <c r="E1261" s="12" t="s">
        <v>2673</v>
      </c>
      <c r="F1261" s="13" t="n">
        <v>249.41</v>
      </c>
      <c r="G1261" s="13" t="n">
        <f aca="false">A1261*F1261</f>
        <v>1247.05</v>
      </c>
      <c r="H1261" s="12" t="s">
        <v>1598</v>
      </c>
    </row>
    <row r="1262" customFormat="false" ht="12.75" hidden="false" customHeight="false" outlineLevel="0" collapsed="false">
      <c r="A1262" s="1" t="n">
        <v>12</v>
      </c>
      <c r="B1262" s="12" t="s">
        <v>2674</v>
      </c>
      <c r="C1262" s="1" t="s">
        <v>2675</v>
      </c>
      <c r="D1262" s="1" t="s">
        <v>2675</v>
      </c>
      <c r="E1262" s="12" t="s">
        <v>2676</v>
      </c>
      <c r="F1262" s="13" t="n">
        <v>33.61</v>
      </c>
      <c r="G1262" s="13" t="n">
        <f aca="false">A1262*F1262</f>
        <v>403.32</v>
      </c>
      <c r="H1262" s="12" t="s">
        <v>1598</v>
      </c>
    </row>
    <row r="1263" customFormat="false" ht="25.5" hidden="false" customHeight="false" outlineLevel="0" collapsed="false">
      <c r="A1263" s="1" t="n">
        <v>28</v>
      </c>
      <c r="B1263" s="12" t="s">
        <v>2677</v>
      </c>
      <c r="C1263" s="1" t="s">
        <v>2678</v>
      </c>
      <c r="D1263" s="1" t="s">
        <v>2678</v>
      </c>
      <c r="E1263" s="12" t="s">
        <v>2394</v>
      </c>
      <c r="F1263" s="13" t="n">
        <v>16.32</v>
      </c>
      <c r="G1263" s="13" t="n">
        <f aca="false">A1263*F1263</f>
        <v>456.96</v>
      </c>
      <c r="H1263" s="12" t="s">
        <v>1598</v>
      </c>
    </row>
    <row r="1264" customFormat="false" ht="12.75" hidden="false" customHeight="false" outlineLevel="0" collapsed="false">
      <c r="A1264" s="1" t="n">
        <v>49</v>
      </c>
      <c r="B1264" s="12" t="s">
        <v>2679</v>
      </c>
      <c r="C1264" s="1" t="s">
        <v>2680</v>
      </c>
      <c r="D1264" s="1" t="s">
        <v>2680</v>
      </c>
      <c r="E1264" s="12" t="s">
        <v>2681</v>
      </c>
      <c r="F1264" s="13" t="n">
        <v>14.47</v>
      </c>
      <c r="G1264" s="13" t="n">
        <f aca="false">A1264*F1264</f>
        <v>709.03</v>
      </c>
      <c r="H1264" s="12" t="s">
        <v>1598</v>
      </c>
    </row>
    <row r="1265" customFormat="false" ht="12.75" hidden="false" customHeight="false" outlineLevel="0" collapsed="false">
      <c r="A1265" s="1" t="n">
        <v>1200</v>
      </c>
      <c r="B1265" s="12" t="s">
        <v>2682</v>
      </c>
      <c r="C1265" s="1" t="s">
        <v>2683</v>
      </c>
      <c r="D1265" s="1" t="s">
        <v>2683</v>
      </c>
      <c r="E1265" s="12" t="s">
        <v>2684</v>
      </c>
      <c r="F1265" s="13" t="n">
        <v>0.08</v>
      </c>
      <c r="G1265" s="13" t="n">
        <f aca="false">A1265*F1265</f>
        <v>96</v>
      </c>
      <c r="H1265" s="12" t="s">
        <v>1598</v>
      </c>
    </row>
    <row r="1266" customFormat="false" ht="12.75" hidden="false" customHeight="false" outlineLevel="0" collapsed="false">
      <c r="A1266" s="1" t="n">
        <v>94</v>
      </c>
      <c r="B1266" s="12" t="s">
        <v>2685</v>
      </c>
      <c r="C1266" s="1" t="s">
        <v>2686</v>
      </c>
      <c r="D1266" s="1" t="s">
        <v>2686</v>
      </c>
      <c r="E1266" s="12" t="s">
        <v>2670</v>
      </c>
      <c r="F1266" s="13" t="n">
        <v>37.4</v>
      </c>
      <c r="G1266" s="13" t="n">
        <f aca="false">A1266*F1266</f>
        <v>3515.6</v>
      </c>
      <c r="H1266" s="12" t="s">
        <v>1598</v>
      </c>
    </row>
    <row r="1267" customFormat="false" ht="12.75" hidden="false" customHeight="false" outlineLevel="0" collapsed="false">
      <c r="A1267" s="1" t="n">
        <v>3</v>
      </c>
      <c r="B1267" s="12" t="s">
        <v>2687</v>
      </c>
      <c r="C1267" s="1" t="s">
        <v>2688</v>
      </c>
      <c r="D1267" s="1" t="s">
        <v>2688</v>
      </c>
      <c r="E1267" s="12" t="s">
        <v>2689</v>
      </c>
      <c r="F1267" s="13" t="n">
        <v>224.03</v>
      </c>
      <c r="G1267" s="13" t="n">
        <f aca="false">A1267*F1267</f>
        <v>672.09</v>
      </c>
      <c r="H1267" s="12" t="s">
        <v>1598</v>
      </c>
    </row>
    <row r="1268" customFormat="false" ht="12.75" hidden="false" customHeight="false" outlineLevel="0" collapsed="false">
      <c r="A1268" s="1" t="n">
        <v>1</v>
      </c>
      <c r="B1268" s="12" t="s">
        <v>2690</v>
      </c>
      <c r="C1268" s="1" t="s">
        <v>2691</v>
      </c>
      <c r="D1268" s="1" t="s">
        <v>2691</v>
      </c>
      <c r="E1268" s="12" t="s">
        <v>2692</v>
      </c>
      <c r="F1268" s="13" t="n">
        <v>181.92</v>
      </c>
      <c r="G1268" s="13" t="n">
        <f aca="false">A1268*F1268</f>
        <v>181.92</v>
      </c>
      <c r="H1268" s="12" t="s">
        <v>1598</v>
      </c>
    </row>
    <row r="1269" customFormat="false" ht="12.75" hidden="false" customHeight="false" outlineLevel="0" collapsed="false">
      <c r="A1269" s="1" t="n">
        <v>13</v>
      </c>
      <c r="B1269" s="12" t="s">
        <v>2693</v>
      </c>
      <c r="C1269" s="1" t="s">
        <v>2694</v>
      </c>
      <c r="D1269" s="1" t="s">
        <v>2694</v>
      </c>
      <c r="E1269" s="12" t="s">
        <v>810</v>
      </c>
      <c r="F1269" s="13" t="n">
        <v>148.92</v>
      </c>
      <c r="G1269" s="13" t="n">
        <f aca="false">A1269*F1269</f>
        <v>1935.96</v>
      </c>
      <c r="H1269" s="12" t="s">
        <v>1598</v>
      </c>
    </row>
    <row r="1270" customFormat="false" ht="25.5" hidden="false" customHeight="false" outlineLevel="0" collapsed="false">
      <c r="A1270" s="1" t="n">
        <v>12</v>
      </c>
      <c r="B1270" s="12" t="s">
        <v>2695</v>
      </c>
      <c r="C1270" s="1" t="s">
        <v>2696</v>
      </c>
      <c r="D1270" s="1" t="s">
        <v>2696</v>
      </c>
      <c r="E1270" s="12" t="s">
        <v>2697</v>
      </c>
      <c r="F1270" s="13" t="n">
        <v>112.56</v>
      </c>
      <c r="G1270" s="13" t="n">
        <f aca="false">A1270*F1270</f>
        <v>1350.72</v>
      </c>
      <c r="H1270" s="12" t="s">
        <v>1598</v>
      </c>
    </row>
    <row r="1271" customFormat="false" ht="12.75" hidden="false" customHeight="false" outlineLevel="0" collapsed="false">
      <c r="A1271" s="1" t="n">
        <v>31</v>
      </c>
      <c r="B1271" s="12" t="s">
        <v>2698</v>
      </c>
      <c r="C1271" s="1" t="s">
        <v>2699</v>
      </c>
      <c r="D1271" s="1" t="s">
        <v>2699</v>
      </c>
      <c r="E1271" s="12" t="s">
        <v>2700</v>
      </c>
      <c r="F1271" s="13" t="n">
        <v>90.38</v>
      </c>
      <c r="G1271" s="13" t="n">
        <f aca="false">A1271*F1271</f>
        <v>2801.78</v>
      </c>
      <c r="H1271" s="12" t="s">
        <v>1598</v>
      </c>
    </row>
    <row r="1272" customFormat="false" ht="12.75" hidden="false" customHeight="false" outlineLevel="0" collapsed="false">
      <c r="A1272" s="1" t="n">
        <v>2</v>
      </c>
      <c r="B1272" s="12" t="s">
        <v>2701</v>
      </c>
      <c r="C1272" s="1" t="s">
        <v>2702</v>
      </c>
      <c r="D1272" s="1" t="s">
        <v>2702</v>
      </c>
      <c r="E1272" s="12" t="s">
        <v>905</v>
      </c>
      <c r="F1272" s="13" t="n">
        <v>87.47</v>
      </c>
      <c r="G1272" s="13" t="n">
        <f aca="false">A1272*F1272</f>
        <v>174.94</v>
      </c>
      <c r="H1272" s="12" t="s">
        <v>1598</v>
      </c>
    </row>
    <row r="1273" customFormat="false" ht="12.75" hidden="false" customHeight="false" outlineLevel="0" collapsed="false">
      <c r="A1273" s="1" t="n">
        <v>2</v>
      </c>
      <c r="B1273" s="12" t="s">
        <v>2703</v>
      </c>
      <c r="C1273" s="1" t="s">
        <v>2704</v>
      </c>
      <c r="D1273" s="1" t="s">
        <v>2704</v>
      </c>
      <c r="E1273" s="12" t="s">
        <v>2705</v>
      </c>
      <c r="F1273" s="13" t="n">
        <v>78.57</v>
      </c>
      <c r="G1273" s="13" t="n">
        <f aca="false">A1273*F1273</f>
        <v>157.14</v>
      </c>
      <c r="H1273" s="12" t="s">
        <v>1598</v>
      </c>
    </row>
    <row r="1274" customFormat="false" ht="12.75" hidden="false" customHeight="false" outlineLevel="0" collapsed="false">
      <c r="A1274" s="1" t="n">
        <v>3</v>
      </c>
      <c r="B1274" s="12" t="s">
        <v>2706</v>
      </c>
      <c r="C1274" s="1" t="s">
        <v>2707</v>
      </c>
      <c r="D1274" s="1" t="s">
        <v>2707</v>
      </c>
      <c r="E1274" s="12" t="s">
        <v>2708</v>
      </c>
      <c r="F1274" s="13" t="n">
        <v>69.71</v>
      </c>
      <c r="G1274" s="13" t="n">
        <f aca="false">A1274*F1274</f>
        <v>209.13</v>
      </c>
      <c r="H1274" s="12" t="s">
        <v>1598</v>
      </c>
    </row>
    <row r="1275" customFormat="false" ht="12.75" hidden="false" customHeight="false" outlineLevel="0" collapsed="false">
      <c r="A1275" s="1" t="n">
        <v>203</v>
      </c>
      <c r="B1275" s="12" t="s">
        <v>2709</v>
      </c>
      <c r="C1275" s="1" t="s">
        <v>2710</v>
      </c>
      <c r="D1275" s="1" t="s">
        <v>2710</v>
      </c>
      <c r="E1275" s="12" t="s">
        <v>2711</v>
      </c>
      <c r="F1275" s="13" t="n">
        <v>68.18</v>
      </c>
      <c r="G1275" s="13" t="n">
        <f aca="false">A1275*F1275</f>
        <v>13840.54</v>
      </c>
      <c r="H1275" s="12" t="s">
        <v>1598</v>
      </c>
    </row>
    <row r="1276" customFormat="false" ht="12.75" hidden="false" customHeight="false" outlineLevel="0" collapsed="false">
      <c r="A1276" s="1" t="n">
        <v>13</v>
      </c>
      <c r="B1276" s="12" t="s">
        <v>2712</v>
      </c>
      <c r="C1276" s="1" t="s">
        <v>2713</v>
      </c>
      <c r="D1276" s="1" t="s">
        <v>2713</v>
      </c>
      <c r="E1276" s="12" t="s">
        <v>2714</v>
      </c>
      <c r="F1276" s="13" t="n">
        <v>65.86</v>
      </c>
      <c r="G1276" s="13" t="n">
        <f aca="false">A1276*F1276</f>
        <v>856.18</v>
      </c>
      <c r="H1276" s="12" t="s">
        <v>1598</v>
      </c>
    </row>
    <row r="1277" customFormat="false" ht="12.75" hidden="false" customHeight="false" outlineLevel="0" collapsed="false">
      <c r="A1277" s="1" t="n">
        <v>5</v>
      </c>
      <c r="B1277" s="12" t="s">
        <v>2715</v>
      </c>
      <c r="C1277" s="1" t="s">
        <v>2716</v>
      </c>
      <c r="D1277" s="1" t="s">
        <v>2716</v>
      </c>
      <c r="E1277" s="12" t="s">
        <v>2717</v>
      </c>
      <c r="F1277" s="13" t="n">
        <v>64.83</v>
      </c>
      <c r="G1277" s="13" t="n">
        <f aca="false">A1277*F1277</f>
        <v>324.15</v>
      </c>
      <c r="H1277" s="12" t="s">
        <v>1598</v>
      </c>
    </row>
    <row r="1278" customFormat="false" ht="12.75" hidden="false" customHeight="false" outlineLevel="0" collapsed="false">
      <c r="A1278" s="1" t="n">
        <v>15</v>
      </c>
      <c r="B1278" s="12" t="s">
        <v>2718</v>
      </c>
      <c r="C1278" s="1" t="s">
        <v>2719</v>
      </c>
      <c r="D1278" s="1" t="s">
        <v>2719</v>
      </c>
      <c r="E1278" s="12" t="s">
        <v>2720</v>
      </c>
      <c r="F1278" s="13" t="n">
        <v>61.62</v>
      </c>
      <c r="G1278" s="13" t="n">
        <f aca="false">A1278*F1278</f>
        <v>924.3</v>
      </c>
      <c r="H1278" s="12" t="s">
        <v>1598</v>
      </c>
    </row>
    <row r="1279" customFormat="false" ht="12.75" hidden="false" customHeight="false" outlineLevel="0" collapsed="false">
      <c r="A1279" s="1" t="n">
        <v>9</v>
      </c>
      <c r="B1279" s="12" t="s">
        <v>2721</v>
      </c>
      <c r="C1279" s="1" t="s">
        <v>2722</v>
      </c>
      <c r="D1279" s="1" t="s">
        <v>2722</v>
      </c>
      <c r="E1279" s="12" t="s">
        <v>905</v>
      </c>
      <c r="F1279" s="13" t="n">
        <v>46.47</v>
      </c>
      <c r="G1279" s="13" t="n">
        <f aca="false">A1279*F1279</f>
        <v>418.23</v>
      </c>
      <c r="H1279" s="12" t="s">
        <v>1598</v>
      </c>
    </row>
    <row r="1280" customFormat="false" ht="12.75" hidden="false" customHeight="false" outlineLevel="0" collapsed="false">
      <c r="A1280" s="1" t="n">
        <v>12</v>
      </c>
      <c r="B1280" s="12" t="s">
        <v>2723</v>
      </c>
      <c r="C1280" s="1" t="s">
        <v>2724</v>
      </c>
      <c r="D1280" s="1" t="s">
        <v>2724</v>
      </c>
      <c r="E1280" s="12" t="s">
        <v>1968</v>
      </c>
      <c r="F1280" s="13" t="n">
        <v>46.2</v>
      </c>
      <c r="G1280" s="13" t="n">
        <f aca="false">A1280*F1280</f>
        <v>554.4</v>
      </c>
      <c r="H1280" s="12" t="s">
        <v>1598</v>
      </c>
    </row>
    <row r="1281" customFormat="false" ht="12.75" hidden="false" customHeight="false" outlineLevel="0" collapsed="false">
      <c r="A1281" s="1" t="n">
        <v>1</v>
      </c>
      <c r="B1281" s="12" t="s">
        <v>2725</v>
      </c>
      <c r="C1281" s="1" t="s">
        <v>2726</v>
      </c>
      <c r="D1281" s="1" t="s">
        <v>2726</v>
      </c>
      <c r="E1281" s="12" t="s">
        <v>744</v>
      </c>
      <c r="F1281" s="13" t="n">
        <v>42.38</v>
      </c>
      <c r="G1281" s="13" t="n">
        <f aca="false">A1281*F1281</f>
        <v>42.38</v>
      </c>
      <c r="H1281" s="12" t="s">
        <v>1598</v>
      </c>
    </row>
    <row r="1282" customFormat="false" ht="12.75" hidden="false" customHeight="false" outlineLevel="0" collapsed="false">
      <c r="A1282" s="1" t="n">
        <v>13</v>
      </c>
      <c r="B1282" s="12" t="s">
        <v>2727</v>
      </c>
      <c r="C1282" s="1" t="s">
        <v>2728</v>
      </c>
      <c r="D1282" s="1" t="s">
        <v>2728</v>
      </c>
      <c r="E1282" s="12" t="s">
        <v>905</v>
      </c>
      <c r="F1282" s="13" t="n">
        <v>41.1</v>
      </c>
      <c r="G1282" s="13" t="n">
        <f aca="false">A1282*F1282</f>
        <v>534.3</v>
      </c>
      <c r="H1282" s="12" t="s">
        <v>1598</v>
      </c>
    </row>
    <row r="1283" customFormat="false" ht="12.75" hidden="false" customHeight="false" outlineLevel="0" collapsed="false">
      <c r="A1283" s="1" t="n">
        <v>12</v>
      </c>
      <c r="B1283" s="12" t="s">
        <v>2729</v>
      </c>
      <c r="C1283" s="1" t="s">
        <v>2730</v>
      </c>
      <c r="D1283" s="1" t="s">
        <v>2730</v>
      </c>
      <c r="E1283" s="12" t="s">
        <v>2731</v>
      </c>
      <c r="F1283" s="13" t="n">
        <v>40.08</v>
      </c>
      <c r="G1283" s="13" t="n">
        <f aca="false">A1283*F1283</f>
        <v>480.96</v>
      </c>
      <c r="H1283" s="12" t="s">
        <v>1598</v>
      </c>
    </row>
    <row r="1284" customFormat="false" ht="12.75" hidden="false" customHeight="false" outlineLevel="0" collapsed="false">
      <c r="A1284" s="1" t="n">
        <v>2</v>
      </c>
      <c r="B1284" s="12" t="s">
        <v>2732</v>
      </c>
      <c r="C1284" s="1" t="s">
        <v>2733</v>
      </c>
      <c r="D1284" s="1" t="s">
        <v>2733</v>
      </c>
      <c r="E1284" s="12" t="s">
        <v>1404</v>
      </c>
      <c r="F1284" s="13" t="n">
        <v>35.66</v>
      </c>
      <c r="G1284" s="13" t="n">
        <f aca="false">A1284*F1284</f>
        <v>71.32</v>
      </c>
      <c r="H1284" s="12" t="s">
        <v>1598</v>
      </c>
    </row>
    <row r="1285" customFormat="false" ht="12.75" hidden="false" customHeight="false" outlineLevel="0" collapsed="false">
      <c r="A1285" s="1" t="n">
        <v>1</v>
      </c>
      <c r="B1285" s="12" t="s">
        <v>2734</v>
      </c>
      <c r="C1285" s="1" t="s">
        <v>2735</v>
      </c>
      <c r="D1285" s="1" t="s">
        <v>2735</v>
      </c>
      <c r="E1285" s="12" t="s">
        <v>2736</v>
      </c>
      <c r="F1285" s="13" t="n">
        <v>35.64</v>
      </c>
      <c r="G1285" s="13" t="n">
        <f aca="false">A1285*F1285</f>
        <v>35.64</v>
      </c>
      <c r="H1285" s="12" t="s">
        <v>1598</v>
      </c>
    </row>
    <row r="1286" customFormat="false" ht="12.75" hidden="false" customHeight="false" outlineLevel="0" collapsed="false">
      <c r="A1286" s="1" t="n">
        <v>14</v>
      </c>
      <c r="B1286" s="12" t="s">
        <v>2737</v>
      </c>
      <c r="C1286" s="1" t="s">
        <v>2738</v>
      </c>
      <c r="D1286" s="1" t="s">
        <v>2738</v>
      </c>
      <c r="E1286" s="12" t="s">
        <v>905</v>
      </c>
      <c r="F1286" s="13" t="n">
        <v>34</v>
      </c>
      <c r="G1286" s="13" t="n">
        <f aca="false">A1286*F1286</f>
        <v>476</v>
      </c>
      <c r="H1286" s="12" t="s">
        <v>1598</v>
      </c>
    </row>
    <row r="1287" customFormat="false" ht="12.75" hidden="false" customHeight="false" outlineLevel="0" collapsed="false">
      <c r="A1287" s="1" t="n">
        <v>9</v>
      </c>
      <c r="B1287" s="12" t="s">
        <v>2739</v>
      </c>
      <c r="C1287" s="1" t="s">
        <v>2740</v>
      </c>
      <c r="D1287" s="1" t="s">
        <v>2740</v>
      </c>
      <c r="E1287" s="12" t="s">
        <v>54</v>
      </c>
      <c r="F1287" s="13" t="n">
        <v>31.56</v>
      </c>
      <c r="G1287" s="13" t="n">
        <f aca="false">A1287*F1287</f>
        <v>284.04</v>
      </c>
      <c r="H1287" s="12" t="s">
        <v>1598</v>
      </c>
    </row>
    <row r="1288" customFormat="false" ht="12.75" hidden="false" customHeight="false" outlineLevel="0" collapsed="false">
      <c r="A1288" s="1" t="n">
        <v>1</v>
      </c>
      <c r="B1288" s="12" t="s">
        <v>2741</v>
      </c>
      <c r="C1288" s="1" t="s">
        <v>2742</v>
      </c>
      <c r="D1288" s="1" t="s">
        <v>2742</v>
      </c>
      <c r="E1288" s="12" t="s">
        <v>791</v>
      </c>
      <c r="F1288" s="13" t="n">
        <v>29.31</v>
      </c>
      <c r="G1288" s="13" t="n">
        <f aca="false">A1288*F1288</f>
        <v>29.31</v>
      </c>
      <c r="H1288" s="12" t="s">
        <v>1598</v>
      </c>
    </row>
    <row r="1289" customFormat="false" ht="12.75" hidden="false" customHeight="false" outlineLevel="0" collapsed="false">
      <c r="A1289" s="1" t="n">
        <v>1</v>
      </c>
      <c r="B1289" s="12" t="s">
        <v>2743</v>
      </c>
      <c r="C1289" s="1" t="s">
        <v>2744</v>
      </c>
      <c r="D1289" s="1" t="s">
        <v>2744</v>
      </c>
      <c r="E1289" s="12" t="s">
        <v>905</v>
      </c>
      <c r="F1289" s="13" t="n">
        <v>26.42</v>
      </c>
      <c r="G1289" s="13" t="n">
        <f aca="false">A1289*F1289</f>
        <v>26.42</v>
      </c>
      <c r="H1289" s="12" t="s">
        <v>1598</v>
      </c>
    </row>
    <row r="1290" customFormat="false" ht="12.75" hidden="false" customHeight="false" outlineLevel="0" collapsed="false">
      <c r="A1290" s="1" t="n">
        <v>199</v>
      </c>
      <c r="B1290" s="12" t="s">
        <v>2745</v>
      </c>
      <c r="C1290" s="1" t="s">
        <v>2746</v>
      </c>
      <c r="D1290" s="1" t="s">
        <v>2746</v>
      </c>
      <c r="E1290" s="12" t="s">
        <v>2747</v>
      </c>
      <c r="F1290" s="13" t="n">
        <v>26.29</v>
      </c>
      <c r="G1290" s="13" t="n">
        <f aca="false">A1290*F1290</f>
        <v>5231.71</v>
      </c>
      <c r="H1290" s="12" t="s">
        <v>1598</v>
      </c>
    </row>
    <row r="1291" customFormat="false" ht="12.75" hidden="false" customHeight="false" outlineLevel="0" collapsed="false">
      <c r="A1291" s="1" t="n">
        <v>3</v>
      </c>
      <c r="B1291" s="12" t="s">
        <v>2748</v>
      </c>
      <c r="C1291" s="1" t="s">
        <v>2749</v>
      </c>
      <c r="D1291" s="1" t="s">
        <v>2749</v>
      </c>
      <c r="E1291" s="12" t="s">
        <v>109</v>
      </c>
      <c r="F1291" s="13" t="n">
        <v>26.17</v>
      </c>
      <c r="G1291" s="13" t="n">
        <f aca="false">A1291*F1291</f>
        <v>78.51</v>
      </c>
      <c r="H1291" s="12" t="s">
        <v>1598</v>
      </c>
    </row>
    <row r="1292" customFormat="false" ht="12.75" hidden="false" customHeight="false" outlineLevel="0" collapsed="false">
      <c r="A1292" s="1" t="n">
        <v>1</v>
      </c>
      <c r="B1292" s="12" t="s">
        <v>2750</v>
      </c>
      <c r="C1292" s="1" t="s">
        <v>2751</v>
      </c>
      <c r="D1292" s="1" t="s">
        <v>2751</v>
      </c>
      <c r="E1292" s="12" t="s">
        <v>2752</v>
      </c>
      <c r="F1292" s="13" t="n">
        <v>25.12</v>
      </c>
      <c r="G1292" s="13" t="n">
        <f aca="false">A1292*F1292</f>
        <v>25.12</v>
      </c>
      <c r="H1292" s="12" t="s">
        <v>1598</v>
      </c>
    </row>
    <row r="1293" customFormat="false" ht="12.75" hidden="false" customHeight="false" outlineLevel="0" collapsed="false">
      <c r="A1293" s="1" t="n">
        <v>19</v>
      </c>
      <c r="B1293" s="12" t="s">
        <v>2753</v>
      </c>
      <c r="C1293" s="1" t="s">
        <v>2754</v>
      </c>
      <c r="D1293" s="1" t="s">
        <v>2754</v>
      </c>
      <c r="E1293" s="12" t="s">
        <v>905</v>
      </c>
      <c r="F1293" s="13" t="n">
        <v>24.65</v>
      </c>
      <c r="G1293" s="13" t="n">
        <f aca="false">A1293*F1293</f>
        <v>468.35</v>
      </c>
      <c r="H1293" s="12" t="s">
        <v>1598</v>
      </c>
    </row>
    <row r="1294" customFormat="false" ht="25.5" hidden="false" customHeight="false" outlineLevel="0" collapsed="false">
      <c r="A1294" s="1" t="n">
        <v>1</v>
      </c>
      <c r="B1294" s="12" t="s">
        <v>2755</v>
      </c>
      <c r="C1294" s="1" t="s">
        <v>2756</v>
      </c>
      <c r="D1294" s="1" t="s">
        <v>2756</v>
      </c>
      <c r="E1294" s="12" t="s">
        <v>2755</v>
      </c>
      <c r="F1294" s="13" t="n">
        <v>21.2</v>
      </c>
      <c r="G1294" s="13" t="n">
        <f aca="false">A1294*F1294</f>
        <v>21.2</v>
      </c>
      <c r="H1294" s="12" t="s">
        <v>1598</v>
      </c>
    </row>
    <row r="1295" customFormat="false" ht="12.75" hidden="false" customHeight="false" outlineLevel="0" collapsed="false">
      <c r="A1295" s="1" t="n">
        <v>1</v>
      </c>
      <c r="B1295" s="12" t="s">
        <v>2757</v>
      </c>
      <c r="C1295" s="1" t="s">
        <v>2758</v>
      </c>
      <c r="D1295" s="1" t="s">
        <v>2758</v>
      </c>
      <c r="E1295" s="12" t="s">
        <v>2752</v>
      </c>
      <c r="F1295" s="13" t="n">
        <v>20.93</v>
      </c>
      <c r="G1295" s="13" t="n">
        <f aca="false">A1295*F1295</f>
        <v>20.93</v>
      </c>
      <c r="H1295" s="12" t="s">
        <v>1598</v>
      </c>
    </row>
    <row r="1296" customFormat="false" ht="12.75" hidden="false" customHeight="false" outlineLevel="0" collapsed="false">
      <c r="A1296" s="1" t="n">
        <v>3</v>
      </c>
      <c r="B1296" s="12" t="s">
        <v>2759</v>
      </c>
      <c r="C1296" s="1" t="s">
        <v>2760</v>
      </c>
      <c r="D1296" s="1" t="s">
        <v>2760</v>
      </c>
      <c r="E1296" s="12" t="s">
        <v>2759</v>
      </c>
      <c r="F1296" s="13" t="n">
        <v>20.27</v>
      </c>
      <c r="G1296" s="13" t="n">
        <f aca="false">A1296*F1296</f>
        <v>60.81</v>
      </c>
      <c r="H1296" s="12" t="s">
        <v>1598</v>
      </c>
    </row>
    <row r="1297" customFormat="false" ht="12.75" hidden="false" customHeight="false" outlineLevel="0" collapsed="false">
      <c r="A1297" s="1" t="n">
        <v>2</v>
      </c>
      <c r="B1297" s="12" t="s">
        <v>2761</v>
      </c>
      <c r="C1297" s="1" t="s">
        <v>2762</v>
      </c>
      <c r="D1297" s="1" t="s">
        <v>2762</v>
      </c>
      <c r="E1297" s="12" t="s">
        <v>2763</v>
      </c>
      <c r="F1297" s="13" t="n">
        <v>20.24</v>
      </c>
      <c r="G1297" s="13" t="n">
        <f aca="false">A1297*F1297</f>
        <v>40.48</v>
      </c>
      <c r="H1297" s="12" t="s">
        <v>1598</v>
      </c>
    </row>
    <row r="1298" customFormat="false" ht="12.75" hidden="false" customHeight="false" outlineLevel="0" collapsed="false">
      <c r="A1298" s="1" t="n">
        <v>5</v>
      </c>
      <c r="B1298" s="12" t="s">
        <v>2764</v>
      </c>
      <c r="C1298" s="1" t="s">
        <v>2765</v>
      </c>
      <c r="D1298" s="1" t="s">
        <v>2765</v>
      </c>
      <c r="E1298" s="12" t="s">
        <v>2766</v>
      </c>
      <c r="F1298" s="13" t="n">
        <v>18.34</v>
      </c>
      <c r="G1298" s="13" t="n">
        <f aca="false">A1298*F1298</f>
        <v>91.7</v>
      </c>
      <c r="H1298" s="12" t="s">
        <v>1598</v>
      </c>
    </row>
    <row r="1299" customFormat="false" ht="12.75" hidden="false" customHeight="false" outlineLevel="0" collapsed="false">
      <c r="A1299" s="1" t="n">
        <v>37</v>
      </c>
      <c r="B1299" s="12" t="s">
        <v>2767</v>
      </c>
      <c r="C1299" s="1" t="s">
        <v>2768</v>
      </c>
      <c r="D1299" s="1" t="s">
        <v>2768</v>
      </c>
      <c r="E1299" s="12" t="s">
        <v>2769</v>
      </c>
      <c r="F1299" s="13" t="n">
        <v>17.04</v>
      </c>
      <c r="G1299" s="13" t="n">
        <f aca="false">A1299*F1299</f>
        <v>630.48</v>
      </c>
      <c r="H1299" s="12" t="s">
        <v>1598</v>
      </c>
    </row>
    <row r="1300" customFormat="false" ht="12.75" hidden="false" customHeight="false" outlineLevel="0" collapsed="false">
      <c r="A1300" s="1" t="n">
        <v>100</v>
      </c>
      <c r="B1300" s="12" t="s">
        <v>2770</v>
      </c>
      <c r="C1300" s="1" t="s">
        <v>2771</v>
      </c>
      <c r="D1300" s="1" t="s">
        <v>2771</v>
      </c>
      <c r="E1300" s="12" t="s">
        <v>2772</v>
      </c>
      <c r="F1300" s="13" t="n">
        <v>14.6</v>
      </c>
      <c r="G1300" s="13" t="n">
        <f aca="false">A1300*F1300</f>
        <v>1460</v>
      </c>
      <c r="H1300" s="12" t="s">
        <v>1598</v>
      </c>
    </row>
    <row r="1301" customFormat="false" ht="12.75" hidden="false" customHeight="false" outlineLevel="0" collapsed="false">
      <c r="A1301" s="1" t="n">
        <v>2</v>
      </c>
      <c r="B1301" s="12" t="s">
        <v>2773</v>
      </c>
      <c r="C1301" s="1" t="s">
        <v>2774</v>
      </c>
      <c r="D1301" s="1" t="s">
        <v>2774</v>
      </c>
      <c r="E1301" s="12" t="s">
        <v>905</v>
      </c>
      <c r="F1301" s="13" t="n">
        <v>14.53</v>
      </c>
      <c r="G1301" s="13" t="n">
        <f aca="false">A1301*F1301</f>
        <v>29.06</v>
      </c>
      <c r="H1301" s="12" t="s">
        <v>1598</v>
      </c>
    </row>
    <row r="1302" customFormat="false" ht="12.75" hidden="false" customHeight="false" outlineLevel="0" collapsed="false">
      <c r="A1302" s="1" t="n">
        <v>60</v>
      </c>
      <c r="B1302" s="12" t="s">
        <v>2775</v>
      </c>
      <c r="C1302" s="1" t="s">
        <v>2776</v>
      </c>
      <c r="D1302" s="1" t="s">
        <v>2776</v>
      </c>
      <c r="E1302" s="12" t="s">
        <v>2777</v>
      </c>
      <c r="F1302" s="13" t="n">
        <v>14.48</v>
      </c>
      <c r="G1302" s="13" t="n">
        <f aca="false">A1302*F1302</f>
        <v>868.8</v>
      </c>
      <c r="H1302" s="12" t="s">
        <v>1598</v>
      </c>
    </row>
    <row r="1303" customFormat="false" ht="12.75" hidden="false" customHeight="false" outlineLevel="0" collapsed="false">
      <c r="A1303" s="1" t="n">
        <v>88</v>
      </c>
      <c r="B1303" s="12" t="s">
        <v>2778</v>
      </c>
      <c r="C1303" s="1" t="s">
        <v>2779</v>
      </c>
      <c r="D1303" s="1" t="s">
        <v>2779</v>
      </c>
      <c r="E1303" s="12" t="s">
        <v>791</v>
      </c>
      <c r="F1303" s="13" t="n">
        <v>13.9</v>
      </c>
      <c r="G1303" s="13" t="n">
        <f aca="false">A1303*F1303</f>
        <v>1223.2</v>
      </c>
      <c r="H1303" s="12" t="s">
        <v>1598</v>
      </c>
    </row>
    <row r="1304" customFormat="false" ht="12.75" hidden="false" customHeight="false" outlineLevel="0" collapsed="false">
      <c r="A1304" s="1" t="n">
        <v>4</v>
      </c>
      <c r="B1304" s="12" t="s">
        <v>2780</v>
      </c>
      <c r="C1304" s="1" t="s">
        <v>2781</v>
      </c>
      <c r="D1304" s="1" t="s">
        <v>2781</v>
      </c>
      <c r="E1304" s="12" t="s">
        <v>791</v>
      </c>
      <c r="F1304" s="13" t="n">
        <v>13.3</v>
      </c>
      <c r="G1304" s="13" t="n">
        <f aca="false">A1304*F1304</f>
        <v>53.2</v>
      </c>
      <c r="H1304" s="12" t="s">
        <v>1598</v>
      </c>
    </row>
    <row r="1305" customFormat="false" ht="12.75" hidden="false" customHeight="false" outlineLevel="0" collapsed="false">
      <c r="A1305" s="1" t="n">
        <v>5</v>
      </c>
      <c r="B1305" s="12" t="s">
        <v>2782</v>
      </c>
      <c r="C1305" s="1" t="s">
        <v>2783</v>
      </c>
      <c r="D1305" s="1" t="s">
        <v>2783</v>
      </c>
      <c r="E1305" s="12" t="s">
        <v>2784</v>
      </c>
      <c r="F1305" s="13" t="n">
        <v>13.18</v>
      </c>
      <c r="G1305" s="13" t="n">
        <f aca="false">A1305*F1305</f>
        <v>65.9</v>
      </c>
      <c r="H1305" s="12" t="s">
        <v>1598</v>
      </c>
    </row>
    <row r="1306" customFormat="false" ht="12.75" hidden="false" customHeight="false" outlineLevel="0" collapsed="false">
      <c r="A1306" s="1" t="n">
        <v>266</v>
      </c>
      <c r="B1306" s="12" t="s">
        <v>2785</v>
      </c>
      <c r="C1306" s="1" t="s">
        <v>2786</v>
      </c>
      <c r="D1306" s="1" t="s">
        <v>2786</v>
      </c>
      <c r="E1306" s="12" t="s">
        <v>132</v>
      </c>
      <c r="F1306" s="13" t="n">
        <v>10.66</v>
      </c>
      <c r="G1306" s="13" t="n">
        <f aca="false">A1306*F1306</f>
        <v>2835.56</v>
      </c>
      <c r="H1306" s="12" t="s">
        <v>1598</v>
      </c>
    </row>
    <row r="1307" customFormat="false" ht="12.75" hidden="false" customHeight="false" outlineLevel="0" collapsed="false">
      <c r="A1307" s="1" t="n">
        <v>37</v>
      </c>
      <c r="B1307" s="12" t="s">
        <v>2787</v>
      </c>
      <c r="C1307" s="1" t="s">
        <v>2788</v>
      </c>
      <c r="D1307" s="1" t="s">
        <v>2788</v>
      </c>
      <c r="E1307" s="12" t="s">
        <v>791</v>
      </c>
      <c r="F1307" s="13" t="n">
        <v>10.2</v>
      </c>
      <c r="G1307" s="13" t="n">
        <f aca="false">A1307*F1307</f>
        <v>377.4</v>
      </c>
      <c r="H1307" s="12" t="s">
        <v>1598</v>
      </c>
    </row>
    <row r="1308" customFormat="false" ht="12.75" hidden="false" customHeight="false" outlineLevel="0" collapsed="false">
      <c r="A1308" s="1" t="n">
        <v>14</v>
      </c>
      <c r="B1308" s="12" t="s">
        <v>2789</v>
      </c>
      <c r="C1308" s="1" t="s">
        <v>2790</v>
      </c>
      <c r="D1308" s="1" t="s">
        <v>2790</v>
      </c>
      <c r="E1308" s="12" t="s">
        <v>905</v>
      </c>
      <c r="F1308" s="13" t="n">
        <v>10.15</v>
      </c>
      <c r="G1308" s="13" t="n">
        <f aca="false">A1308*F1308</f>
        <v>142.1</v>
      </c>
      <c r="H1308" s="12" t="s">
        <v>1598</v>
      </c>
    </row>
    <row r="1309" customFormat="false" ht="12.75" hidden="false" customHeight="false" outlineLevel="0" collapsed="false">
      <c r="A1309" s="1" t="n">
        <v>652</v>
      </c>
      <c r="B1309" s="12" t="s">
        <v>2791</v>
      </c>
      <c r="C1309" s="1" t="s">
        <v>2792</v>
      </c>
      <c r="D1309" s="1" t="s">
        <v>2792</v>
      </c>
      <c r="E1309" s="12" t="s">
        <v>1346</v>
      </c>
      <c r="F1309" s="13" t="n">
        <v>10.1</v>
      </c>
      <c r="G1309" s="13" t="n">
        <f aca="false">A1309*F1309</f>
        <v>6585.2</v>
      </c>
      <c r="H1309" s="12" t="s">
        <v>1598</v>
      </c>
    </row>
    <row r="1310" customFormat="false" ht="12.75" hidden="false" customHeight="false" outlineLevel="0" collapsed="false">
      <c r="A1310" s="1" t="n">
        <v>33</v>
      </c>
      <c r="B1310" s="12" t="s">
        <v>2793</v>
      </c>
      <c r="C1310" s="1" t="s">
        <v>2794</v>
      </c>
      <c r="D1310" s="1" t="s">
        <v>2794</v>
      </c>
      <c r="E1310" s="12" t="s">
        <v>2772</v>
      </c>
      <c r="F1310" s="13" t="n">
        <v>9.96</v>
      </c>
      <c r="G1310" s="13" t="n">
        <f aca="false">A1310*F1310</f>
        <v>328.68</v>
      </c>
      <c r="H1310" s="12" t="s">
        <v>1598</v>
      </c>
    </row>
    <row r="1311" customFormat="false" ht="12.75" hidden="false" customHeight="false" outlineLevel="0" collapsed="false">
      <c r="A1311" s="1" t="n">
        <v>51</v>
      </c>
      <c r="B1311" s="12" t="s">
        <v>2795</v>
      </c>
      <c r="C1311" s="1" t="s">
        <v>2796</v>
      </c>
      <c r="D1311" s="1" t="s">
        <v>2796</v>
      </c>
      <c r="E1311" s="12" t="s">
        <v>2772</v>
      </c>
      <c r="F1311" s="13" t="n">
        <v>9.55</v>
      </c>
      <c r="G1311" s="13" t="n">
        <f aca="false">A1311*F1311</f>
        <v>487.05</v>
      </c>
      <c r="H1311" s="12" t="s">
        <v>1598</v>
      </c>
    </row>
    <row r="1312" customFormat="false" ht="12.75" hidden="false" customHeight="false" outlineLevel="0" collapsed="false">
      <c r="A1312" s="1" t="n">
        <v>5</v>
      </c>
      <c r="B1312" s="12" t="s">
        <v>2797</v>
      </c>
      <c r="C1312" s="1" t="s">
        <v>2798</v>
      </c>
      <c r="D1312" s="1" t="s">
        <v>2798</v>
      </c>
      <c r="E1312" s="12" t="s">
        <v>2799</v>
      </c>
      <c r="F1312" s="13" t="n">
        <v>8.83</v>
      </c>
      <c r="G1312" s="13" t="n">
        <f aca="false">A1312*F1312</f>
        <v>44.15</v>
      </c>
      <c r="H1312" s="12" t="s">
        <v>1598</v>
      </c>
    </row>
    <row r="1313" customFormat="false" ht="12.75" hidden="false" customHeight="false" outlineLevel="0" collapsed="false">
      <c r="A1313" s="1" t="n">
        <v>1</v>
      </c>
      <c r="B1313" s="12" t="s">
        <v>2800</v>
      </c>
      <c r="C1313" s="1" t="s">
        <v>2801</v>
      </c>
      <c r="D1313" s="1" t="s">
        <v>2801</v>
      </c>
      <c r="E1313" s="12" t="s">
        <v>1557</v>
      </c>
      <c r="F1313" s="13" t="n">
        <v>8.12</v>
      </c>
      <c r="G1313" s="13" t="n">
        <f aca="false">A1313*F1313</f>
        <v>8.12</v>
      </c>
      <c r="H1313" s="12" t="s">
        <v>1598</v>
      </c>
    </row>
    <row r="1314" customFormat="false" ht="12.75" hidden="false" customHeight="false" outlineLevel="0" collapsed="false">
      <c r="A1314" s="1" t="n">
        <v>1</v>
      </c>
      <c r="B1314" s="12" t="s">
        <v>2802</v>
      </c>
      <c r="C1314" s="1" t="s">
        <v>2803</v>
      </c>
      <c r="D1314" s="1" t="s">
        <v>2803</v>
      </c>
      <c r="E1314" s="12" t="s">
        <v>2804</v>
      </c>
      <c r="F1314" s="13" t="n">
        <v>7.55</v>
      </c>
      <c r="G1314" s="13" t="n">
        <f aca="false">A1314*F1314</f>
        <v>7.55</v>
      </c>
      <c r="H1314" s="12" t="s">
        <v>1598</v>
      </c>
    </row>
    <row r="1315" customFormat="false" ht="12.75" hidden="false" customHeight="false" outlineLevel="0" collapsed="false">
      <c r="A1315" s="1" t="n">
        <v>6</v>
      </c>
      <c r="B1315" s="12" t="s">
        <v>2805</v>
      </c>
      <c r="C1315" s="1" t="s">
        <v>2806</v>
      </c>
      <c r="D1315" s="1" t="s">
        <v>2806</v>
      </c>
      <c r="E1315" s="12" t="s">
        <v>2772</v>
      </c>
      <c r="F1315" s="13" t="n">
        <v>5.67</v>
      </c>
      <c r="G1315" s="13" t="n">
        <f aca="false">A1315*F1315</f>
        <v>34.02</v>
      </c>
      <c r="H1315" s="12" t="s">
        <v>1598</v>
      </c>
    </row>
    <row r="1316" customFormat="false" ht="12.75" hidden="false" customHeight="false" outlineLevel="0" collapsed="false">
      <c r="A1316" s="1" t="n">
        <v>6</v>
      </c>
      <c r="B1316" s="12" t="s">
        <v>2807</v>
      </c>
      <c r="C1316" s="1" t="s">
        <v>2808</v>
      </c>
      <c r="D1316" s="1" t="s">
        <v>2808</v>
      </c>
      <c r="E1316" s="12" t="s">
        <v>2772</v>
      </c>
      <c r="F1316" s="13" t="n">
        <v>5.24</v>
      </c>
      <c r="G1316" s="13" t="n">
        <f aca="false">A1316*F1316</f>
        <v>31.44</v>
      </c>
      <c r="H1316" s="12" t="s">
        <v>1598</v>
      </c>
    </row>
    <row r="1317" customFormat="false" ht="12.75" hidden="false" customHeight="false" outlineLevel="0" collapsed="false">
      <c r="A1317" s="1" t="n">
        <v>21</v>
      </c>
      <c r="B1317" s="12" t="s">
        <v>2809</v>
      </c>
      <c r="C1317" s="1" t="s">
        <v>2810</v>
      </c>
      <c r="D1317" s="1" t="s">
        <v>2810</v>
      </c>
      <c r="E1317" s="12" t="s">
        <v>2811</v>
      </c>
      <c r="F1317" s="13" t="n">
        <v>4.9</v>
      </c>
      <c r="G1317" s="13" t="n">
        <f aca="false">A1317*F1317</f>
        <v>102.9</v>
      </c>
      <c r="H1317" s="12" t="s">
        <v>1598</v>
      </c>
    </row>
    <row r="1318" customFormat="false" ht="12.75" hidden="false" customHeight="false" outlineLevel="0" collapsed="false">
      <c r="A1318" s="1" t="n">
        <v>7</v>
      </c>
      <c r="B1318" s="12" t="s">
        <v>2812</v>
      </c>
      <c r="C1318" s="1" t="s">
        <v>2813</v>
      </c>
      <c r="D1318" s="1" t="s">
        <v>2813</v>
      </c>
      <c r="E1318" s="12" t="s">
        <v>2814</v>
      </c>
      <c r="F1318" s="13" t="n">
        <v>4.69</v>
      </c>
      <c r="G1318" s="13" t="n">
        <f aca="false">A1318*F1318</f>
        <v>32.83</v>
      </c>
      <c r="H1318" s="12" t="s">
        <v>1598</v>
      </c>
    </row>
    <row r="1319" customFormat="false" ht="12.75" hidden="false" customHeight="false" outlineLevel="0" collapsed="false">
      <c r="A1319" s="1" t="n">
        <v>3</v>
      </c>
      <c r="B1319" s="12" t="s">
        <v>2815</v>
      </c>
      <c r="C1319" s="1" t="s">
        <v>2816</v>
      </c>
      <c r="D1319" s="1" t="s">
        <v>2816</v>
      </c>
      <c r="E1319" s="12" t="s">
        <v>2817</v>
      </c>
      <c r="F1319" s="13" t="n">
        <v>4.56</v>
      </c>
      <c r="G1319" s="13" t="n">
        <f aca="false">A1319*F1319</f>
        <v>13.68</v>
      </c>
      <c r="H1319" s="12" t="s">
        <v>1598</v>
      </c>
    </row>
    <row r="1320" customFormat="false" ht="12.75" hidden="false" customHeight="false" outlineLevel="0" collapsed="false">
      <c r="A1320" s="1" t="n">
        <v>2</v>
      </c>
      <c r="B1320" s="12" t="s">
        <v>2818</v>
      </c>
      <c r="C1320" s="1" t="s">
        <v>2819</v>
      </c>
      <c r="D1320" s="1" t="s">
        <v>2819</v>
      </c>
      <c r="E1320" s="12" t="s">
        <v>1567</v>
      </c>
      <c r="F1320" s="13" t="n">
        <v>3.82</v>
      </c>
      <c r="G1320" s="13" t="n">
        <f aca="false">A1320*F1320</f>
        <v>7.64</v>
      </c>
      <c r="H1320" s="12" t="s">
        <v>1598</v>
      </c>
    </row>
    <row r="1321" customFormat="false" ht="12.75" hidden="false" customHeight="false" outlineLevel="0" collapsed="false">
      <c r="A1321" s="1" t="n">
        <v>19</v>
      </c>
      <c r="B1321" s="12" t="s">
        <v>2820</v>
      </c>
      <c r="C1321" s="1" t="s">
        <v>2821</v>
      </c>
      <c r="D1321" s="1" t="s">
        <v>2821</v>
      </c>
      <c r="E1321" s="12" t="s">
        <v>2772</v>
      </c>
      <c r="F1321" s="13" t="n">
        <v>3.8</v>
      </c>
      <c r="G1321" s="13" t="n">
        <f aca="false">A1321*F1321</f>
        <v>72.2</v>
      </c>
      <c r="H1321" s="12" t="s">
        <v>1598</v>
      </c>
    </row>
    <row r="1322" customFormat="false" ht="12.75" hidden="false" customHeight="false" outlineLevel="0" collapsed="false">
      <c r="A1322" s="1" t="n">
        <v>2</v>
      </c>
      <c r="B1322" s="12" t="s">
        <v>2822</v>
      </c>
      <c r="C1322" s="1" t="s">
        <v>2823</v>
      </c>
      <c r="D1322" s="1" t="s">
        <v>2823</v>
      </c>
      <c r="E1322" s="12" t="s">
        <v>2817</v>
      </c>
      <c r="F1322" s="13" t="n">
        <v>3.6</v>
      </c>
      <c r="G1322" s="13" t="n">
        <f aca="false">A1322*F1322</f>
        <v>7.2</v>
      </c>
      <c r="H1322" s="12" t="s">
        <v>1598</v>
      </c>
    </row>
    <row r="1323" customFormat="false" ht="12.75" hidden="false" customHeight="false" outlineLevel="0" collapsed="false">
      <c r="A1323" s="1" t="n">
        <v>92</v>
      </c>
      <c r="B1323" s="12" t="s">
        <v>2824</v>
      </c>
      <c r="C1323" s="1" t="s">
        <v>2825</v>
      </c>
      <c r="D1323" s="1" t="s">
        <v>2825</v>
      </c>
      <c r="E1323" s="12" t="s">
        <v>791</v>
      </c>
      <c r="F1323" s="13" t="n">
        <v>3.48</v>
      </c>
      <c r="G1323" s="13" t="n">
        <f aca="false">A1323*F1323</f>
        <v>320.16</v>
      </c>
      <c r="H1323" s="12" t="s">
        <v>1598</v>
      </c>
    </row>
    <row r="1324" customFormat="false" ht="12.75" hidden="false" customHeight="false" outlineLevel="0" collapsed="false">
      <c r="A1324" s="1" t="n">
        <v>24</v>
      </c>
      <c r="B1324" s="12" t="s">
        <v>2826</v>
      </c>
      <c r="C1324" s="1" t="s">
        <v>2827</v>
      </c>
      <c r="D1324" s="1" t="s">
        <v>2827</v>
      </c>
      <c r="E1324" s="12" t="s">
        <v>2828</v>
      </c>
      <c r="F1324" s="13" t="n">
        <v>3.27</v>
      </c>
      <c r="G1324" s="13" t="n">
        <f aca="false">A1324*F1324</f>
        <v>78.48</v>
      </c>
      <c r="H1324" s="12" t="s">
        <v>1598</v>
      </c>
    </row>
    <row r="1325" customFormat="false" ht="12.75" hidden="false" customHeight="false" outlineLevel="0" collapsed="false">
      <c r="A1325" s="1" t="n">
        <v>1</v>
      </c>
      <c r="B1325" s="12" t="s">
        <v>2829</v>
      </c>
      <c r="C1325" s="1" t="s">
        <v>2830</v>
      </c>
      <c r="D1325" s="1" t="s">
        <v>2830</v>
      </c>
      <c r="E1325" s="12" t="s">
        <v>2831</v>
      </c>
      <c r="F1325" s="13" t="n">
        <v>2.91</v>
      </c>
      <c r="G1325" s="13" t="n">
        <f aca="false">A1325*F1325</f>
        <v>2.91</v>
      </c>
      <c r="H1325" s="12" t="s">
        <v>1598</v>
      </c>
    </row>
    <row r="1326" customFormat="false" ht="12.75" hidden="false" customHeight="false" outlineLevel="0" collapsed="false">
      <c r="A1326" s="1" t="n">
        <v>2</v>
      </c>
      <c r="B1326" s="12" t="s">
        <v>2832</v>
      </c>
      <c r="C1326" s="1" t="s">
        <v>2833</v>
      </c>
      <c r="D1326" s="1" t="s">
        <v>2833</v>
      </c>
      <c r="E1326" s="12" t="s">
        <v>2772</v>
      </c>
      <c r="F1326" s="13" t="n">
        <v>2.81</v>
      </c>
      <c r="G1326" s="13" t="n">
        <f aca="false">A1326*F1326</f>
        <v>5.62</v>
      </c>
      <c r="H1326" s="12" t="s">
        <v>1598</v>
      </c>
    </row>
    <row r="1327" customFormat="false" ht="12.75" hidden="false" customHeight="false" outlineLevel="0" collapsed="false">
      <c r="A1327" s="1" t="n">
        <v>2</v>
      </c>
      <c r="B1327" s="12" t="s">
        <v>2834</v>
      </c>
      <c r="C1327" s="1" t="s">
        <v>2835</v>
      </c>
      <c r="D1327" s="1" t="s">
        <v>2835</v>
      </c>
      <c r="E1327" s="12" t="s">
        <v>2772</v>
      </c>
      <c r="F1327" s="13" t="n">
        <v>2.74</v>
      </c>
      <c r="G1327" s="13" t="n">
        <f aca="false">A1327*F1327</f>
        <v>5.48</v>
      </c>
      <c r="H1327" s="12" t="s">
        <v>1598</v>
      </c>
    </row>
    <row r="1328" customFormat="false" ht="12.75" hidden="false" customHeight="false" outlineLevel="0" collapsed="false">
      <c r="A1328" s="1" t="n">
        <v>10</v>
      </c>
      <c r="B1328" s="12" t="s">
        <v>2836</v>
      </c>
      <c r="C1328" s="1" t="s">
        <v>2837</v>
      </c>
      <c r="D1328" s="1" t="s">
        <v>2837</v>
      </c>
      <c r="E1328" s="12" t="s">
        <v>791</v>
      </c>
      <c r="F1328" s="13" t="n">
        <v>2.67</v>
      </c>
      <c r="G1328" s="13" t="n">
        <f aca="false">A1328*F1328</f>
        <v>26.7</v>
      </c>
      <c r="H1328" s="12" t="s">
        <v>1598</v>
      </c>
    </row>
    <row r="1329" customFormat="false" ht="12.75" hidden="false" customHeight="false" outlineLevel="0" collapsed="false">
      <c r="A1329" s="1" t="n">
        <v>19</v>
      </c>
      <c r="B1329" s="12" t="s">
        <v>2838</v>
      </c>
      <c r="C1329" s="1" t="s">
        <v>2839</v>
      </c>
      <c r="D1329" s="1" t="s">
        <v>2839</v>
      </c>
      <c r="E1329" s="12" t="s">
        <v>791</v>
      </c>
      <c r="F1329" s="13" t="n">
        <v>2.55</v>
      </c>
      <c r="G1329" s="13" t="n">
        <f aca="false">A1329*F1329</f>
        <v>48.45</v>
      </c>
      <c r="H1329" s="12" t="s">
        <v>1598</v>
      </c>
    </row>
    <row r="1330" customFormat="false" ht="12.75" hidden="false" customHeight="false" outlineLevel="0" collapsed="false">
      <c r="A1330" s="1" t="n">
        <v>35</v>
      </c>
      <c r="B1330" s="12" t="s">
        <v>2840</v>
      </c>
      <c r="C1330" s="1" t="s">
        <v>2841</v>
      </c>
      <c r="D1330" s="1" t="s">
        <v>2841</v>
      </c>
      <c r="E1330" s="12" t="s">
        <v>2842</v>
      </c>
      <c r="F1330" s="13" t="n">
        <v>2.55</v>
      </c>
      <c r="G1330" s="13" t="n">
        <f aca="false">A1330*F1330</f>
        <v>89.25</v>
      </c>
      <c r="H1330" s="12" t="s">
        <v>1598</v>
      </c>
    </row>
    <row r="1331" customFormat="false" ht="12.75" hidden="false" customHeight="false" outlineLevel="0" collapsed="false">
      <c r="A1331" s="1" t="n">
        <v>42</v>
      </c>
      <c r="B1331" s="12" t="s">
        <v>2843</v>
      </c>
      <c r="C1331" s="1" t="s">
        <v>2844</v>
      </c>
      <c r="D1331" s="1" t="s">
        <v>2844</v>
      </c>
      <c r="E1331" s="12" t="s">
        <v>2845</v>
      </c>
      <c r="F1331" s="13" t="n">
        <v>2.54</v>
      </c>
      <c r="G1331" s="13" t="n">
        <f aca="false">A1331*F1331</f>
        <v>106.68</v>
      </c>
      <c r="H1331" s="12" t="s">
        <v>1598</v>
      </c>
    </row>
    <row r="1332" customFormat="false" ht="12.75" hidden="false" customHeight="false" outlineLevel="0" collapsed="false">
      <c r="A1332" s="1" t="n">
        <v>50</v>
      </c>
      <c r="B1332" s="12" t="s">
        <v>2846</v>
      </c>
      <c r="C1332" s="1" t="s">
        <v>2847</v>
      </c>
      <c r="D1332" s="1" t="s">
        <v>2847</v>
      </c>
      <c r="E1332" s="12" t="s">
        <v>2848</v>
      </c>
      <c r="F1332" s="13" t="n">
        <v>2.15</v>
      </c>
      <c r="G1332" s="13" t="n">
        <f aca="false">A1332*F1332</f>
        <v>107.5</v>
      </c>
      <c r="H1332" s="12" t="s">
        <v>1598</v>
      </c>
    </row>
    <row r="1333" customFormat="false" ht="12.75" hidden="false" customHeight="false" outlineLevel="0" collapsed="false">
      <c r="A1333" s="1" t="n">
        <v>69</v>
      </c>
      <c r="B1333" s="12" t="s">
        <v>2849</v>
      </c>
      <c r="C1333" s="1" t="s">
        <v>2850</v>
      </c>
      <c r="D1333" s="1" t="s">
        <v>2850</v>
      </c>
      <c r="E1333" s="12" t="s">
        <v>2851</v>
      </c>
      <c r="F1333" s="13" t="n">
        <v>2.15</v>
      </c>
      <c r="G1333" s="13" t="n">
        <f aca="false">A1333*F1333</f>
        <v>148.35</v>
      </c>
      <c r="H1333" s="12" t="s">
        <v>1598</v>
      </c>
    </row>
    <row r="1334" customFormat="false" ht="12.75" hidden="false" customHeight="false" outlineLevel="0" collapsed="false">
      <c r="A1334" s="1" t="n">
        <v>75</v>
      </c>
      <c r="B1334" s="12" t="s">
        <v>2852</v>
      </c>
      <c r="C1334" s="1" t="s">
        <v>2853</v>
      </c>
      <c r="D1334" s="1" t="s">
        <v>2853</v>
      </c>
      <c r="E1334" s="12" t="s">
        <v>2854</v>
      </c>
      <c r="F1334" s="13" t="n">
        <v>2.05</v>
      </c>
      <c r="G1334" s="13" t="n">
        <f aca="false">A1334*F1334</f>
        <v>153.75</v>
      </c>
      <c r="H1334" s="12" t="s">
        <v>1598</v>
      </c>
    </row>
    <row r="1335" customFormat="false" ht="12.75" hidden="false" customHeight="false" outlineLevel="0" collapsed="false">
      <c r="A1335" s="1" t="n">
        <v>75</v>
      </c>
      <c r="B1335" s="12" t="s">
        <v>2855</v>
      </c>
      <c r="C1335" s="1" t="s">
        <v>2856</v>
      </c>
      <c r="D1335" s="1" t="s">
        <v>2856</v>
      </c>
      <c r="E1335" s="12" t="s">
        <v>2854</v>
      </c>
      <c r="F1335" s="13" t="n">
        <v>1.92</v>
      </c>
      <c r="G1335" s="13" t="n">
        <f aca="false">A1335*F1335</f>
        <v>144</v>
      </c>
      <c r="H1335" s="12" t="s">
        <v>1598</v>
      </c>
    </row>
    <row r="1336" customFormat="false" ht="12.75" hidden="false" customHeight="false" outlineLevel="0" collapsed="false">
      <c r="A1336" s="1" t="n">
        <v>85</v>
      </c>
      <c r="B1336" s="12" t="s">
        <v>2857</v>
      </c>
      <c r="C1336" s="1" t="s">
        <v>2858</v>
      </c>
      <c r="D1336" s="1" t="s">
        <v>2858</v>
      </c>
      <c r="E1336" s="12" t="s">
        <v>791</v>
      </c>
      <c r="F1336" s="13" t="n">
        <v>1.85</v>
      </c>
      <c r="G1336" s="13" t="n">
        <f aca="false">A1336*F1336</f>
        <v>157.25</v>
      </c>
      <c r="H1336" s="12" t="s">
        <v>1598</v>
      </c>
    </row>
    <row r="1337" customFormat="false" ht="12.75" hidden="false" customHeight="false" outlineLevel="0" collapsed="false">
      <c r="A1337" s="1" t="n">
        <v>28</v>
      </c>
      <c r="B1337" s="12" t="s">
        <v>2859</v>
      </c>
      <c r="C1337" s="1" t="s">
        <v>2860</v>
      </c>
      <c r="D1337" s="1" t="s">
        <v>2860</v>
      </c>
      <c r="E1337" s="12" t="s">
        <v>2861</v>
      </c>
      <c r="F1337" s="13" t="n">
        <v>1.69</v>
      </c>
      <c r="G1337" s="13" t="n">
        <f aca="false">A1337*F1337</f>
        <v>47.32</v>
      </c>
      <c r="H1337" s="12" t="s">
        <v>1598</v>
      </c>
    </row>
    <row r="1338" customFormat="false" ht="12.75" hidden="false" customHeight="false" outlineLevel="0" collapsed="false">
      <c r="A1338" s="1" t="n">
        <v>48</v>
      </c>
      <c r="B1338" s="12" t="s">
        <v>2862</v>
      </c>
      <c r="C1338" s="1" t="s">
        <v>2863</v>
      </c>
      <c r="D1338" s="1" t="s">
        <v>2863</v>
      </c>
      <c r="E1338" s="12" t="s">
        <v>2864</v>
      </c>
      <c r="F1338" s="13" t="n">
        <v>1.64</v>
      </c>
      <c r="G1338" s="13" t="n">
        <f aca="false">A1338*F1338</f>
        <v>78.72</v>
      </c>
      <c r="H1338" s="12" t="s">
        <v>1598</v>
      </c>
    </row>
    <row r="1339" customFormat="false" ht="12.75" hidden="false" customHeight="false" outlineLevel="0" collapsed="false">
      <c r="A1339" s="1" t="n">
        <v>90</v>
      </c>
      <c r="B1339" s="12" t="s">
        <v>2865</v>
      </c>
      <c r="C1339" s="1" t="s">
        <v>2866</v>
      </c>
      <c r="D1339" s="1" t="s">
        <v>2866</v>
      </c>
      <c r="E1339" s="12" t="s">
        <v>2867</v>
      </c>
      <c r="F1339" s="13" t="n">
        <v>1.4</v>
      </c>
      <c r="G1339" s="13" t="n">
        <f aca="false">A1339*F1339</f>
        <v>126</v>
      </c>
      <c r="H1339" s="12" t="s">
        <v>1598</v>
      </c>
    </row>
    <row r="1340" customFormat="false" ht="12.75" hidden="false" customHeight="false" outlineLevel="0" collapsed="false">
      <c r="A1340" s="1" t="n">
        <v>23</v>
      </c>
      <c r="B1340" s="12" t="s">
        <v>2868</v>
      </c>
      <c r="C1340" s="1" t="s">
        <v>2869</v>
      </c>
      <c r="D1340" s="1" t="s">
        <v>2869</v>
      </c>
      <c r="E1340" s="12" t="s">
        <v>791</v>
      </c>
      <c r="F1340" s="13" t="n">
        <v>1.36</v>
      </c>
      <c r="G1340" s="13" t="n">
        <f aca="false">A1340*F1340</f>
        <v>31.28</v>
      </c>
      <c r="H1340" s="12" t="s">
        <v>1598</v>
      </c>
    </row>
    <row r="1341" customFormat="false" ht="12.75" hidden="false" customHeight="false" outlineLevel="0" collapsed="false">
      <c r="A1341" s="1" t="n">
        <v>9</v>
      </c>
      <c r="B1341" s="12" t="s">
        <v>2870</v>
      </c>
      <c r="C1341" s="1" t="s">
        <v>2871</v>
      </c>
      <c r="D1341" s="1" t="s">
        <v>2871</v>
      </c>
      <c r="E1341" s="12" t="s">
        <v>791</v>
      </c>
      <c r="F1341" s="13" t="n">
        <v>1.34</v>
      </c>
      <c r="G1341" s="13" t="n">
        <f aca="false">A1341*F1341</f>
        <v>12.06</v>
      </c>
      <c r="H1341" s="12" t="s">
        <v>1598</v>
      </c>
    </row>
    <row r="1342" customFormat="false" ht="12.75" hidden="false" customHeight="false" outlineLevel="0" collapsed="false">
      <c r="A1342" s="1" t="n">
        <v>11</v>
      </c>
      <c r="B1342" s="12" t="s">
        <v>2872</v>
      </c>
      <c r="C1342" s="1" t="s">
        <v>2873</v>
      </c>
      <c r="D1342" s="1" t="s">
        <v>2873</v>
      </c>
      <c r="E1342" s="12" t="s">
        <v>791</v>
      </c>
      <c r="F1342" s="13" t="n">
        <v>1.34</v>
      </c>
      <c r="G1342" s="13" t="n">
        <f aca="false">A1342*F1342</f>
        <v>14.74</v>
      </c>
      <c r="H1342" s="12" t="s">
        <v>1598</v>
      </c>
    </row>
    <row r="1343" customFormat="false" ht="12.75" hidden="false" customHeight="false" outlineLevel="0" collapsed="false">
      <c r="A1343" s="1" t="n">
        <v>12</v>
      </c>
      <c r="B1343" s="12" t="s">
        <v>2874</v>
      </c>
      <c r="C1343" s="1" t="s">
        <v>2875</v>
      </c>
      <c r="D1343" s="1" t="s">
        <v>2875</v>
      </c>
      <c r="E1343" s="12" t="s">
        <v>791</v>
      </c>
      <c r="F1343" s="13" t="n">
        <v>1.34</v>
      </c>
      <c r="G1343" s="13" t="n">
        <f aca="false">A1343*F1343</f>
        <v>16.08</v>
      </c>
      <c r="H1343" s="12" t="s">
        <v>1598</v>
      </c>
    </row>
    <row r="1344" customFormat="false" ht="12.75" hidden="false" customHeight="false" outlineLevel="0" collapsed="false">
      <c r="A1344" s="1" t="n">
        <v>495</v>
      </c>
      <c r="B1344" s="12" t="s">
        <v>2876</v>
      </c>
      <c r="C1344" s="1" t="s">
        <v>2877</v>
      </c>
      <c r="D1344" s="1" t="s">
        <v>2877</v>
      </c>
      <c r="E1344" s="12" t="s">
        <v>2867</v>
      </c>
      <c r="F1344" s="13" t="n">
        <v>1.12</v>
      </c>
      <c r="G1344" s="13" t="n">
        <f aca="false">A1344*F1344</f>
        <v>554.4</v>
      </c>
      <c r="H1344" s="12" t="s">
        <v>1598</v>
      </c>
    </row>
    <row r="1345" customFormat="false" ht="12.75" hidden="false" customHeight="false" outlineLevel="0" collapsed="false">
      <c r="A1345" s="1" t="n">
        <v>29</v>
      </c>
      <c r="B1345" s="12" t="s">
        <v>2878</v>
      </c>
      <c r="C1345" s="1" t="s">
        <v>2879</v>
      </c>
      <c r="D1345" s="1" t="s">
        <v>2879</v>
      </c>
      <c r="E1345" s="12" t="s">
        <v>791</v>
      </c>
      <c r="F1345" s="13" t="n">
        <v>1.08</v>
      </c>
      <c r="G1345" s="13" t="n">
        <f aca="false">A1345*F1345</f>
        <v>31.32</v>
      </c>
      <c r="H1345" s="12" t="s">
        <v>1598</v>
      </c>
    </row>
    <row r="1346" customFormat="false" ht="12.75" hidden="false" customHeight="false" outlineLevel="0" collapsed="false">
      <c r="A1346" s="1" t="n">
        <v>1</v>
      </c>
      <c r="B1346" s="12" t="s">
        <v>2880</v>
      </c>
      <c r="C1346" s="1" t="s">
        <v>2881</v>
      </c>
      <c r="D1346" s="1" t="s">
        <v>2881</v>
      </c>
      <c r="E1346" s="12" t="s">
        <v>791</v>
      </c>
      <c r="F1346" s="13" t="n">
        <v>1.03</v>
      </c>
      <c r="G1346" s="13" t="n">
        <f aca="false">A1346*F1346</f>
        <v>1.03</v>
      </c>
      <c r="H1346" s="12" t="s">
        <v>1598</v>
      </c>
    </row>
    <row r="1347" customFormat="false" ht="12.75" hidden="false" customHeight="false" outlineLevel="0" collapsed="false">
      <c r="A1347" s="1" t="n">
        <v>8</v>
      </c>
      <c r="B1347" s="12" t="s">
        <v>2882</v>
      </c>
      <c r="C1347" s="1" t="s">
        <v>2883</v>
      </c>
      <c r="D1347" s="1" t="s">
        <v>2883</v>
      </c>
      <c r="E1347" s="12" t="s">
        <v>791</v>
      </c>
      <c r="F1347" s="13" t="n">
        <v>1.03</v>
      </c>
      <c r="G1347" s="13" t="n">
        <f aca="false">A1347*F1347</f>
        <v>8.24</v>
      </c>
      <c r="H1347" s="12" t="s">
        <v>1598</v>
      </c>
    </row>
    <row r="1348" customFormat="false" ht="12.75" hidden="false" customHeight="false" outlineLevel="0" collapsed="false">
      <c r="A1348" s="1" t="n">
        <v>22</v>
      </c>
      <c r="B1348" s="12" t="s">
        <v>2884</v>
      </c>
      <c r="C1348" s="1" t="s">
        <v>2885</v>
      </c>
      <c r="D1348" s="1" t="s">
        <v>2885</v>
      </c>
      <c r="E1348" s="12" t="s">
        <v>791</v>
      </c>
      <c r="F1348" s="13" t="n">
        <v>1.03</v>
      </c>
      <c r="G1348" s="13" t="n">
        <f aca="false">A1348*F1348</f>
        <v>22.66</v>
      </c>
      <c r="H1348" s="12" t="s">
        <v>1598</v>
      </c>
    </row>
    <row r="1349" customFormat="false" ht="12.75" hidden="false" customHeight="false" outlineLevel="0" collapsed="false">
      <c r="A1349" s="1" t="n">
        <v>39</v>
      </c>
      <c r="B1349" s="12" t="s">
        <v>2886</v>
      </c>
      <c r="C1349" s="1" t="s">
        <v>2887</v>
      </c>
      <c r="D1349" s="1" t="s">
        <v>2887</v>
      </c>
      <c r="E1349" s="12" t="s">
        <v>791</v>
      </c>
      <c r="F1349" s="13" t="n">
        <v>1.03</v>
      </c>
      <c r="G1349" s="13" t="n">
        <f aca="false">A1349*F1349</f>
        <v>40.17</v>
      </c>
      <c r="H1349" s="12" t="s">
        <v>1598</v>
      </c>
    </row>
    <row r="1350" customFormat="false" ht="12.75" hidden="false" customHeight="false" outlineLevel="0" collapsed="false">
      <c r="A1350" s="1" t="n">
        <v>81</v>
      </c>
      <c r="B1350" s="12" t="s">
        <v>2888</v>
      </c>
      <c r="C1350" s="1" t="s">
        <v>2889</v>
      </c>
      <c r="D1350" s="1" t="s">
        <v>2889</v>
      </c>
      <c r="E1350" s="12" t="s">
        <v>791</v>
      </c>
      <c r="F1350" s="13" t="n">
        <v>1.02</v>
      </c>
      <c r="G1350" s="13" t="n">
        <f aca="false">A1350*F1350</f>
        <v>82.62</v>
      </c>
      <c r="H1350" s="12" t="s">
        <v>1598</v>
      </c>
    </row>
    <row r="1351" customFormat="false" ht="12.75" hidden="false" customHeight="false" outlineLevel="0" collapsed="false">
      <c r="A1351" s="1" t="n">
        <v>74</v>
      </c>
      <c r="B1351" s="12" t="s">
        <v>2890</v>
      </c>
      <c r="C1351" s="1" t="s">
        <v>2891</v>
      </c>
      <c r="D1351" s="1" t="s">
        <v>2891</v>
      </c>
      <c r="E1351" s="12" t="s">
        <v>2652</v>
      </c>
      <c r="F1351" s="13" t="n">
        <v>0.82</v>
      </c>
      <c r="G1351" s="13" t="n">
        <f aca="false">A1351*F1351</f>
        <v>60.68</v>
      </c>
      <c r="H1351" s="12" t="s">
        <v>1598</v>
      </c>
    </row>
    <row r="1352" customFormat="false" ht="12.75" hidden="false" customHeight="false" outlineLevel="0" collapsed="false">
      <c r="A1352" s="1" t="n">
        <v>24</v>
      </c>
      <c r="B1352" s="12" t="s">
        <v>2892</v>
      </c>
      <c r="C1352" s="1" t="s">
        <v>2893</v>
      </c>
      <c r="D1352" s="1" t="s">
        <v>2893</v>
      </c>
      <c r="E1352" s="12" t="s">
        <v>2894</v>
      </c>
      <c r="F1352" s="13" t="n">
        <v>0.8</v>
      </c>
      <c r="G1352" s="13" t="n">
        <f aca="false">A1352*F1352</f>
        <v>19.2</v>
      </c>
      <c r="H1352" s="12" t="s">
        <v>1598</v>
      </c>
    </row>
    <row r="1353" customFormat="false" ht="12.75" hidden="false" customHeight="false" outlineLevel="0" collapsed="false">
      <c r="A1353" s="1" t="n">
        <v>148</v>
      </c>
      <c r="B1353" s="12" t="s">
        <v>2895</v>
      </c>
      <c r="C1353" s="1" t="s">
        <v>2896</v>
      </c>
      <c r="D1353" s="1" t="s">
        <v>2896</v>
      </c>
      <c r="E1353" s="12" t="s">
        <v>2894</v>
      </c>
      <c r="F1353" s="13" t="n">
        <v>0.8</v>
      </c>
      <c r="G1353" s="13" t="n">
        <f aca="false">A1353*F1353</f>
        <v>118.4</v>
      </c>
      <c r="H1353" s="12" t="s">
        <v>1598</v>
      </c>
    </row>
    <row r="1354" customFormat="false" ht="12.75" hidden="false" customHeight="false" outlineLevel="0" collapsed="false">
      <c r="A1354" s="1" t="n">
        <v>76</v>
      </c>
      <c r="B1354" s="12" t="s">
        <v>2897</v>
      </c>
      <c r="C1354" s="1" t="s">
        <v>2898</v>
      </c>
      <c r="D1354" s="1" t="s">
        <v>2898</v>
      </c>
      <c r="E1354" s="12" t="s">
        <v>2899</v>
      </c>
      <c r="F1354" s="13" t="n">
        <v>0.78</v>
      </c>
      <c r="G1354" s="13" t="n">
        <f aca="false">A1354*F1354</f>
        <v>59.28</v>
      </c>
      <c r="H1354" s="12" t="s">
        <v>1598</v>
      </c>
    </row>
    <row r="1355" customFormat="false" ht="12.75" hidden="false" customHeight="false" outlineLevel="0" collapsed="false">
      <c r="A1355" s="1" t="n">
        <v>50</v>
      </c>
      <c r="B1355" s="12" t="s">
        <v>2900</v>
      </c>
      <c r="C1355" s="1" t="s">
        <v>2901</v>
      </c>
      <c r="D1355" s="1" t="s">
        <v>2901</v>
      </c>
      <c r="E1355" s="12" t="s">
        <v>2902</v>
      </c>
      <c r="F1355" s="13" t="n">
        <v>0.76</v>
      </c>
      <c r="G1355" s="13" t="n">
        <f aca="false">A1355*F1355</f>
        <v>38</v>
      </c>
      <c r="H1355" s="12" t="s">
        <v>1598</v>
      </c>
    </row>
    <row r="1356" customFormat="false" ht="25.5" hidden="false" customHeight="false" outlineLevel="0" collapsed="false">
      <c r="A1356" s="1" t="n">
        <v>17</v>
      </c>
      <c r="B1356" s="12" t="s">
        <v>2903</v>
      </c>
      <c r="C1356" s="1" t="s">
        <v>2904</v>
      </c>
      <c r="D1356" s="1" t="s">
        <v>2904</v>
      </c>
      <c r="E1356" s="12" t="s">
        <v>2905</v>
      </c>
      <c r="F1356" s="13" t="n">
        <v>0.75</v>
      </c>
      <c r="G1356" s="13" t="n">
        <f aca="false">A1356*F1356</f>
        <v>12.75</v>
      </c>
      <c r="H1356" s="12" t="s">
        <v>1598</v>
      </c>
    </row>
    <row r="1357" customFormat="false" ht="12.75" hidden="false" customHeight="false" outlineLevel="0" collapsed="false">
      <c r="A1357" s="1" t="n">
        <v>70</v>
      </c>
      <c r="B1357" s="12" t="s">
        <v>2906</v>
      </c>
      <c r="C1357" s="1" t="s">
        <v>2907</v>
      </c>
      <c r="D1357" s="1" t="s">
        <v>2907</v>
      </c>
      <c r="E1357" s="12" t="s">
        <v>2772</v>
      </c>
      <c r="F1357" s="13" t="n">
        <v>0.74</v>
      </c>
      <c r="G1357" s="13" t="n">
        <f aca="false">A1357*F1357</f>
        <v>51.8</v>
      </c>
      <c r="H1357" s="12" t="s">
        <v>1598</v>
      </c>
    </row>
    <row r="1358" customFormat="false" ht="12.75" hidden="false" customHeight="false" outlineLevel="0" collapsed="false">
      <c r="A1358" s="1" t="n">
        <v>75</v>
      </c>
      <c r="B1358" s="12" t="s">
        <v>2908</v>
      </c>
      <c r="C1358" s="1" t="s">
        <v>2909</v>
      </c>
      <c r="D1358" s="1" t="s">
        <v>2909</v>
      </c>
      <c r="E1358" s="12" t="s">
        <v>791</v>
      </c>
      <c r="F1358" s="13" t="n">
        <v>0.74</v>
      </c>
      <c r="G1358" s="13" t="n">
        <f aca="false">A1358*F1358</f>
        <v>55.5</v>
      </c>
      <c r="H1358" s="12" t="s">
        <v>1598</v>
      </c>
    </row>
    <row r="1359" customFormat="false" ht="12.75" hidden="false" customHeight="false" outlineLevel="0" collapsed="false">
      <c r="A1359" s="1" t="n">
        <v>97</v>
      </c>
      <c r="B1359" s="12" t="s">
        <v>2910</v>
      </c>
      <c r="C1359" s="1" t="s">
        <v>2911</v>
      </c>
      <c r="D1359" s="1" t="s">
        <v>2911</v>
      </c>
      <c r="E1359" s="12" t="s">
        <v>2752</v>
      </c>
      <c r="F1359" s="13" t="n">
        <v>0.65</v>
      </c>
      <c r="G1359" s="13" t="n">
        <f aca="false">A1359*F1359</f>
        <v>63.05</v>
      </c>
      <c r="H1359" s="12" t="s">
        <v>1598</v>
      </c>
    </row>
    <row r="1360" customFormat="false" ht="12.75" hidden="false" customHeight="false" outlineLevel="0" collapsed="false">
      <c r="A1360" s="1" t="n">
        <v>75</v>
      </c>
      <c r="B1360" s="12" t="s">
        <v>2912</v>
      </c>
      <c r="C1360" s="1" t="s">
        <v>2913</v>
      </c>
      <c r="D1360" s="1" t="s">
        <v>2913</v>
      </c>
      <c r="E1360" s="12" t="s">
        <v>2914</v>
      </c>
      <c r="F1360" s="13" t="n">
        <v>0.64</v>
      </c>
      <c r="G1360" s="13" t="n">
        <f aca="false">A1360*F1360</f>
        <v>48</v>
      </c>
      <c r="H1360" s="12" t="s">
        <v>1598</v>
      </c>
    </row>
    <row r="1361" customFormat="false" ht="12.75" hidden="false" customHeight="false" outlineLevel="0" collapsed="false">
      <c r="A1361" s="1" t="n">
        <v>176</v>
      </c>
      <c r="B1361" s="12" t="s">
        <v>2915</v>
      </c>
      <c r="C1361" s="1" t="s">
        <v>2916</v>
      </c>
      <c r="D1361" s="1" t="s">
        <v>2916</v>
      </c>
      <c r="E1361" s="12" t="s">
        <v>2894</v>
      </c>
      <c r="F1361" s="13" t="n">
        <v>0.5</v>
      </c>
      <c r="G1361" s="13" t="n">
        <f aca="false">A1361*F1361</f>
        <v>88</v>
      </c>
      <c r="H1361" s="12" t="s">
        <v>1598</v>
      </c>
    </row>
    <row r="1362" customFormat="false" ht="12.75" hidden="false" customHeight="false" outlineLevel="0" collapsed="false">
      <c r="A1362" s="1" t="n">
        <v>40</v>
      </c>
      <c r="B1362" s="12" t="s">
        <v>2917</v>
      </c>
      <c r="C1362" s="1" t="s">
        <v>2918</v>
      </c>
      <c r="D1362" s="1" t="s">
        <v>2918</v>
      </c>
      <c r="E1362" s="12" t="s">
        <v>2772</v>
      </c>
      <c r="F1362" s="13" t="n">
        <v>0.46</v>
      </c>
      <c r="G1362" s="13" t="n">
        <f aca="false">A1362*F1362</f>
        <v>18.4</v>
      </c>
      <c r="H1362" s="12" t="s">
        <v>1598</v>
      </c>
    </row>
    <row r="1363" customFormat="false" ht="12.75" hidden="false" customHeight="false" outlineLevel="0" collapsed="false">
      <c r="A1363" s="1" t="n">
        <v>108</v>
      </c>
      <c r="B1363" s="12" t="s">
        <v>2919</v>
      </c>
      <c r="C1363" s="1" t="s">
        <v>2920</v>
      </c>
      <c r="D1363" s="1" t="s">
        <v>2920</v>
      </c>
      <c r="E1363" s="12" t="s">
        <v>2772</v>
      </c>
      <c r="F1363" s="13" t="n">
        <v>0.45</v>
      </c>
      <c r="G1363" s="13" t="n">
        <f aca="false">A1363*F1363</f>
        <v>48.6</v>
      </c>
      <c r="H1363" s="12" t="s">
        <v>1598</v>
      </c>
    </row>
    <row r="1364" customFormat="false" ht="12.75" hidden="false" customHeight="false" outlineLevel="0" collapsed="false">
      <c r="A1364" s="1" t="n">
        <v>4</v>
      </c>
      <c r="B1364" s="12" t="s">
        <v>2921</v>
      </c>
      <c r="C1364" s="1" t="s">
        <v>2922</v>
      </c>
      <c r="D1364" s="1" t="s">
        <v>2922</v>
      </c>
      <c r="E1364" s="12" t="s">
        <v>2923</v>
      </c>
      <c r="F1364" s="13" t="n">
        <v>0.18</v>
      </c>
      <c r="G1364" s="13" t="n">
        <f aca="false">A1364*F1364</f>
        <v>0.72</v>
      </c>
      <c r="H1364" s="12" t="s">
        <v>1598</v>
      </c>
    </row>
    <row r="1365" customFormat="false" ht="12.75" hidden="false" customHeight="false" outlineLevel="0" collapsed="false">
      <c r="A1365" s="1" t="n">
        <v>107</v>
      </c>
      <c r="B1365" s="12" t="s">
        <v>2924</v>
      </c>
      <c r="C1365" s="1" t="s">
        <v>2925</v>
      </c>
      <c r="D1365" s="1" t="s">
        <v>2925</v>
      </c>
      <c r="E1365" s="12" t="s">
        <v>791</v>
      </c>
      <c r="F1365" s="13" t="n">
        <v>0.15</v>
      </c>
      <c r="G1365" s="13" t="n">
        <f aca="false">A1365*F1365</f>
        <v>16.05</v>
      </c>
      <c r="H1365" s="12" t="s">
        <v>1598</v>
      </c>
    </row>
    <row r="1366" customFormat="false" ht="12.75" hidden="false" customHeight="false" outlineLevel="0" collapsed="false">
      <c r="A1366" s="1" t="n">
        <v>4648</v>
      </c>
      <c r="B1366" s="12" t="s">
        <v>2926</v>
      </c>
      <c r="C1366" s="1" t="s">
        <v>2927</v>
      </c>
      <c r="D1366" s="1" t="s">
        <v>2927</v>
      </c>
      <c r="E1366" s="12" t="s">
        <v>2894</v>
      </c>
      <c r="F1366" s="13" t="n">
        <v>0.1</v>
      </c>
      <c r="G1366" s="13" t="n">
        <f aca="false">A1366*F1366</f>
        <v>464.8</v>
      </c>
      <c r="H1366" s="12" t="s">
        <v>1598</v>
      </c>
    </row>
    <row r="1367" customFormat="false" ht="12.75" hidden="false" customHeight="false" outlineLevel="0" collapsed="false">
      <c r="A1367" s="1" t="n">
        <v>4943</v>
      </c>
      <c r="B1367" s="12" t="s">
        <v>2928</v>
      </c>
      <c r="C1367" s="1" t="s">
        <v>2929</v>
      </c>
      <c r="D1367" s="1" t="s">
        <v>2929</v>
      </c>
      <c r="E1367" s="12" t="s">
        <v>2894</v>
      </c>
      <c r="F1367" s="13" t="n">
        <v>0.1</v>
      </c>
      <c r="G1367" s="13" t="n">
        <f aca="false">A1367*F1367</f>
        <v>494.3</v>
      </c>
      <c r="H1367" s="12" t="s">
        <v>1598</v>
      </c>
    </row>
    <row r="1368" customFormat="false" ht="12.75" hidden="false" customHeight="false" outlineLevel="0" collapsed="false">
      <c r="A1368" s="1" t="n">
        <v>4957</v>
      </c>
      <c r="B1368" s="12" t="s">
        <v>2930</v>
      </c>
      <c r="C1368" s="1" t="s">
        <v>2931</v>
      </c>
      <c r="D1368" s="1" t="s">
        <v>2931</v>
      </c>
      <c r="E1368" s="12" t="s">
        <v>2894</v>
      </c>
      <c r="F1368" s="13" t="n">
        <v>0.1</v>
      </c>
      <c r="G1368" s="13" t="n">
        <f aca="false">A1368*F1368</f>
        <v>495.7</v>
      </c>
      <c r="H1368" s="12" t="s">
        <v>1598</v>
      </c>
    </row>
    <row r="1369" customFormat="false" ht="12.75" hidden="false" customHeight="false" outlineLevel="0" collapsed="false">
      <c r="A1369" s="1" t="n">
        <v>259</v>
      </c>
      <c r="B1369" s="12" t="s">
        <v>2932</v>
      </c>
      <c r="C1369" s="1" t="s">
        <v>2933</v>
      </c>
      <c r="D1369" s="1" t="s">
        <v>2933</v>
      </c>
      <c r="E1369" s="12" t="s">
        <v>2894</v>
      </c>
      <c r="F1369" s="13" t="n">
        <v>0.08</v>
      </c>
      <c r="G1369" s="13" t="n">
        <f aca="false">A1369*F1369</f>
        <v>20.72</v>
      </c>
      <c r="H1369" s="12" t="s">
        <v>1598</v>
      </c>
    </row>
    <row r="1370" customFormat="false" ht="12.75" hidden="false" customHeight="false" outlineLevel="0" collapsed="false">
      <c r="A1370" s="1" t="n">
        <v>31</v>
      </c>
      <c r="B1370" s="12" t="s">
        <v>2934</v>
      </c>
      <c r="C1370" s="1" t="s">
        <v>2934</v>
      </c>
      <c r="D1370" s="1" t="s">
        <v>2934</v>
      </c>
      <c r="E1370" s="12" t="s">
        <v>2935</v>
      </c>
      <c r="F1370" s="13" t="n">
        <v>244.78</v>
      </c>
      <c r="G1370" s="13" t="n">
        <f aca="false">A1370*F1370</f>
        <v>7588.18</v>
      </c>
      <c r="H1370" s="12" t="s">
        <v>1598</v>
      </c>
    </row>
    <row r="1371" customFormat="false" ht="12.75" hidden="false" customHeight="false" outlineLevel="0" collapsed="false">
      <c r="A1371" s="1" t="n">
        <v>7</v>
      </c>
      <c r="B1371" s="12" t="s">
        <v>2936</v>
      </c>
      <c r="C1371" s="1" t="s">
        <v>2936</v>
      </c>
      <c r="D1371" s="1" t="s">
        <v>2936</v>
      </c>
      <c r="E1371" s="12" t="s">
        <v>2937</v>
      </c>
      <c r="F1371" s="13" t="n">
        <v>227.76</v>
      </c>
      <c r="G1371" s="13" t="n">
        <f aca="false">A1371*F1371</f>
        <v>1594.32</v>
      </c>
      <c r="H1371" s="12" t="s">
        <v>1598</v>
      </c>
    </row>
    <row r="1372" customFormat="false" ht="12.75" hidden="false" customHeight="false" outlineLevel="0" collapsed="false">
      <c r="A1372" s="1" t="n">
        <v>1</v>
      </c>
      <c r="B1372" s="12" t="s">
        <v>2938</v>
      </c>
      <c r="C1372" s="1" t="s">
        <v>2938</v>
      </c>
      <c r="D1372" s="1" t="s">
        <v>2938</v>
      </c>
      <c r="E1372" s="12" t="s">
        <v>2939</v>
      </c>
      <c r="F1372" s="13" t="n">
        <v>179.67</v>
      </c>
      <c r="G1372" s="13" t="n">
        <f aca="false">A1372*F1372</f>
        <v>179.67</v>
      </c>
      <c r="H1372" s="12" t="s">
        <v>1598</v>
      </c>
    </row>
    <row r="1373" customFormat="false" ht="12.75" hidden="false" customHeight="false" outlineLevel="0" collapsed="false">
      <c r="A1373" s="1" t="n">
        <v>7</v>
      </c>
      <c r="B1373" s="12" t="s">
        <v>2940</v>
      </c>
      <c r="C1373" s="1" t="s">
        <v>2940</v>
      </c>
      <c r="D1373" s="1" t="s">
        <v>2940</v>
      </c>
      <c r="E1373" s="12" t="s">
        <v>1567</v>
      </c>
      <c r="F1373" s="13" t="n">
        <v>128.98</v>
      </c>
      <c r="G1373" s="13" t="n">
        <f aca="false">A1373*F1373</f>
        <v>902.86</v>
      </c>
      <c r="H1373" s="12" t="s">
        <v>1598</v>
      </c>
    </row>
    <row r="1374" customFormat="false" ht="12.75" hidden="false" customHeight="false" outlineLevel="0" collapsed="false">
      <c r="A1374" s="1" t="n">
        <v>1</v>
      </c>
      <c r="B1374" s="12" t="s">
        <v>2941</v>
      </c>
      <c r="C1374" s="1" t="s">
        <v>2941</v>
      </c>
      <c r="D1374" s="1" t="s">
        <v>2941</v>
      </c>
      <c r="E1374" s="12" t="s">
        <v>2942</v>
      </c>
      <c r="F1374" s="13" t="n">
        <v>83.01</v>
      </c>
      <c r="G1374" s="13" t="n">
        <f aca="false">A1374*F1374</f>
        <v>83.01</v>
      </c>
      <c r="H1374" s="12" t="s">
        <v>1598</v>
      </c>
    </row>
    <row r="1375" customFormat="false" ht="12.75" hidden="false" customHeight="false" outlineLevel="0" collapsed="false">
      <c r="A1375" s="1" t="n">
        <v>9</v>
      </c>
      <c r="B1375" s="12" t="s">
        <v>2943</v>
      </c>
      <c r="C1375" s="1" t="s">
        <v>2943</v>
      </c>
      <c r="D1375" s="1" t="s">
        <v>2943</v>
      </c>
      <c r="E1375" s="12" t="s">
        <v>2944</v>
      </c>
      <c r="F1375" s="13" t="n">
        <v>80.18</v>
      </c>
      <c r="G1375" s="13" t="n">
        <f aca="false">A1375*F1375</f>
        <v>721.62</v>
      </c>
      <c r="H1375" s="12" t="s">
        <v>1598</v>
      </c>
    </row>
    <row r="1376" customFormat="false" ht="12.75" hidden="false" customHeight="false" outlineLevel="0" collapsed="false">
      <c r="A1376" s="1" t="n">
        <v>49</v>
      </c>
      <c r="B1376" s="12" t="s">
        <v>2945</v>
      </c>
      <c r="C1376" s="1" t="s">
        <v>2945</v>
      </c>
      <c r="D1376" s="1" t="s">
        <v>2945</v>
      </c>
      <c r="E1376" s="12" t="s">
        <v>2946</v>
      </c>
      <c r="F1376" s="13" t="n">
        <v>78.64</v>
      </c>
      <c r="G1376" s="13" t="n">
        <f aca="false">A1376*F1376</f>
        <v>3853.36</v>
      </c>
      <c r="H1376" s="12" t="s">
        <v>1598</v>
      </c>
    </row>
    <row r="1377" customFormat="false" ht="12.75" hidden="false" customHeight="false" outlineLevel="0" collapsed="false">
      <c r="A1377" s="1" t="n">
        <v>2</v>
      </c>
      <c r="B1377" s="12" t="s">
        <v>2947</v>
      </c>
      <c r="C1377" s="1" t="s">
        <v>2947</v>
      </c>
      <c r="D1377" s="1" t="s">
        <v>2947</v>
      </c>
      <c r="E1377" s="12" t="s">
        <v>810</v>
      </c>
      <c r="F1377" s="13" t="n">
        <v>47.94</v>
      </c>
      <c r="G1377" s="13" t="n">
        <f aca="false">A1377*F1377</f>
        <v>95.88</v>
      </c>
      <c r="H1377" s="12" t="s">
        <v>1598</v>
      </c>
    </row>
    <row r="1378" customFormat="false" ht="12.75" hidden="false" customHeight="false" outlineLevel="0" collapsed="false">
      <c r="A1378" s="1" t="n">
        <v>9</v>
      </c>
      <c r="B1378" s="12" t="s">
        <v>2948</v>
      </c>
      <c r="C1378" s="1" t="s">
        <v>2948</v>
      </c>
      <c r="D1378" s="1" t="s">
        <v>2948</v>
      </c>
      <c r="E1378" s="12" t="s">
        <v>2949</v>
      </c>
      <c r="F1378" s="13" t="n">
        <v>44.97</v>
      </c>
      <c r="G1378" s="13" t="n">
        <f aca="false">A1378*F1378</f>
        <v>404.73</v>
      </c>
      <c r="H1378" s="12" t="s">
        <v>1598</v>
      </c>
    </row>
    <row r="1379" customFormat="false" ht="12.75" hidden="false" customHeight="false" outlineLevel="0" collapsed="false">
      <c r="A1379" s="1" t="n">
        <v>53</v>
      </c>
      <c r="B1379" s="12" t="s">
        <v>2950</v>
      </c>
      <c r="C1379" s="1" t="s">
        <v>2950</v>
      </c>
      <c r="D1379" s="1" t="s">
        <v>2950</v>
      </c>
      <c r="E1379" s="12" t="s">
        <v>2951</v>
      </c>
      <c r="F1379" s="13" t="n">
        <v>41.15</v>
      </c>
      <c r="G1379" s="13" t="n">
        <f aca="false">A1379*F1379</f>
        <v>2180.95</v>
      </c>
      <c r="H1379" s="12" t="s">
        <v>1598</v>
      </c>
    </row>
    <row r="1380" customFormat="false" ht="12.75" hidden="false" customHeight="false" outlineLevel="0" collapsed="false">
      <c r="A1380" s="1" t="n">
        <v>3</v>
      </c>
      <c r="B1380" s="12" t="s">
        <v>2952</v>
      </c>
      <c r="C1380" s="1" t="s">
        <v>2952</v>
      </c>
      <c r="D1380" s="1" t="s">
        <v>2952</v>
      </c>
      <c r="E1380" s="12" t="s">
        <v>2953</v>
      </c>
      <c r="F1380" s="13" t="n">
        <v>33.34</v>
      </c>
      <c r="G1380" s="13" t="n">
        <f aca="false">A1380*F1380</f>
        <v>100.02</v>
      </c>
      <c r="H1380" s="12" t="s">
        <v>1598</v>
      </c>
    </row>
    <row r="1381" customFormat="false" ht="12.75" hidden="false" customHeight="false" outlineLevel="0" collapsed="false">
      <c r="A1381" s="1" t="n">
        <v>5</v>
      </c>
      <c r="B1381" s="12" t="s">
        <v>2954</v>
      </c>
      <c r="C1381" s="1" t="s">
        <v>2954</v>
      </c>
      <c r="D1381" s="1" t="s">
        <v>2954</v>
      </c>
      <c r="E1381" s="12" t="s">
        <v>132</v>
      </c>
      <c r="F1381" s="13" t="n">
        <v>23.57</v>
      </c>
      <c r="G1381" s="13" t="n">
        <f aca="false">A1381*F1381</f>
        <v>117.85</v>
      </c>
      <c r="H1381" s="12" t="s">
        <v>1598</v>
      </c>
    </row>
    <row r="1382" customFormat="false" ht="12.75" hidden="false" customHeight="false" outlineLevel="0" collapsed="false">
      <c r="A1382" s="1" t="n">
        <v>43</v>
      </c>
      <c r="B1382" s="12" t="s">
        <v>2955</v>
      </c>
      <c r="C1382" s="1" t="s">
        <v>2955</v>
      </c>
      <c r="D1382" s="1" t="s">
        <v>2955</v>
      </c>
      <c r="E1382" s="12" t="s">
        <v>2956</v>
      </c>
      <c r="F1382" s="13" t="n">
        <v>15.86</v>
      </c>
      <c r="G1382" s="13" t="n">
        <f aca="false">A1382*F1382</f>
        <v>681.98</v>
      </c>
      <c r="H1382" s="12" t="s">
        <v>1598</v>
      </c>
    </row>
    <row r="1383" customFormat="false" ht="12.75" hidden="false" customHeight="false" outlineLevel="0" collapsed="false">
      <c r="A1383" s="1" t="n">
        <v>14</v>
      </c>
      <c r="B1383" s="12" t="s">
        <v>2957</v>
      </c>
      <c r="C1383" s="1" t="s">
        <v>2957</v>
      </c>
      <c r="D1383" s="1" t="s">
        <v>2957</v>
      </c>
      <c r="E1383" s="12" t="s">
        <v>2958</v>
      </c>
      <c r="F1383" s="13" t="n">
        <v>13.37</v>
      </c>
      <c r="G1383" s="13" t="n">
        <f aca="false">A1383*F1383</f>
        <v>187.18</v>
      </c>
      <c r="H1383" s="12" t="s">
        <v>1598</v>
      </c>
    </row>
    <row r="1384" customFormat="false" ht="12.75" hidden="false" customHeight="false" outlineLevel="0" collapsed="false">
      <c r="A1384" s="1" t="n">
        <v>3</v>
      </c>
      <c r="B1384" s="12" t="s">
        <v>2959</v>
      </c>
      <c r="C1384" s="1" t="s">
        <v>2959</v>
      </c>
      <c r="D1384" s="1" t="s">
        <v>2959</v>
      </c>
      <c r="E1384" s="12" t="s">
        <v>2960</v>
      </c>
      <c r="F1384" s="13" t="n">
        <v>12</v>
      </c>
      <c r="G1384" s="13" t="n">
        <f aca="false">A1384*F1384</f>
        <v>36</v>
      </c>
      <c r="H1384" s="12" t="s">
        <v>1598</v>
      </c>
    </row>
    <row r="1385" customFormat="false" ht="12.75" hidden="false" customHeight="false" outlineLevel="0" collapsed="false">
      <c r="A1385" s="1" t="n">
        <v>1</v>
      </c>
      <c r="B1385" s="12" t="s">
        <v>2961</v>
      </c>
      <c r="C1385" s="1" t="s">
        <v>2961</v>
      </c>
      <c r="D1385" s="1" t="s">
        <v>2961</v>
      </c>
      <c r="E1385" s="12" t="s">
        <v>2962</v>
      </c>
      <c r="F1385" s="13" t="n">
        <v>11.54</v>
      </c>
      <c r="G1385" s="13" t="n">
        <f aca="false">A1385*F1385</f>
        <v>11.54</v>
      </c>
      <c r="H1385" s="12" t="s">
        <v>1598</v>
      </c>
    </row>
    <row r="1386" customFormat="false" ht="12.75" hidden="false" customHeight="false" outlineLevel="0" collapsed="false">
      <c r="A1386" s="1" t="n">
        <v>2</v>
      </c>
      <c r="B1386" s="12" t="s">
        <v>2963</v>
      </c>
      <c r="C1386" s="1" t="s">
        <v>2963</v>
      </c>
      <c r="D1386" s="1" t="s">
        <v>2963</v>
      </c>
      <c r="E1386" s="12" t="s">
        <v>2964</v>
      </c>
      <c r="F1386" s="13" t="n">
        <v>10.68</v>
      </c>
      <c r="G1386" s="13" t="n">
        <f aca="false">A1386*F1386</f>
        <v>21.36</v>
      </c>
      <c r="H1386" s="12" t="s">
        <v>1598</v>
      </c>
    </row>
    <row r="1387" customFormat="false" ht="12.75" hidden="false" customHeight="false" outlineLevel="0" collapsed="false">
      <c r="A1387" s="1" t="n">
        <v>24</v>
      </c>
      <c r="B1387" s="12" t="s">
        <v>2965</v>
      </c>
      <c r="C1387" s="1" t="s">
        <v>2965</v>
      </c>
      <c r="D1387" s="1" t="s">
        <v>2965</v>
      </c>
      <c r="E1387" s="12" t="s">
        <v>2966</v>
      </c>
      <c r="F1387" s="13" t="n">
        <v>8.7</v>
      </c>
      <c r="G1387" s="13" t="n">
        <f aca="false">A1387*F1387</f>
        <v>208.8</v>
      </c>
      <c r="H1387" s="12" t="s">
        <v>1598</v>
      </c>
    </row>
    <row r="1388" customFormat="false" ht="12.75" hidden="false" customHeight="false" outlineLevel="0" collapsed="false">
      <c r="A1388" s="1" t="n">
        <v>1</v>
      </c>
      <c r="B1388" s="12" t="s">
        <v>2967</v>
      </c>
      <c r="C1388" s="1" t="s">
        <v>2967</v>
      </c>
      <c r="D1388" s="1" t="s">
        <v>2967</v>
      </c>
      <c r="E1388" s="12" t="s">
        <v>1226</v>
      </c>
      <c r="F1388" s="13" t="n">
        <v>6.68</v>
      </c>
      <c r="G1388" s="13" t="n">
        <f aca="false">A1388*F1388</f>
        <v>6.68</v>
      </c>
      <c r="H1388" s="12" t="s">
        <v>1598</v>
      </c>
    </row>
    <row r="1389" customFormat="false" ht="12.75" hidden="false" customHeight="false" outlineLevel="0" collapsed="false">
      <c r="A1389" s="1" t="n">
        <v>80</v>
      </c>
      <c r="B1389" s="12" t="s">
        <v>2968</v>
      </c>
      <c r="C1389" s="1" t="s">
        <v>2968</v>
      </c>
      <c r="D1389" s="1" t="s">
        <v>2968</v>
      </c>
      <c r="E1389" s="12" t="s">
        <v>514</v>
      </c>
      <c r="F1389" s="13" t="n">
        <v>5.02</v>
      </c>
      <c r="G1389" s="13" t="n">
        <f aca="false">A1389*F1389</f>
        <v>401.6</v>
      </c>
      <c r="H1389" s="12" t="s">
        <v>1598</v>
      </c>
    </row>
    <row r="1390" customFormat="false" ht="12.75" hidden="false" customHeight="false" outlineLevel="0" collapsed="false">
      <c r="A1390" s="1" t="n">
        <v>3</v>
      </c>
      <c r="B1390" s="12" t="s">
        <v>2969</v>
      </c>
      <c r="C1390" s="1" t="s">
        <v>2969</v>
      </c>
      <c r="D1390" s="1" t="s">
        <v>2969</v>
      </c>
      <c r="E1390" s="12" t="s">
        <v>895</v>
      </c>
      <c r="F1390" s="13" t="n">
        <v>4.44</v>
      </c>
      <c r="G1390" s="13" t="n">
        <f aca="false">A1390*F1390</f>
        <v>13.32</v>
      </c>
      <c r="H1390" s="12" t="s">
        <v>1598</v>
      </c>
    </row>
    <row r="1391" customFormat="false" ht="12.75" hidden="false" customHeight="false" outlineLevel="0" collapsed="false">
      <c r="A1391" s="1" t="n">
        <v>9</v>
      </c>
      <c r="B1391" s="12" t="s">
        <v>2970</v>
      </c>
      <c r="C1391" s="1" t="s">
        <v>2970</v>
      </c>
      <c r="D1391" s="1" t="s">
        <v>2970</v>
      </c>
      <c r="E1391" s="12" t="s">
        <v>2971</v>
      </c>
      <c r="F1391" s="13" t="n">
        <v>4.42</v>
      </c>
      <c r="G1391" s="13" t="n">
        <f aca="false">A1391*F1391</f>
        <v>39.78</v>
      </c>
      <c r="H1391" s="12" t="s">
        <v>1598</v>
      </c>
    </row>
    <row r="1392" customFormat="false" ht="12.75" hidden="false" customHeight="false" outlineLevel="0" collapsed="false">
      <c r="A1392" s="1" t="n">
        <v>38</v>
      </c>
      <c r="B1392" s="12" t="s">
        <v>2972</v>
      </c>
      <c r="C1392" s="1" t="s">
        <v>2972</v>
      </c>
      <c r="D1392" s="1" t="s">
        <v>2972</v>
      </c>
      <c r="E1392" s="12" t="s">
        <v>2973</v>
      </c>
      <c r="F1392" s="13" t="n">
        <v>3.26</v>
      </c>
      <c r="G1392" s="13" t="n">
        <f aca="false">A1392*F1392</f>
        <v>123.88</v>
      </c>
      <c r="H1392" s="12" t="s">
        <v>1598</v>
      </c>
    </row>
    <row r="1393" customFormat="false" ht="12.75" hidden="false" customHeight="false" outlineLevel="0" collapsed="false">
      <c r="A1393" s="1" t="n">
        <v>100</v>
      </c>
      <c r="B1393" s="12" t="s">
        <v>2974</v>
      </c>
      <c r="C1393" s="1" t="s">
        <v>2974</v>
      </c>
      <c r="D1393" s="1" t="s">
        <v>2974</v>
      </c>
      <c r="E1393" s="12" t="s">
        <v>791</v>
      </c>
      <c r="F1393" s="13" t="n">
        <v>1.5</v>
      </c>
      <c r="G1393" s="13" t="n">
        <f aca="false">A1393*F1393</f>
        <v>150</v>
      </c>
      <c r="H1393" s="12" t="s">
        <v>1598</v>
      </c>
    </row>
    <row r="1394" customFormat="false" ht="12.75" hidden="false" customHeight="false" outlineLevel="0" collapsed="false">
      <c r="A1394" s="1" t="n">
        <v>1200</v>
      </c>
      <c r="B1394" s="12" t="s">
        <v>2975</v>
      </c>
      <c r="C1394" s="1" t="s">
        <v>2976</v>
      </c>
      <c r="D1394" s="1" t="s">
        <v>2976</v>
      </c>
      <c r="E1394" s="12" t="s">
        <v>2977</v>
      </c>
      <c r="F1394" s="13" t="n">
        <v>0.05</v>
      </c>
      <c r="G1394" s="13" t="n">
        <f aca="false">A1394*F1394</f>
        <v>60</v>
      </c>
      <c r="H1394" s="12" t="s">
        <v>1598</v>
      </c>
    </row>
    <row r="1395" customFormat="false" ht="12.75" hidden="false" customHeight="false" outlineLevel="0" collapsed="false">
      <c r="A1395" s="1" t="n">
        <v>10</v>
      </c>
      <c r="B1395" s="12" t="s">
        <v>2978</v>
      </c>
      <c r="C1395" s="1" t="s">
        <v>2978</v>
      </c>
      <c r="D1395" s="1" t="s">
        <v>2978</v>
      </c>
      <c r="E1395" s="12" t="s">
        <v>2979</v>
      </c>
      <c r="F1395" s="13" t="n">
        <v>6.07</v>
      </c>
      <c r="G1395" s="13" t="n">
        <f aca="false">A1395*F1395</f>
        <v>60.7</v>
      </c>
      <c r="H1395" s="12" t="s">
        <v>1598</v>
      </c>
    </row>
    <row r="1396" customFormat="false" ht="12.75" hidden="false" customHeight="false" outlineLevel="0" collapsed="false">
      <c r="A1396" s="1" t="n">
        <v>13</v>
      </c>
      <c r="B1396" s="12" t="s">
        <v>2980</v>
      </c>
      <c r="C1396" s="1" t="s">
        <v>2980</v>
      </c>
      <c r="D1396" s="1" t="s">
        <v>2980</v>
      </c>
      <c r="E1396" s="12" t="s">
        <v>2979</v>
      </c>
      <c r="F1396" s="13" t="n">
        <v>4.96</v>
      </c>
      <c r="G1396" s="13" t="n">
        <f aca="false">A1396*F1396</f>
        <v>64.48</v>
      </c>
      <c r="H1396" s="12" t="s">
        <v>1598</v>
      </c>
    </row>
    <row r="1397" customFormat="false" ht="12.75" hidden="false" customHeight="false" outlineLevel="0" collapsed="false">
      <c r="A1397" s="1" t="n">
        <v>3</v>
      </c>
      <c r="B1397" s="12" t="s">
        <v>2981</v>
      </c>
      <c r="C1397" s="1" t="s">
        <v>2981</v>
      </c>
      <c r="D1397" s="1" t="s">
        <v>2981</v>
      </c>
      <c r="E1397" s="12" t="s">
        <v>2982</v>
      </c>
      <c r="F1397" s="13" t="n">
        <v>64.97</v>
      </c>
      <c r="G1397" s="13" t="n">
        <f aca="false">A1397*F1397</f>
        <v>194.91</v>
      </c>
      <c r="H1397" s="12" t="s">
        <v>1598</v>
      </c>
    </row>
    <row r="1398" customFormat="false" ht="12.75" hidden="false" customHeight="false" outlineLevel="0" collapsed="false">
      <c r="A1398" s="1" t="n">
        <v>1</v>
      </c>
      <c r="B1398" s="12" t="s">
        <v>2983</v>
      </c>
      <c r="C1398" s="1" t="s">
        <v>2983</v>
      </c>
      <c r="D1398" s="1" t="s">
        <v>2983</v>
      </c>
      <c r="E1398" s="12" t="s">
        <v>2984</v>
      </c>
      <c r="F1398" s="13" t="n">
        <v>48.7</v>
      </c>
      <c r="G1398" s="13" t="n">
        <f aca="false">A1398*F1398</f>
        <v>48.7</v>
      </c>
      <c r="H1398" s="12" t="s">
        <v>1598</v>
      </c>
    </row>
    <row r="1399" customFormat="false" ht="12.75" hidden="false" customHeight="false" outlineLevel="0" collapsed="false">
      <c r="A1399" s="1" t="n">
        <v>6</v>
      </c>
      <c r="B1399" s="12" t="s">
        <v>2985</v>
      </c>
      <c r="C1399" s="1" t="s">
        <v>2985</v>
      </c>
      <c r="D1399" s="1" t="s">
        <v>2985</v>
      </c>
      <c r="E1399" s="12" t="s">
        <v>2986</v>
      </c>
      <c r="F1399" s="13" t="n">
        <v>25.07</v>
      </c>
      <c r="G1399" s="13" t="n">
        <f aca="false">A1399*F1399</f>
        <v>150.42</v>
      </c>
      <c r="H1399" s="12" t="s">
        <v>1598</v>
      </c>
    </row>
    <row r="1400" customFormat="false" ht="12.75" hidden="false" customHeight="false" outlineLevel="0" collapsed="false">
      <c r="A1400" s="1" t="n">
        <v>50</v>
      </c>
      <c r="B1400" s="12" t="s">
        <v>2987</v>
      </c>
      <c r="C1400" s="1" t="s">
        <v>2988</v>
      </c>
      <c r="D1400" s="1" t="s">
        <v>2988</v>
      </c>
      <c r="E1400" s="12" t="s">
        <v>2989</v>
      </c>
      <c r="F1400" s="13" t="n">
        <v>21.1</v>
      </c>
      <c r="G1400" s="13" t="n">
        <f aca="false">A1400*F1400</f>
        <v>1055</v>
      </c>
      <c r="H1400" s="12" t="s">
        <v>1598</v>
      </c>
    </row>
    <row r="1401" customFormat="false" ht="12.75" hidden="false" customHeight="false" outlineLevel="0" collapsed="false">
      <c r="A1401" s="1" t="n">
        <v>10</v>
      </c>
      <c r="B1401" s="12" t="s">
        <v>2990</v>
      </c>
      <c r="C1401" s="1" t="s">
        <v>2991</v>
      </c>
      <c r="D1401" s="1" t="s">
        <v>2991</v>
      </c>
      <c r="E1401" s="12" t="s">
        <v>2992</v>
      </c>
      <c r="F1401" s="13" t="n">
        <v>19</v>
      </c>
      <c r="G1401" s="13" t="n">
        <f aca="false">A1401*F1401</f>
        <v>190</v>
      </c>
      <c r="H1401" s="12" t="s">
        <v>1598</v>
      </c>
    </row>
    <row r="1402" customFormat="false" ht="12.75" hidden="false" customHeight="false" outlineLevel="0" collapsed="false">
      <c r="A1402" s="1" t="n">
        <v>10</v>
      </c>
      <c r="B1402" s="12" t="s">
        <v>2993</v>
      </c>
      <c r="C1402" s="1" t="s">
        <v>2994</v>
      </c>
      <c r="D1402" s="1" t="s">
        <v>2994</v>
      </c>
      <c r="E1402" s="12" t="s">
        <v>2992</v>
      </c>
      <c r="F1402" s="13" t="n">
        <v>17.21</v>
      </c>
      <c r="G1402" s="13" t="n">
        <f aca="false">A1402*F1402</f>
        <v>172.1</v>
      </c>
      <c r="H1402" s="12" t="s">
        <v>1598</v>
      </c>
    </row>
    <row r="1403" customFormat="false" ht="12.75" hidden="false" customHeight="false" outlineLevel="0" collapsed="false">
      <c r="A1403" s="1" t="n">
        <v>8</v>
      </c>
      <c r="B1403" s="12" t="s">
        <v>2995</v>
      </c>
      <c r="C1403" s="1" t="s">
        <v>2996</v>
      </c>
      <c r="D1403" s="1" t="s">
        <v>2996</v>
      </c>
      <c r="E1403" s="12" t="s">
        <v>2992</v>
      </c>
      <c r="F1403" s="13" t="n">
        <v>12.32</v>
      </c>
      <c r="G1403" s="13" t="n">
        <f aca="false">A1403*F1403</f>
        <v>98.56</v>
      </c>
      <c r="H1403" s="12" t="s">
        <v>1598</v>
      </c>
    </row>
    <row r="1404" customFormat="false" ht="12.75" hidden="false" customHeight="false" outlineLevel="0" collapsed="false">
      <c r="A1404" s="1" t="n">
        <v>75</v>
      </c>
      <c r="B1404" s="12" t="s">
        <v>2997</v>
      </c>
      <c r="C1404" s="1" t="s">
        <v>2998</v>
      </c>
      <c r="D1404" s="1" t="s">
        <v>2998</v>
      </c>
      <c r="E1404" s="12" t="s">
        <v>2999</v>
      </c>
      <c r="F1404" s="13" t="n">
        <v>12.32</v>
      </c>
      <c r="G1404" s="13" t="n">
        <f aca="false">A1404*F1404</f>
        <v>924</v>
      </c>
      <c r="H1404" s="12" t="s">
        <v>1598</v>
      </c>
    </row>
    <row r="1405" customFormat="false" ht="12.75" hidden="false" customHeight="false" outlineLevel="0" collapsed="false">
      <c r="A1405" s="1" t="n">
        <v>10</v>
      </c>
      <c r="B1405" s="12" t="s">
        <v>3000</v>
      </c>
      <c r="C1405" s="1" t="s">
        <v>3001</v>
      </c>
      <c r="D1405" s="1" t="s">
        <v>3001</v>
      </c>
      <c r="E1405" s="12" t="s">
        <v>2992</v>
      </c>
      <c r="F1405" s="13" t="n">
        <v>12.3</v>
      </c>
      <c r="G1405" s="13" t="n">
        <f aca="false">A1405*F1405</f>
        <v>123</v>
      </c>
      <c r="H1405" s="12" t="s">
        <v>1598</v>
      </c>
    </row>
    <row r="1406" customFormat="false" ht="12.75" hidden="false" customHeight="false" outlineLevel="0" collapsed="false">
      <c r="A1406" s="1" t="n">
        <v>6</v>
      </c>
      <c r="B1406" s="12" t="s">
        <v>3002</v>
      </c>
      <c r="C1406" s="1" t="s">
        <v>3003</v>
      </c>
      <c r="D1406" s="1" t="s">
        <v>3003</v>
      </c>
      <c r="E1406" s="12" t="s">
        <v>3004</v>
      </c>
      <c r="F1406" s="13" t="n">
        <v>10.27</v>
      </c>
      <c r="G1406" s="13" t="n">
        <f aca="false">A1406*F1406</f>
        <v>61.62</v>
      </c>
      <c r="H1406" s="12" t="s">
        <v>1598</v>
      </c>
    </row>
    <row r="1407" customFormat="false" ht="12.75" hidden="false" customHeight="false" outlineLevel="0" collapsed="false">
      <c r="A1407" s="1" t="n">
        <v>1</v>
      </c>
      <c r="B1407" s="12" t="s">
        <v>3005</v>
      </c>
      <c r="C1407" s="1" t="s">
        <v>3005</v>
      </c>
      <c r="D1407" s="1" t="s">
        <v>3005</v>
      </c>
      <c r="E1407" s="12" t="s">
        <v>3006</v>
      </c>
      <c r="F1407" s="13" t="n">
        <v>10.14</v>
      </c>
      <c r="G1407" s="13" t="n">
        <f aca="false">A1407*F1407</f>
        <v>10.14</v>
      </c>
      <c r="H1407" s="12" t="s">
        <v>1598</v>
      </c>
    </row>
    <row r="1408" customFormat="false" ht="12.75" hidden="false" customHeight="false" outlineLevel="0" collapsed="false">
      <c r="A1408" s="1" t="n">
        <v>5</v>
      </c>
      <c r="B1408" s="12" t="s">
        <v>3007</v>
      </c>
      <c r="C1408" s="1" t="s">
        <v>3008</v>
      </c>
      <c r="D1408" s="1" t="s">
        <v>3008</v>
      </c>
      <c r="E1408" s="12" t="s">
        <v>2992</v>
      </c>
      <c r="F1408" s="13" t="n">
        <v>9.7</v>
      </c>
      <c r="G1408" s="13" t="n">
        <f aca="false">A1408*F1408</f>
        <v>48.5</v>
      </c>
      <c r="H1408" s="12" t="s">
        <v>1598</v>
      </c>
    </row>
    <row r="1409" customFormat="false" ht="12.75" hidden="false" customHeight="false" outlineLevel="0" collapsed="false">
      <c r="A1409" s="1" t="n">
        <v>25</v>
      </c>
      <c r="B1409" s="12" t="s">
        <v>3009</v>
      </c>
      <c r="C1409" s="1" t="s">
        <v>3010</v>
      </c>
      <c r="D1409" s="1" t="s">
        <v>3010</v>
      </c>
      <c r="E1409" s="12" t="s">
        <v>3011</v>
      </c>
      <c r="F1409" s="13" t="n">
        <v>7.86</v>
      </c>
      <c r="G1409" s="13" t="n">
        <f aca="false">A1409*F1409</f>
        <v>196.5</v>
      </c>
      <c r="H1409" s="12" t="s">
        <v>1598</v>
      </c>
    </row>
    <row r="1410" customFormat="false" ht="12.75" hidden="false" customHeight="false" outlineLevel="0" collapsed="false">
      <c r="A1410" s="1" t="n">
        <v>25</v>
      </c>
      <c r="B1410" s="12" t="s">
        <v>3012</v>
      </c>
      <c r="C1410" s="1" t="s">
        <v>3013</v>
      </c>
      <c r="D1410" s="1" t="s">
        <v>3013</v>
      </c>
      <c r="E1410" s="12" t="s">
        <v>3014</v>
      </c>
      <c r="F1410" s="13" t="n">
        <v>7.04</v>
      </c>
      <c r="G1410" s="13" t="n">
        <f aca="false">A1410*F1410</f>
        <v>176</v>
      </c>
      <c r="H1410" s="12" t="s">
        <v>1598</v>
      </c>
    </row>
    <row r="1411" customFormat="false" ht="12.75" hidden="false" customHeight="false" outlineLevel="0" collapsed="false">
      <c r="A1411" s="1" t="n">
        <v>25</v>
      </c>
      <c r="B1411" s="12" t="s">
        <v>3015</v>
      </c>
      <c r="C1411" s="1" t="s">
        <v>3016</v>
      </c>
      <c r="D1411" s="1" t="s">
        <v>3016</v>
      </c>
      <c r="E1411" s="12" t="s">
        <v>3011</v>
      </c>
      <c r="F1411" s="13" t="n">
        <v>6.23</v>
      </c>
      <c r="G1411" s="13" t="n">
        <f aca="false">A1411*F1411</f>
        <v>155.75</v>
      </c>
      <c r="H1411" s="12" t="s">
        <v>1598</v>
      </c>
    </row>
    <row r="1412" customFormat="false" ht="12.75" hidden="false" customHeight="false" outlineLevel="0" collapsed="false">
      <c r="A1412" s="1" t="n">
        <v>3</v>
      </c>
      <c r="B1412" s="12" t="s">
        <v>3017</v>
      </c>
      <c r="C1412" s="1" t="s">
        <v>3017</v>
      </c>
      <c r="D1412" s="1" t="s">
        <v>3017</v>
      </c>
      <c r="E1412" s="12" t="s">
        <v>3018</v>
      </c>
      <c r="F1412" s="13" t="n">
        <v>5.09</v>
      </c>
      <c r="G1412" s="13" t="n">
        <f aca="false">A1412*F1412</f>
        <v>15.27</v>
      </c>
      <c r="H1412" s="12" t="s">
        <v>1598</v>
      </c>
    </row>
    <row r="1413" customFormat="false" ht="12.75" hidden="false" customHeight="false" outlineLevel="0" collapsed="false">
      <c r="A1413" s="1" t="n">
        <v>1</v>
      </c>
      <c r="B1413" s="12" t="s">
        <v>3019</v>
      </c>
      <c r="C1413" s="1" t="s">
        <v>3019</v>
      </c>
      <c r="D1413" s="1" t="s">
        <v>3019</v>
      </c>
      <c r="E1413" s="12" t="s">
        <v>3020</v>
      </c>
      <c r="F1413" s="13" t="n">
        <v>4.63</v>
      </c>
      <c r="G1413" s="13" t="n">
        <f aca="false">A1413*F1413</f>
        <v>4.63</v>
      </c>
      <c r="H1413" s="12" t="s">
        <v>1598</v>
      </c>
    </row>
    <row r="1414" customFormat="false" ht="12.75" hidden="false" customHeight="false" outlineLevel="0" collapsed="false">
      <c r="A1414" s="1" t="n">
        <v>41</v>
      </c>
      <c r="B1414" s="12" t="s">
        <v>3021</v>
      </c>
      <c r="C1414" s="1" t="s">
        <v>3022</v>
      </c>
      <c r="D1414" s="1" t="s">
        <v>3022</v>
      </c>
      <c r="E1414" s="12" t="s">
        <v>3014</v>
      </c>
      <c r="F1414" s="13" t="n">
        <v>4.59</v>
      </c>
      <c r="G1414" s="13" t="n">
        <f aca="false">A1414*F1414</f>
        <v>188.19</v>
      </c>
      <c r="H1414" s="12" t="s">
        <v>1598</v>
      </c>
    </row>
    <row r="1415" customFormat="false" ht="12.75" hidden="false" customHeight="false" outlineLevel="0" collapsed="false">
      <c r="A1415" s="1" t="n">
        <v>2000</v>
      </c>
      <c r="B1415" s="12" t="s">
        <v>3023</v>
      </c>
      <c r="C1415" s="1" t="s">
        <v>3024</v>
      </c>
      <c r="D1415" s="1" t="s">
        <v>3024</v>
      </c>
      <c r="E1415" s="12" t="s">
        <v>3025</v>
      </c>
      <c r="F1415" s="13" t="n">
        <v>4.4</v>
      </c>
      <c r="G1415" s="13" t="n">
        <f aca="false">A1415*F1415</f>
        <v>8800</v>
      </c>
      <c r="H1415" s="12" t="s">
        <v>1598</v>
      </c>
    </row>
    <row r="1416" customFormat="false" ht="12.75" hidden="false" customHeight="false" outlineLevel="0" collapsed="false">
      <c r="A1416" s="1" t="n">
        <v>24</v>
      </c>
      <c r="B1416" s="12" t="s">
        <v>3026</v>
      </c>
      <c r="C1416" s="1" t="s">
        <v>3027</v>
      </c>
      <c r="D1416" s="1" t="s">
        <v>3027</v>
      </c>
      <c r="E1416" s="12" t="s">
        <v>3028</v>
      </c>
      <c r="F1416" s="13" t="n">
        <v>4.29</v>
      </c>
      <c r="G1416" s="13" t="n">
        <f aca="false">A1416*F1416</f>
        <v>102.96</v>
      </c>
      <c r="H1416" s="12" t="s">
        <v>1598</v>
      </c>
    </row>
    <row r="1417" customFormat="false" ht="12.75" hidden="false" customHeight="false" outlineLevel="0" collapsed="false">
      <c r="A1417" s="1" t="n">
        <v>6</v>
      </c>
      <c r="B1417" s="12" t="s">
        <v>3029</v>
      </c>
      <c r="C1417" s="1" t="s">
        <v>3030</v>
      </c>
      <c r="D1417" s="1" t="s">
        <v>3030</v>
      </c>
      <c r="E1417" s="12" t="s">
        <v>3031</v>
      </c>
      <c r="F1417" s="13" t="n">
        <v>4</v>
      </c>
      <c r="G1417" s="13" t="n">
        <f aca="false">A1417*F1417</f>
        <v>24</v>
      </c>
      <c r="H1417" s="12" t="s">
        <v>1598</v>
      </c>
    </row>
    <row r="1418" customFormat="false" ht="12.75" hidden="false" customHeight="false" outlineLevel="0" collapsed="false">
      <c r="A1418" s="1" t="n">
        <v>4</v>
      </c>
      <c r="B1418" s="12" t="s">
        <v>3032</v>
      </c>
      <c r="C1418" s="1" t="s">
        <v>3032</v>
      </c>
      <c r="D1418" s="1" t="s">
        <v>3032</v>
      </c>
      <c r="E1418" s="12" t="s">
        <v>1020</v>
      </c>
      <c r="F1418" s="13" t="n">
        <v>3.71</v>
      </c>
      <c r="G1418" s="13" t="n">
        <f aca="false">A1418*F1418</f>
        <v>14.84</v>
      </c>
      <c r="H1418" s="12" t="s">
        <v>1598</v>
      </c>
    </row>
    <row r="1419" customFormat="false" ht="12.75" hidden="false" customHeight="false" outlineLevel="0" collapsed="false">
      <c r="A1419" s="1" t="n">
        <v>119</v>
      </c>
      <c r="B1419" s="12" t="s">
        <v>3033</v>
      </c>
      <c r="C1419" s="1" t="s">
        <v>3034</v>
      </c>
      <c r="D1419" s="1" t="s">
        <v>3034</v>
      </c>
      <c r="E1419" s="12" t="s">
        <v>3035</v>
      </c>
      <c r="F1419" s="13" t="n">
        <v>3.47</v>
      </c>
      <c r="G1419" s="13" t="n">
        <f aca="false">A1419*F1419</f>
        <v>412.93</v>
      </c>
      <c r="H1419" s="12" t="s">
        <v>1598</v>
      </c>
    </row>
    <row r="1420" customFormat="false" ht="12.75" hidden="false" customHeight="false" outlineLevel="0" collapsed="false">
      <c r="A1420" s="1" t="n">
        <v>17</v>
      </c>
      <c r="B1420" s="12" t="s">
        <v>3036</v>
      </c>
      <c r="C1420" s="1" t="s">
        <v>3036</v>
      </c>
      <c r="D1420" s="1" t="s">
        <v>3036</v>
      </c>
      <c r="E1420" s="12" t="s">
        <v>1020</v>
      </c>
      <c r="F1420" s="13" t="n">
        <v>3.37</v>
      </c>
      <c r="G1420" s="13" t="n">
        <f aca="false">A1420*F1420</f>
        <v>57.29</v>
      </c>
      <c r="H1420" s="12" t="s">
        <v>1598</v>
      </c>
    </row>
    <row r="1421" customFormat="false" ht="12.75" hidden="false" customHeight="false" outlineLevel="0" collapsed="false">
      <c r="A1421" s="1" t="n">
        <v>1</v>
      </c>
      <c r="B1421" s="12" t="s">
        <v>3037</v>
      </c>
      <c r="C1421" s="1" t="s">
        <v>3037</v>
      </c>
      <c r="D1421" s="1" t="s">
        <v>3037</v>
      </c>
      <c r="E1421" s="12" t="s">
        <v>3038</v>
      </c>
      <c r="F1421" s="13" t="n">
        <v>3.09</v>
      </c>
      <c r="G1421" s="13" t="n">
        <f aca="false">A1421*F1421</f>
        <v>3.09</v>
      </c>
      <c r="H1421" s="12" t="s">
        <v>1598</v>
      </c>
    </row>
    <row r="1422" customFormat="false" ht="12.75" hidden="false" customHeight="false" outlineLevel="0" collapsed="false">
      <c r="A1422" s="1" t="n">
        <v>1</v>
      </c>
      <c r="B1422" s="12" t="s">
        <v>3039</v>
      </c>
      <c r="C1422" s="1" t="s">
        <v>3039</v>
      </c>
      <c r="D1422" s="1" t="s">
        <v>3039</v>
      </c>
      <c r="E1422" s="12" t="s">
        <v>3040</v>
      </c>
      <c r="F1422" s="13" t="n">
        <v>2.78</v>
      </c>
      <c r="G1422" s="13" t="n">
        <f aca="false">A1422*F1422</f>
        <v>2.78</v>
      </c>
      <c r="H1422" s="12" t="s">
        <v>1598</v>
      </c>
    </row>
    <row r="1423" customFormat="false" ht="12.75" hidden="false" customHeight="false" outlineLevel="0" collapsed="false">
      <c r="A1423" s="1" t="n">
        <v>3</v>
      </c>
      <c r="B1423" s="12" t="s">
        <v>3041</v>
      </c>
      <c r="C1423" s="1" t="s">
        <v>3041</v>
      </c>
      <c r="D1423" s="1" t="s">
        <v>3041</v>
      </c>
      <c r="E1423" s="12" t="s">
        <v>3042</v>
      </c>
      <c r="F1423" s="13" t="n">
        <v>2.78</v>
      </c>
      <c r="G1423" s="13" t="n">
        <f aca="false">A1423*F1423</f>
        <v>8.34</v>
      </c>
      <c r="H1423" s="12" t="s">
        <v>1598</v>
      </c>
    </row>
    <row r="1424" customFormat="false" ht="12.75" hidden="false" customHeight="false" outlineLevel="0" collapsed="false">
      <c r="A1424" s="1" t="n">
        <v>500</v>
      </c>
      <c r="B1424" s="12" t="s">
        <v>3043</v>
      </c>
      <c r="C1424" s="1" t="s">
        <v>3044</v>
      </c>
      <c r="D1424" s="1" t="s">
        <v>3044</v>
      </c>
      <c r="E1424" s="12" t="s">
        <v>3031</v>
      </c>
      <c r="F1424" s="13" t="n">
        <v>2.6</v>
      </c>
      <c r="G1424" s="13" t="n">
        <f aca="false">A1424*F1424</f>
        <v>1300</v>
      </c>
      <c r="H1424" s="12" t="s">
        <v>1598</v>
      </c>
    </row>
    <row r="1425" customFormat="false" ht="12.75" hidden="false" customHeight="false" outlineLevel="0" collapsed="false">
      <c r="A1425" s="1" t="n">
        <v>36</v>
      </c>
      <c r="B1425" s="12" t="s">
        <v>3045</v>
      </c>
      <c r="C1425" s="1" t="s">
        <v>3046</v>
      </c>
      <c r="D1425" s="1" t="s">
        <v>3046</v>
      </c>
      <c r="E1425" s="12" t="s">
        <v>3014</v>
      </c>
      <c r="F1425" s="13" t="n">
        <v>2.2</v>
      </c>
      <c r="G1425" s="13" t="n">
        <f aca="false">A1425*F1425</f>
        <v>79.2</v>
      </c>
      <c r="H1425" s="12" t="s">
        <v>1598</v>
      </c>
    </row>
    <row r="1426" customFormat="false" ht="12.75" hidden="false" customHeight="false" outlineLevel="0" collapsed="false">
      <c r="A1426" s="1" t="n">
        <v>36</v>
      </c>
      <c r="B1426" s="12" t="s">
        <v>3047</v>
      </c>
      <c r="C1426" s="1" t="s">
        <v>3048</v>
      </c>
      <c r="D1426" s="1" t="s">
        <v>3048</v>
      </c>
      <c r="E1426" s="12" t="s">
        <v>3014</v>
      </c>
      <c r="F1426" s="13" t="n">
        <v>2.2</v>
      </c>
      <c r="G1426" s="13" t="n">
        <f aca="false">A1426*F1426</f>
        <v>79.2</v>
      </c>
      <c r="H1426" s="12" t="s">
        <v>1598</v>
      </c>
    </row>
    <row r="1427" customFormat="false" ht="12.75" hidden="false" customHeight="false" outlineLevel="0" collapsed="false">
      <c r="A1427" s="1" t="n">
        <v>75</v>
      </c>
      <c r="B1427" s="12" t="s">
        <v>3049</v>
      </c>
      <c r="C1427" s="1" t="s">
        <v>3050</v>
      </c>
      <c r="D1427" s="1" t="s">
        <v>3050</v>
      </c>
      <c r="E1427" s="12" t="s">
        <v>3051</v>
      </c>
      <c r="F1427" s="13" t="n">
        <v>2.13</v>
      </c>
      <c r="G1427" s="13" t="n">
        <f aca="false">A1427*F1427</f>
        <v>159.75</v>
      </c>
      <c r="H1427" s="12" t="s">
        <v>1598</v>
      </c>
    </row>
    <row r="1428" customFormat="false" ht="12.75" hidden="false" customHeight="false" outlineLevel="0" collapsed="false">
      <c r="A1428" s="1" t="n">
        <v>100</v>
      </c>
      <c r="B1428" s="12" t="s">
        <v>3052</v>
      </c>
      <c r="C1428" s="1" t="s">
        <v>3052</v>
      </c>
      <c r="D1428" s="1" t="s">
        <v>3052</v>
      </c>
      <c r="E1428" s="12" t="s">
        <v>791</v>
      </c>
      <c r="F1428" s="13" t="n">
        <v>2.1</v>
      </c>
      <c r="G1428" s="13" t="n">
        <f aca="false">A1428*F1428</f>
        <v>210</v>
      </c>
      <c r="H1428" s="12" t="s">
        <v>1598</v>
      </c>
    </row>
    <row r="1429" customFormat="false" ht="12.75" hidden="false" customHeight="false" outlineLevel="0" collapsed="false">
      <c r="A1429" s="1" t="n">
        <v>100</v>
      </c>
      <c r="B1429" s="12" t="s">
        <v>3053</v>
      </c>
      <c r="C1429" s="1" t="s">
        <v>3054</v>
      </c>
      <c r="D1429" s="1" t="s">
        <v>3054</v>
      </c>
      <c r="E1429" s="12" t="s">
        <v>791</v>
      </c>
      <c r="F1429" s="13" t="n">
        <v>2.04</v>
      </c>
      <c r="G1429" s="13" t="n">
        <f aca="false">A1429*F1429</f>
        <v>204</v>
      </c>
      <c r="H1429" s="12" t="s">
        <v>1598</v>
      </c>
    </row>
    <row r="1430" customFormat="false" ht="12.75" hidden="false" customHeight="false" outlineLevel="0" collapsed="false">
      <c r="A1430" s="1" t="n">
        <v>69</v>
      </c>
      <c r="B1430" s="12" t="s">
        <v>3055</v>
      </c>
      <c r="C1430" s="1" t="s">
        <v>3056</v>
      </c>
      <c r="D1430" s="1" t="s">
        <v>3056</v>
      </c>
      <c r="E1430" s="12" t="s">
        <v>3004</v>
      </c>
      <c r="F1430" s="13" t="n">
        <v>2</v>
      </c>
      <c r="G1430" s="13" t="n">
        <f aca="false">A1430*F1430</f>
        <v>138</v>
      </c>
      <c r="H1430" s="12" t="s">
        <v>1598</v>
      </c>
    </row>
    <row r="1431" customFormat="false" ht="12.75" hidden="false" customHeight="false" outlineLevel="0" collapsed="false">
      <c r="A1431" s="1" t="n">
        <v>2</v>
      </c>
      <c r="B1431" s="12" t="s">
        <v>3057</v>
      </c>
      <c r="C1431" s="1" t="s">
        <v>3058</v>
      </c>
      <c r="D1431" s="1" t="s">
        <v>3058</v>
      </c>
      <c r="E1431" s="12" t="s">
        <v>802</v>
      </c>
      <c r="F1431" s="13" t="n">
        <v>1.79</v>
      </c>
      <c r="G1431" s="13" t="n">
        <f aca="false">A1431*F1431</f>
        <v>3.58</v>
      </c>
      <c r="H1431" s="12" t="s">
        <v>1598</v>
      </c>
    </row>
    <row r="1432" customFormat="false" ht="12.75" hidden="false" customHeight="false" outlineLevel="0" collapsed="false">
      <c r="A1432" s="1" t="n">
        <v>75</v>
      </c>
      <c r="B1432" s="12" t="s">
        <v>3059</v>
      </c>
      <c r="C1432" s="1" t="s">
        <v>3060</v>
      </c>
      <c r="D1432" s="1" t="s">
        <v>3060</v>
      </c>
      <c r="E1432" s="12" t="s">
        <v>2854</v>
      </c>
      <c r="F1432" s="13" t="n">
        <v>1.76</v>
      </c>
      <c r="G1432" s="13" t="n">
        <f aca="false">A1432*F1432</f>
        <v>132</v>
      </c>
      <c r="H1432" s="12" t="s">
        <v>1598</v>
      </c>
    </row>
    <row r="1433" customFormat="false" ht="12.75" hidden="false" customHeight="false" outlineLevel="0" collapsed="false">
      <c r="A1433" s="1" t="n">
        <v>16</v>
      </c>
      <c r="B1433" s="12" t="s">
        <v>3061</v>
      </c>
      <c r="C1433" s="1" t="s">
        <v>3061</v>
      </c>
      <c r="D1433" s="1" t="s">
        <v>3061</v>
      </c>
      <c r="E1433" s="12" t="s">
        <v>3062</v>
      </c>
      <c r="F1433" s="13" t="n">
        <v>1.68</v>
      </c>
      <c r="G1433" s="13" t="n">
        <f aca="false">A1433*F1433</f>
        <v>26.88</v>
      </c>
      <c r="H1433" s="12" t="s">
        <v>1598</v>
      </c>
    </row>
    <row r="1434" customFormat="false" ht="12.75" hidden="false" customHeight="false" outlineLevel="0" collapsed="false">
      <c r="A1434" s="1" t="n">
        <v>7</v>
      </c>
      <c r="B1434" s="12" t="s">
        <v>3063</v>
      </c>
      <c r="C1434" s="1" t="s">
        <v>3063</v>
      </c>
      <c r="D1434" s="1" t="s">
        <v>3063</v>
      </c>
      <c r="E1434" s="12" t="s">
        <v>1161</v>
      </c>
      <c r="F1434" s="13" t="n">
        <v>1.67</v>
      </c>
      <c r="G1434" s="13" t="n">
        <f aca="false">A1434*F1434</f>
        <v>11.69</v>
      </c>
      <c r="H1434" s="12" t="s">
        <v>1598</v>
      </c>
    </row>
    <row r="1435" customFormat="false" ht="12.75" hidden="false" customHeight="false" outlineLevel="0" collapsed="false">
      <c r="A1435" s="1" t="n">
        <v>2</v>
      </c>
      <c r="B1435" s="12" t="s">
        <v>3064</v>
      </c>
      <c r="C1435" s="1" t="s">
        <v>3065</v>
      </c>
      <c r="D1435" s="1" t="s">
        <v>3065</v>
      </c>
      <c r="E1435" s="12" t="s">
        <v>802</v>
      </c>
      <c r="F1435" s="13" t="n">
        <v>1.45</v>
      </c>
      <c r="G1435" s="13" t="n">
        <f aca="false">A1435*F1435</f>
        <v>2.9</v>
      </c>
      <c r="H1435" s="12" t="s">
        <v>1598</v>
      </c>
    </row>
    <row r="1436" customFormat="false" ht="12.75" hidden="false" customHeight="false" outlineLevel="0" collapsed="false">
      <c r="A1436" s="1" t="n">
        <v>36</v>
      </c>
      <c r="B1436" s="12" t="s">
        <v>3066</v>
      </c>
      <c r="C1436" s="1" t="s">
        <v>3067</v>
      </c>
      <c r="D1436" s="1" t="s">
        <v>3067</v>
      </c>
      <c r="E1436" s="12" t="s">
        <v>3014</v>
      </c>
      <c r="F1436" s="13" t="n">
        <v>1.4</v>
      </c>
      <c r="G1436" s="13" t="n">
        <f aca="false">A1436*F1436</f>
        <v>50.4</v>
      </c>
      <c r="H1436" s="12" t="s">
        <v>1598</v>
      </c>
    </row>
    <row r="1437" customFormat="false" ht="12.75" hidden="false" customHeight="false" outlineLevel="0" collapsed="false">
      <c r="A1437" s="1" t="n">
        <v>98</v>
      </c>
      <c r="B1437" s="12" t="s">
        <v>3068</v>
      </c>
      <c r="C1437" s="1" t="s">
        <v>3068</v>
      </c>
      <c r="D1437" s="1" t="s">
        <v>3068</v>
      </c>
      <c r="E1437" s="12" t="s">
        <v>791</v>
      </c>
      <c r="F1437" s="13" t="n">
        <v>1.4</v>
      </c>
      <c r="G1437" s="13" t="n">
        <f aca="false">A1437*F1437</f>
        <v>137.2</v>
      </c>
      <c r="H1437" s="12" t="s">
        <v>1598</v>
      </c>
    </row>
    <row r="1438" customFormat="false" ht="12.75" hidden="false" customHeight="false" outlineLevel="0" collapsed="false">
      <c r="A1438" s="1" t="n">
        <v>98</v>
      </c>
      <c r="B1438" s="12" t="s">
        <v>3069</v>
      </c>
      <c r="C1438" s="1" t="s">
        <v>3069</v>
      </c>
      <c r="D1438" s="1" t="s">
        <v>3069</v>
      </c>
      <c r="E1438" s="12" t="s">
        <v>791</v>
      </c>
      <c r="F1438" s="13" t="n">
        <v>1.4</v>
      </c>
      <c r="G1438" s="13" t="n">
        <f aca="false">A1438*F1438</f>
        <v>137.2</v>
      </c>
      <c r="H1438" s="12" t="s">
        <v>1598</v>
      </c>
    </row>
    <row r="1439" customFormat="false" ht="12.75" hidden="false" customHeight="false" outlineLevel="0" collapsed="false">
      <c r="A1439" s="1" t="n">
        <v>309</v>
      </c>
      <c r="B1439" s="12" t="s">
        <v>3070</v>
      </c>
      <c r="C1439" s="1" t="s">
        <v>3071</v>
      </c>
      <c r="D1439" s="1" t="s">
        <v>3071</v>
      </c>
      <c r="E1439" s="12" t="s">
        <v>3072</v>
      </c>
      <c r="F1439" s="13" t="n">
        <v>0.98</v>
      </c>
      <c r="G1439" s="13" t="n">
        <f aca="false">A1439*F1439</f>
        <v>302.82</v>
      </c>
      <c r="H1439" s="12" t="s">
        <v>1598</v>
      </c>
    </row>
    <row r="1440" customFormat="false" ht="12.75" hidden="false" customHeight="false" outlineLevel="0" collapsed="false">
      <c r="A1440" s="1" t="n">
        <v>1500</v>
      </c>
      <c r="B1440" s="12" t="s">
        <v>3073</v>
      </c>
      <c r="C1440" s="1" t="s">
        <v>3074</v>
      </c>
      <c r="D1440" s="1" t="s">
        <v>3074</v>
      </c>
      <c r="E1440" s="12" t="s">
        <v>3075</v>
      </c>
      <c r="F1440" s="13" t="n">
        <v>0.9</v>
      </c>
      <c r="G1440" s="13" t="n">
        <f aca="false">A1440*F1440</f>
        <v>1350</v>
      </c>
      <c r="H1440" s="12" t="s">
        <v>1598</v>
      </c>
    </row>
    <row r="1441" customFormat="false" ht="12.75" hidden="false" customHeight="false" outlineLevel="0" collapsed="false">
      <c r="A1441" s="1" t="n">
        <v>200</v>
      </c>
      <c r="B1441" s="12" t="s">
        <v>3076</v>
      </c>
      <c r="C1441" s="1" t="s">
        <v>3077</v>
      </c>
      <c r="D1441" s="1" t="s">
        <v>3077</v>
      </c>
      <c r="E1441" s="12" t="s">
        <v>3078</v>
      </c>
      <c r="F1441" s="13" t="n">
        <v>0.69</v>
      </c>
      <c r="G1441" s="13" t="n">
        <f aca="false">A1441*F1441</f>
        <v>138</v>
      </c>
      <c r="H1441" s="12" t="s">
        <v>1598</v>
      </c>
    </row>
    <row r="1442" customFormat="false" ht="12.75" hidden="false" customHeight="false" outlineLevel="0" collapsed="false">
      <c r="A1442" s="1" t="n">
        <v>75</v>
      </c>
      <c r="B1442" s="12" t="s">
        <v>3079</v>
      </c>
      <c r="C1442" s="1" t="s">
        <v>3080</v>
      </c>
      <c r="D1442" s="1" t="s">
        <v>3080</v>
      </c>
      <c r="E1442" s="12" t="s">
        <v>319</v>
      </c>
      <c r="F1442" s="13" t="n">
        <v>0.6</v>
      </c>
      <c r="G1442" s="13" t="n">
        <f aca="false">A1442*F1442</f>
        <v>45</v>
      </c>
      <c r="H1442" s="12" t="s">
        <v>1598</v>
      </c>
    </row>
    <row r="1443" customFormat="false" ht="12.75" hidden="false" customHeight="false" outlineLevel="0" collapsed="false">
      <c r="A1443" s="1" t="n">
        <v>75</v>
      </c>
      <c r="B1443" s="12" t="s">
        <v>3081</v>
      </c>
      <c r="C1443" s="1" t="s">
        <v>3082</v>
      </c>
      <c r="D1443" s="1" t="s">
        <v>3082</v>
      </c>
      <c r="E1443" s="12" t="s">
        <v>920</v>
      </c>
      <c r="F1443" s="13" t="n">
        <v>0.58</v>
      </c>
      <c r="G1443" s="13" t="n">
        <f aca="false">A1443*F1443</f>
        <v>43.5</v>
      </c>
      <c r="H1443" s="12" t="s">
        <v>1598</v>
      </c>
    </row>
    <row r="1444" customFormat="false" ht="12.75" hidden="false" customHeight="false" outlineLevel="0" collapsed="false">
      <c r="A1444" s="1" t="n">
        <v>23</v>
      </c>
      <c r="B1444" s="12" t="s">
        <v>3083</v>
      </c>
      <c r="C1444" s="1" t="s">
        <v>3083</v>
      </c>
      <c r="D1444" s="1" t="s">
        <v>3083</v>
      </c>
      <c r="E1444" s="12" t="s">
        <v>2772</v>
      </c>
      <c r="F1444" s="13" t="n">
        <v>0.55</v>
      </c>
      <c r="G1444" s="13" t="n">
        <f aca="false">A1444*F1444</f>
        <v>12.65</v>
      </c>
      <c r="H1444" s="12" t="s">
        <v>1598</v>
      </c>
    </row>
    <row r="1445" customFormat="false" ht="12.75" hidden="false" customHeight="false" outlineLevel="0" collapsed="false">
      <c r="A1445" s="1" t="n">
        <v>996</v>
      </c>
      <c r="B1445" s="12" t="s">
        <v>3084</v>
      </c>
      <c r="C1445" s="1" t="s">
        <v>3085</v>
      </c>
      <c r="D1445" s="1" t="s">
        <v>3085</v>
      </c>
      <c r="E1445" s="12" t="s">
        <v>3086</v>
      </c>
      <c r="F1445" s="13" t="n">
        <v>0.52</v>
      </c>
      <c r="G1445" s="13" t="n">
        <f aca="false">A1445*F1445</f>
        <v>517.92</v>
      </c>
      <c r="H1445" s="12" t="s">
        <v>1598</v>
      </c>
    </row>
    <row r="1446" customFormat="false" ht="12.75" hidden="false" customHeight="false" outlineLevel="0" collapsed="false">
      <c r="A1446" s="1" t="n">
        <v>769</v>
      </c>
      <c r="B1446" s="12" t="s">
        <v>3087</v>
      </c>
      <c r="C1446" s="1" t="s">
        <v>3088</v>
      </c>
      <c r="D1446" s="1" t="s">
        <v>3088</v>
      </c>
      <c r="E1446" s="12" t="s">
        <v>3089</v>
      </c>
      <c r="F1446" s="13" t="n">
        <v>0.49</v>
      </c>
      <c r="G1446" s="13" t="n">
        <f aca="false">A1446*F1446</f>
        <v>376.81</v>
      </c>
      <c r="H1446" s="12" t="s">
        <v>1598</v>
      </c>
    </row>
    <row r="1447" customFormat="false" ht="12.75" hidden="false" customHeight="false" outlineLevel="0" collapsed="false">
      <c r="A1447" s="1" t="n">
        <v>59</v>
      </c>
      <c r="B1447" s="12" t="s">
        <v>3090</v>
      </c>
      <c r="C1447" s="1" t="s">
        <v>3091</v>
      </c>
      <c r="D1447" s="1" t="s">
        <v>3091</v>
      </c>
      <c r="E1447" s="12" t="s">
        <v>2772</v>
      </c>
      <c r="F1447" s="13" t="n">
        <v>0.31</v>
      </c>
      <c r="G1447" s="13" t="n">
        <f aca="false">A1447*F1447</f>
        <v>18.29</v>
      </c>
      <c r="H1447" s="12" t="s">
        <v>1598</v>
      </c>
    </row>
    <row r="1448" customFormat="false" ht="12.75" hidden="false" customHeight="false" outlineLevel="0" collapsed="false">
      <c r="A1448" s="1" t="n">
        <v>100</v>
      </c>
      <c r="B1448" s="12" t="s">
        <v>3092</v>
      </c>
      <c r="C1448" s="1" t="s">
        <v>3092</v>
      </c>
      <c r="D1448" s="1" t="s">
        <v>3092</v>
      </c>
      <c r="E1448" s="12" t="s">
        <v>2772</v>
      </c>
      <c r="F1448" s="13" t="n">
        <v>0.29</v>
      </c>
      <c r="G1448" s="13" t="n">
        <f aca="false">A1448*F1448</f>
        <v>29</v>
      </c>
      <c r="H1448" s="12" t="s">
        <v>1598</v>
      </c>
    </row>
    <row r="1449" customFormat="false" ht="12.75" hidden="false" customHeight="false" outlineLevel="0" collapsed="false">
      <c r="A1449" s="1" t="n">
        <v>462</v>
      </c>
      <c r="B1449" s="12" t="s">
        <v>3093</v>
      </c>
      <c r="C1449" s="1" t="s">
        <v>3094</v>
      </c>
      <c r="D1449" s="1" t="s">
        <v>3094</v>
      </c>
      <c r="E1449" s="12" t="s">
        <v>2772</v>
      </c>
      <c r="F1449" s="13" t="n">
        <v>0.29</v>
      </c>
      <c r="G1449" s="13" t="n">
        <f aca="false">A1449*F1449</f>
        <v>133.98</v>
      </c>
      <c r="H1449" s="12" t="s">
        <v>1598</v>
      </c>
    </row>
    <row r="1450" customFormat="false" ht="12.75" hidden="false" customHeight="false" outlineLevel="0" collapsed="false">
      <c r="A1450" s="1" t="n">
        <v>480</v>
      </c>
      <c r="B1450" s="12" t="s">
        <v>3095</v>
      </c>
      <c r="C1450" s="1" t="s">
        <v>3096</v>
      </c>
      <c r="D1450" s="1" t="s">
        <v>3096</v>
      </c>
      <c r="E1450" s="12" t="s">
        <v>3097</v>
      </c>
      <c r="F1450" s="13" t="n">
        <v>0.26</v>
      </c>
      <c r="G1450" s="13" t="n">
        <f aca="false">A1450*F1450</f>
        <v>124.8</v>
      </c>
      <c r="H1450" s="12" t="s">
        <v>1598</v>
      </c>
    </row>
    <row r="1451" customFormat="false" ht="12.75" hidden="false" customHeight="false" outlineLevel="0" collapsed="false">
      <c r="A1451" s="1" t="n">
        <v>3000</v>
      </c>
      <c r="B1451" s="12" t="s">
        <v>3098</v>
      </c>
      <c r="C1451" s="1" t="s">
        <v>3099</v>
      </c>
      <c r="D1451" s="1" t="s">
        <v>3099</v>
      </c>
      <c r="E1451" s="12" t="s">
        <v>3100</v>
      </c>
      <c r="F1451" s="13" t="n">
        <v>0.26</v>
      </c>
      <c r="G1451" s="13" t="n">
        <f aca="false">A1451*F1451</f>
        <v>780</v>
      </c>
      <c r="H1451" s="12" t="s">
        <v>1598</v>
      </c>
    </row>
    <row r="1452" customFormat="false" ht="12.75" hidden="false" customHeight="false" outlineLevel="0" collapsed="false">
      <c r="A1452" s="1" t="n">
        <v>50</v>
      </c>
      <c r="B1452" s="12" t="s">
        <v>3101</v>
      </c>
      <c r="C1452" s="1" t="s">
        <v>3102</v>
      </c>
      <c r="D1452" s="1" t="s">
        <v>3102</v>
      </c>
      <c r="E1452" s="12" t="s">
        <v>3078</v>
      </c>
      <c r="F1452" s="13" t="n">
        <v>0.15</v>
      </c>
      <c r="G1452" s="13" t="n">
        <f aca="false">A1452*F1452</f>
        <v>7.5</v>
      </c>
      <c r="H1452" s="12" t="s">
        <v>1598</v>
      </c>
    </row>
    <row r="1453" customFormat="false" ht="12.75" hidden="false" customHeight="false" outlineLevel="0" collapsed="false">
      <c r="A1453" s="1" t="n">
        <v>98</v>
      </c>
      <c r="B1453" s="12" t="s">
        <v>3103</v>
      </c>
      <c r="C1453" s="1" t="s">
        <v>3103</v>
      </c>
      <c r="D1453" s="1" t="s">
        <v>3103</v>
      </c>
      <c r="E1453" s="12" t="s">
        <v>791</v>
      </c>
      <c r="F1453" s="13" t="n">
        <v>0.15</v>
      </c>
      <c r="G1453" s="13" t="n">
        <f aca="false">A1453*F1453</f>
        <v>14.7</v>
      </c>
      <c r="H1453" s="12" t="s">
        <v>1598</v>
      </c>
    </row>
    <row r="1454" customFormat="false" ht="12.75" hidden="false" customHeight="false" outlineLevel="0" collapsed="false">
      <c r="A1454" s="1" t="n">
        <v>299</v>
      </c>
      <c r="B1454" s="12" t="s">
        <v>3104</v>
      </c>
      <c r="C1454" s="1" t="s">
        <v>3105</v>
      </c>
      <c r="D1454" s="1" t="s">
        <v>3105</v>
      </c>
      <c r="E1454" s="12" t="s">
        <v>791</v>
      </c>
      <c r="F1454" s="13" t="n">
        <v>0.15</v>
      </c>
      <c r="G1454" s="13" t="n">
        <f aca="false">A1454*F1454</f>
        <v>44.85</v>
      </c>
      <c r="H1454" s="12" t="s">
        <v>1598</v>
      </c>
    </row>
    <row r="1455" customFormat="false" ht="12.75" hidden="false" customHeight="false" outlineLevel="0" collapsed="false">
      <c r="A1455" s="1" t="n">
        <v>1000</v>
      </c>
      <c r="B1455" s="12" t="s">
        <v>3106</v>
      </c>
      <c r="C1455" s="1" t="s">
        <v>3107</v>
      </c>
      <c r="D1455" s="1" t="s">
        <v>3107</v>
      </c>
      <c r="E1455" s="12" t="s">
        <v>3108</v>
      </c>
      <c r="F1455" s="13" t="n">
        <v>0.15</v>
      </c>
      <c r="G1455" s="13" t="n">
        <f aca="false">A1455*F1455</f>
        <v>150</v>
      </c>
      <c r="H1455" s="12" t="s">
        <v>1598</v>
      </c>
    </row>
    <row r="1456" customFormat="false" ht="12.75" hidden="false" customHeight="false" outlineLevel="0" collapsed="false">
      <c r="A1456" s="1" t="n">
        <v>600</v>
      </c>
      <c r="B1456" s="12" t="s">
        <v>3109</v>
      </c>
      <c r="C1456" s="1" t="s">
        <v>3110</v>
      </c>
      <c r="D1456" s="1" t="s">
        <v>3110</v>
      </c>
      <c r="E1456" s="12" t="s">
        <v>3111</v>
      </c>
      <c r="F1456" s="13" t="n">
        <v>0.13</v>
      </c>
      <c r="G1456" s="13" t="n">
        <f aca="false">A1456*F1456</f>
        <v>78</v>
      </c>
      <c r="H1456" s="12" t="s">
        <v>1598</v>
      </c>
    </row>
    <row r="1457" customFormat="false" ht="12.75" hidden="false" customHeight="false" outlineLevel="0" collapsed="false">
      <c r="A1457" s="1" t="n">
        <v>944</v>
      </c>
      <c r="B1457" s="12" t="s">
        <v>3112</v>
      </c>
      <c r="C1457" s="1" t="s">
        <v>3113</v>
      </c>
      <c r="D1457" s="1" t="s">
        <v>3113</v>
      </c>
      <c r="E1457" s="12" t="s">
        <v>3078</v>
      </c>
      <c r="F1457" s="13" t="n">
        <v>0.12</v>
      </c>
      <c r="G1457" s="13" t="n">
        <f aca="false">A1457*F1457</f>
        <v>113.28</v>
      </c>
      <c r="H1457" s="12" t="s">
        <v>1598</v>
      </c>
    </row>
    <row r="1458" customFormat="false" ht="12.75" hidden="false" customHeight="false" outlineLevel="0" collapsed="false">
      <c r="A1458" s="1" t="n">
        <v>2050</v>
      </c>
      <c r="B1458" s="12" t="s">
        <v>3114</v>
      </c>
      <c r="C1458" s="1" t="s">
        <v>3115</v>
      </c>
      <c r="D1458" s="1" t="s">
        <v>3115</v>
      </c>
      <c r="E1458" s="12" t="s">
        <v>791</v>
      </c>
      <c r="F1458" s="13" t="n">
        <v>0.12</v>
      </c>
      <c r="G1458" s="13" t="n">
        <f aca="false">A1458*F1458</f>
        <v>246</v>
      </c>
      <c r="H1458" s="12" t="s">
        <v>1598</v>
      </c>
    </row>
    <row r="1459" customFormat="false" ht="12.75" hidden="false" customHeight="false" outlineLevel="0" collapsed="false">
      <c r="A1459" s="1" t="n">
        <v>24</v>
      </c>
      <c r="B1459" s="12" t="s">
        <v>3116</v>
      </c>
      <c r="C1459" s="1" t="s">
        <v>3116</v>
      </c>
      <c r="D1459" s="1" t="s">
        <v>3116</v>
      </c>
      <c r="E1459" s="12" t="s">
        <v>3117</v>
      </c>
      <c r="F1459" s="13" t="n">
        <v>18.28</v>
      </c>
      <c r="G1459" s="13" t="n">
        <f aca="false">A1459*F1459</f>
        <v>438.72</v>
      </c>
      <c r="H1459" s="12" t="s">
        <v>1598</v>
      </c>
    </row>
    <row r="1460" customFormat="false" ht="12.75" hidden="false" customHeight="false" outlineLevel="0" collapsed="false">
      <c r="A1460" s="1" t="n">
        <v>25</v>
      </c>
      <c r="B1460" s="12" t="s">
        <v>3118</v>
      </c>
      <c r="C1460" s="1" t="s">
        <v>3119</v>
      </c>
      <c r="D1460" s="1" t="s">
        <v>3119</v>
      </c>
      <c r="E1460" s="12" t="s">
        <v>744</v>
      </c>
      <c r="F1460" s="13" t="n">
        <v>50.22</v>
      </c>
      <c r="G1460" s="13" t="n">
        <f aca="false">A1460*F1460</f>
        <v>1255.5</v>
      </c>
      <c r="H1460" s="12" t="s">
        <v>1598</v>
      </c>
    </row>
    <row r="1461" customFormat="false" ht="12.75" hidden="false" customHeight="false" outlineLevel="0" collapsed="false">
      <c r="A1461" s="1" t="n">
        <v>500</v>
      </c>
      <c r="B1461" s="12" t="s">
        <v>3120</v>
      </c>
      <c r="C1461" s="1" t="s">
        <v>3121</v>
      </c>
      <c r="D1461" s="1" t="s">
        <v>3121</v>
      </c>
      <c r="E1461" s="12" t="s">
        <v>3122</v>
      </c>
      <c r="F1461" s="13" t="n">
        <v>5.27</v>
      </c>
      <c r="G1461" s="13" t="n">
        <f aca="false">A1461*F1461</f>
        <v>2635</v>
      </c>
      <c r="H1461" s="12" t="s">
        <v>1598</v>
      </c>
    </row>
    <row r="1462" customFormat="false" ht="12.75" hidden="false" customHeight="false" outlineLevel="0" collapsed="false">
      <c r="A1462" s="1" t="n">
        <v>12660</v>
      </c>
      <c r="B1462" s="12" t="s">
        <v>3123</v>
      </c>
      <c r="C1462" s="1" t="s">
        <v>3124</v>
      </c>
      <c r="D1462" s="1" t="s">
        <v>3124</v>
      </c>
      <c r="E1462" s="12" t="s">
        <v>3125</v>
      </c>
      <c r="F1462" s="13" t="n">
        <v>0.5</v>
      </c>
      <c r="G1462" s="13" t="n">
        <f aca="false">A1462*F1462</f>
        <v>6330</v>
      </c>
      <c r="H1462" s="12" t="s">
        <v>1598</v>
      </c>
    </row>
    <row r="1463" customFormat="false" ht="25.5" hidden="false" customHeight="false" outlineLevel="0" collapsed="false">
      <c r="A1463" s="1" t="n">
        <v>23076</v>
      </c>
      <c r="B1463" s="12" t="s">
        <v>3126</v>
      </c>
      <c r="C1463" s="1" t="s">
        <v>3127</v>
      </c>
      <c r="D1463" s="1" t="s">
        <v>3127</v>
      </c>
      <c r="E1463" s="12" t="s">
        <v>3128</v>
      </c>
      <c r="F1463" s="13" t="n">
        <v>0.34</v>
      </c>
      <c r="G1463" s="13" t="n">
        <f aca="false">A1463*F1463</f>
        <v>7845.84</v>
      </c>
      <c r="H1463" s="12" t="s">
        <v>1598</v>
      </c>
    </row>
    <row r="1464" customFormat="false" ht="12.75" hidden="false" customHeight="false" outlineLevel="0" collapsed="false">
      <c r="A1464" s="1" t="n">
        <v>68</v>
      </c>
      <c r="B1464" s="12" t="s">
        <v>3129</v>
      </c>
      <c r="C1464" s="1" t="s">
        <v>3129</v>
      </c>
      <c r="D1464" s="1" t="s">
        <v>3129</v>
      </c>
      <c r="E1464" s="12" t="s">
        <v>884</v>
      </c>
      <c r="F1464" s="13" t="n">
        <v>54.8</v>
      </c>
      <c r="G1464" s="13" t="n">
        <f aca="false">A1464*F1464</f>
        <v>3726.4</v>
      </c>
      <c r="H1464" s="12" t="s">
        <v>1598</v>
      </c>
    </row>
    <row r="1465" customFormat="false" ht="12.75" hidden="false" customHeight="false" outlineLevel="0" collapsed="false">
      <c r="A1465" s="1" t="n">
        <v>7</v>
      </c>
      <c r="B1465" s="12" t="s">
        <v>3130</v>
      </c>
      <c r="C1465" s="1" t="s">
        <v>3131</v>
      </c>
      <c r="D1465" s="1" t="s">
        <v>3131</v>
      </c>
      <c r="E1465" s="12" t="s">
        <v>3132</v>
      </c>
      <c r="F1465" s="13" t="n">
        <v>18.94</v>
      </c>
      <c r="G1465" s="13" t="n">
        <f aca="false">A1465*F1465</f>
        <v>132.58</v>
      </c>
      <c r="H1465" s="12" t="s">
        <v>1598</v>
      </c>
    </row>
    <row r="1466" customFormat="false" ht="12.75" hidden="false" customHeight="false" outlineLevel="0" collapsed="false">
      <c r="A1466" s="1" t="n">
        <v>13</v>
      </c>
      <c r="B1466" s="12" t="s">
        <v>3133</v>
      </c>
      <c r="C1466" s="1" t="s">
        <v>3134</v>
      </c>
      <c r="D1466" s="1" t="s">
        <v>3134</v>
      </c>
      <c r="E1466" s="12" t="s">
        <v>905</v>
      </c>
      <c r="F1466" s="13" t="n">
        <v>6.41</v>
      </c>
      <c r="G1466" s="13" t="n">
        <f aca="false">A1466*F1466</f>
        <v>83.33</v>
      </c>
      <c r="H1466" s="12" t="s">
        <v>1598</v>
      </c>
    </row>
    <row r="1467" customFormat="false" ht="12.75" hidden="false" customHeight="false" outlineLevel="0" collapsed="false">
      <c r="A1467" s="1" t="n">
        <v>175</v>
      </c>
      <c r="B1467" s="12" t="s">
        <v>3135</v>
      </c>
      <c r="C1467" s="1" t="s">
        <v>3136</v>
      </c>
      <c r="D1467" s="1" t="s">
        <v>3136</v>
      </c>
      <c r="E1467" s="12" t="s">
        <v>3137</v>
      </c>
      <c r="F1467" s="13" t="n">
        <v>10.64</v>
      </c>
      <c r="G1467" s="13" t="n">
        <f aca="false">A1467*F1467</f>
        <v>1862</v>
      </c>
      <c r="H1467" s="12" t="s">
        <v>1598</v>
      </c>
    </row>
    <row r="1468" customFormat="false" ht="12.75" hidden="false" customHeight="false" outlineLevel="0" collapsed="false">
      <c r="A1468" s="1" t="n">
        <v>117</v>
      </c>
      <c r="B1468" s="12" t="s">
        <v>3138</v>
      </c>
      <c r="C1468" s="1" t="s">
        <v>3139</v>
      </c>
      <c r="D1468" s="1" t="s">
        <v>3139</v>
      </c>
      <c r="E1468" s="12" t="s">
        <v>514</v>
      </c>
      <c r="F1468" s="13" t="n">
        <v>6.31</v>
      </c>
      <c r="G1468" s="13" t="n">
        <f aca="false">A1468*F1468</f>
        <v>738.27</v>
      </c>
      <c r="H1468" s="12" t="s">
        <v>1598</v>
      </c>
    </row>
    <row r="1469" customFormat="false" ht="12.75" hidden="false" customHeight="false" outlineLevel="0" collapsed="false">
      <c r="A1469" s="1" t="n">
        <v>2244</v>
      </c>
      <c r="B1469" s="12" t="s">
        <v>3140</v>
      </c>
      <c r="C1469" s="1" t="s">
        <v>3141</v>
      </c>
      <c r="D1469" s="1" t="s">
        <v>3141</v>
      </c>
      <c r="E1469" s="12" t="s">
        <v>2415</v>
      </c>
      <c r="F1469" s="13" t="n">
        <v>0.28</v>
      </c>
      <c r="G1469" s="13" t="n">
        <f aca="false">A1469*F1469</f>
        <v>628.32</v>
      </c>
      <c r="H1469" s="12" t="s">
        <v>1598</v>
      </c>
    </row>
    <row r="1470" customFormat="false" ht="12.75" hidden="false" customHeight="false" outlineLevel="0" collapsed="false">
      <c r="A1470" s="1" t="n">
        <v>78</v>
      </c>
      <c r="B1470" s="12" t="s">
        <v>3142</v>
      </c>
      <c r="C1470" s="1" t="s">
        <v>3143</v>
      </c>
      <c r="D1470" s="1" t="s">
        <v>3143</v>
      </c>
      <c r="E1470" s="12" t="s">
        <v>3144</v>
      </c>
      <c r="F1470" s="13" t="n">
        <v>9.22</v>
      </c>
      <c r="G1470" s="13" t="n">
        <f aca="false">A1470*F1470</f>
        <v>719.16</v>
      </c>
      <c r="H1470" s="12" t="s">
        <v>1598</v>
      </c>
    </row>
    <row r="1471" customFormat="false" ht="12.75" hidden="false" customHeight="false" outlineLevel="0" collapsed="false">
      <c r="A1471" s="1" t="n">
        <v>89</v>
      </c>
      <c r="B1471" s="12" t="s">
        <v>3145</v>
      </c>
      <c r="C1471" s="1" t="s">
        <v>3146</v>
      </c>
      <c r="D1471" s="1" t="s">
        <v>3146</v>
      </c>
      <c r="E1471" s="12" t="s">
        <v>3147</v>
      </c>
      <c r="F1471" s="13" t="n">
        <v>39.54</v>
      </c>
      <c r="G1471" s="13" t="n">
        <f aca="false">A1471*F1471</f>
        <v>3519.06</v>
      </c>
      <c r="H1471" s="12" t="s">
        <v>1598</v>
      </c>
    </row>
    <row r="1472" customFormat="false" ht="12.75" hidden="false" customHeight="false" outlineLevel="0" collapsed="false">
      <c r="A1472" s="1" t="n">
        <v>256</v>
      </c>
      <c r="B1472" s="12" t="s">
        <v>3148</v>
      </c>
      <c r="C1472" s="1" t="s">
        <v>3149</v>
      </c>
      <c r="D1472" s="1" t="s">
        <v>3149</v>
      </c>
      <c r="E1472" s="12" t="s">
        <v>1404</v>
      </c>
      <c r="F1472" s="13" t="n">
        <v>3</v>
      </c>
      <c r="G1472" s="13" t="n">
        <f aca="false">A1472*F1472</f>
        <v>768</v>
      </c>
      <c r="H1472" s="12" t="s">
        <v>1598</v>
      </c>
    </row>
    <row r="1473" customFormat="false" ht="12.75" hidden="false" customHeight="false" outlineLevel="0" collapsed="false">
      <c r="A1473" s="1" t="n">
        <v>9</v>
      </c>
      <c r="B1473" s="12" t="s">
        <v>3150</v>
      </c>
      <c r="C1473" s="1" t="s">
        <v>3150</v>
      </c>
      <c r="D1473" s="1" t="s">
        <v>3150</v>
      </c>
      <c r="E1473" s="12" t="s">
        <v>3151</v>
      </c>
      <c r="F1473" s="13" t="n">
        <v>242.43</v>
      </c>
      <c r="G1473" s="13" t="n">
        <f aca="false">A1473*F1473</f>
        <v>2181.87</v>
      </c>
      <c r="H1473" s="12" t="s">
        <v>1598</v>
      </c>
    </row>
    <row r="1474" customFormat="false" ht="12.75" hidden="false" customHeight="false" outlineLevel="0" collapsed="false">
      <c r="A1474" s="1" t="n">
        <v>20</v>
      </c>
      <c r="B1474" s="12" t="s">
        <v>3152</v>
      </c>
      <c r="C1474" s="1" t="s">
        <v>3153</v>
      </c>
      <c r="D1474" s="1" t="s">
        <v>3153</v>
      </c>
      <c r="E1474" s="12" t="s">
        <v>3154</v>
      </c>
      <c r="F1474" s="13" t="n">
        <v>146.29</v>
      </c>
      <c r="G1474" s="13" t="n">
        <f aca="false">A1474*F1474</f>
        <v>2925.8</v>
      </c>
      <c r="H1474" s="12" t="s">
        <v>1598</v>
      </c>
    </row>
    <row r="1475" customFormat="false" ht="12.75" hidden="false" customHeight="false" outlineLevel="0" collapsed="false">
      <c r="A1475" s="1" t="n">
        <v>15</v>
      </c>
      <c r="B1475" s="12" t="s">
        <v>3155</v>
      </c>
      <c r="C1475" s="1" t="s">
        <v>3156</v>
      </c>
      <c r="D1475" s="1" t="s">
        <v>3156</v>
      </c>
      <c r="E1475" s="12" t="s">
        <v>3157</v>
      </c>
      <c r="F1475" s="13" t="n">
        <v>15.64</v>
      </c>
      <c r="G1475" s="13" t="n">
        <f aca="false">A1475*F1475</f>
        <v>234.6</v>
      </c>
      <c r="H1475" s="12" t="s">
        <v>1598</v>
      </c>
    </row>
    <row r="1476" customFormat="false" ht="12.75" hidden="false" customHeight="false" outlineLevel="0" collapsed="false">
      <c r="A1476" s="1" t="n">
        <v>125</v>
      </c>
      <c r="B1476" s="12" t="s">
        <v>3158</v>
      </c>
      <c r="C1476" s="1" t="s">
        <v>3159</v>
      </c>
      <c r="D1476" s="1" t="s">
        <v>3159</v>
      </c>
      <c r="E1476" s="12" t="s">
        <v>3160</v>
      </c>
      <c r="F1476" s="13" t="n">
        <v>2.22</v>
      </c>
      <c r="G1476" s="13" t="n">
        <f aca="false">A1476*F1476</f>
        <v>277.5</v>
      </c>
      <c r="H1476" s="12" t="s">
        <v>1598</v>
      </c>
    </row>
    <row r="1477" customFormat="false" ht="12.75" hidden="false" customHeight="false" outlineLevel="0" collapsed="false">
      <c r="A1477" s="1" t="n">
        <v>19</v>
      </c>
      <c r="B1477" s="12" t="s">
        <v>3161</v>
      </c>
      <c r="C1477" s="1" t="s">
        <v>3162</v>
      </c>
      <c r="D1477" s="1" t="s">
        <v>3162</v>
      </c>
      <c r="E1477" s="12" t="s">
        <v>132</v>
      </c>
      <c r="F1477" s="13" t="n">
        <v>29.3</v>
      </c>
      <c r="G1477" s="13" t="n">
        <f aca="false">A1477*F1477</f>
        <v>556.7</v>
      </c>
      <c r="H1477" s="12" t="s">
        <v>1598</v>
      </c>
    </row>
    <row r="1478" customFormat="false" ht="12.75" hidden="false" customHeight="false" outlineLevel="0" collapsed="false">
      <c r="A1478" s="1" t="n">
        <v>128</v>
      </c>
      <c r="B1478" s="12" t="s">
        <v>3163</v>
      </c>
      <c r="C1478" s="1" t="s">
        <v>3164</v>
      </c>
      <c r="D1478" s="1" t="s">
        <v>3164</v>
      </c>
      <c r="E1478" s="12" t="s">
        <v>3165</v>
      </c>
      <c r="F1478" s="13" t="n">
        <v>20.51</v>
      </c>
      <c r="G1478" s="13" t="n">
        <f aca="false">A1478*F1478</f>
        <v>2625.28</v>
      </c>
      <c r="H1478" s="12" t="s">
        <v>1598</v>
      </c>
    </row>
    <row r="1479" customFormat="false" ht="12.75" hidden="false" customHeight="false" outlineLevel="0" collapsed="false">
      <c r="A1479" s="1" t="n">
        <v>18</v>
      </c>
      <c r="B1479" s="12" t="s">
        <v>3166</v>
      </c>
      <c r="C1479" s="1" t="s">
        <v>3167</v>
      </c>
      <c r="D1479" s="1" t="s">
        <v>3167</v>
      </c>
      <c r="E1479" s="12" t="s">
        <v>3168</v>
      </c>
      <c r="F1479" s="13" t="n">
        <v>73.45</v>
      </c>
      <c r="G1479" s="13" t="n">
        <f aca="false">A1479*F1479</f>
        <v>1322.1</v>
      </c>
      <c r="H1479" s="12" t="s">
        <v>1598</v>
      </c>
    </row>
    <row r="1480" customFormat="false" ht="12.75" hidden="false" customHeight="false" outlineLevel="0" collapsed="false">
      <c r="A1480" s="1" t="n">
        <v>338</v>
      </c>
      <c r="B1480" s="12" t="s">
        <v>3169</v>
      </c>
      <c r="C1480" s="1" t="s">
        <v>3170</v>
      </c>
      <c r="D1480" s="1" t="s">
        <v>3170</v>
      </c>
      <c r="E1480" s="12" t="s">
        <v>3171</v>
      </c>
      <c r="F1480" s="13" t="n">
        <v>15.57</v>
      </c>
      <c r="G1480" s="13" t="n">
        <f aca="false">A1480*F1480</f>
        <v>5262.66</v>
      </c>
      <c r="H1480" s="12" t="s">
        <v>1598</v>
      </c>
    </row>
    <row r="1481" customFormat="false" ht="12.75" hidden="false" customHeight="false" outlineLevel="0" collapsed="false">
      <c r="A1481" s="1" t="n">
        <v>10</v>
      </c>
      <c r="B1481" s="12" t="s">
        <v>3172</v>
      </c>
      <c r="C1481" s="1" t="s">
        <v>3173</v>
      </c>
      <c r="D1481" s="1" t="s">
        <v>3173</v>
      </c>
      <c r="E1481" s="12" t="s">
        <v>3147</v>
      </c>
      <c r="F1481" s="13" t="n">
        <v>47.98</v>
      </c>
      <c r="G1481" s="13" t="n">
        <f aca="false">A1481*F1481</f>
        <v>479.8</v>
      </c>
      <c r="H1481" s="12" t="s">
        <v>1598</v>
      </c>
    </row>
    <row r="1482" customFormat="false" ht="12.75" hidden="false" customHeight="false" outlineLevel="0" collapsed="false">
      <c r="A1482" s="1" t="n">
        <v>39</v>
      </c>
      <c r="B1482" s="12" t="s">
        <v>3174</v>
      </c>
      <c r="C1482" s="1" t="s">
        <v>3175</v>
      </c>
      <c r="D1482" s="1" t="s">
        <v>3175</v>
      </c>
      <c r="E1482" s="12" t="s">
        <v>2966</v>
      </c>
      <c r="F1482" s="13" t="n">
        <v>24.74</v>
      </c>
      <c r="G1482" s="13" t="n">
        <f aca="false">A1482*F1482</f>
        <v>964.86</v>
      </c>
      <c r="H1482" s="12" t="s">
        <v>1598</v>
      </c>
    </row>
    <row r="1483" customFormat="false" ht="12.75" hidden="false" customHeight="false" outlineLevel="0" collapsed="false">
      <c r="A1483" s="1" t="n">
        <v>85</v>
      </c>
      <c r="B1483" s="12" t="s">
        <v>3176</v>
      </c>
      <c r="C1483" s="1" t="s">
        <v>3177</v>
      </c>
      <c r="D1483" s="1" t="s">
        <v>3177</v>
      </c>
      <c r="E1483" s="12" t="s">
        <v>884</v>
      </c>
      <c r="F1483" s="13" t="n">
        <v>2.4</v>
      </c>
      <c r="G1483" s="13" t="n">
        <f aca="false">A1483*F1483</f>
        <v>204</v>
      </c>
      <c r="H1483" s="12" t="s">
        <v>1598</v>
      </c>
    </row>
    <row r="1484" customFormat="false" ht="12.75" hidden="false" customHeight="false" outlineLevel="0" collapsed="false">
      <c r="A1484" s="1" t="n">
        <v>136</v>
      </c>
      <c r="B1484" s="12" t="s">
        <v>3178</v>
      </c>
      <c r="C1484" s="1" t="s">
        <v>3178</v>
      </c>
      <c r="D1484" s="1" t="s">
        <v>3178</v>
      </c>
      <c r="E1484" s="12" t="s">
        <v>905</v>
      </c>
      <c r="F1484" s="13" t="n">
        <v>7.71</v>
      </c>
      <c r="G1484" s="13" t="n">
        <f aca="false">A1484*F1484</f>
        <v>1048.56</v>
      </c>
      <c r="H1484" s="12" t="s">
        <v>1598</v>
      </c>
    </row>
    <row r="1485" customFormat="false" ht="12.75" hidden="false" customHeight="false" outlineLevel="0" collapsed="false">
      <c r="A1485" s="1" t="n">
        <v>11</v>
      </c>
      <c r="B1485" s="12" t="s">
        <v>3179</v>
      </c>
      <c r="C1485" s="1" t="s">
        <v>3180</v>
      </c>
      <c r="D1485" s="1" t="s">
        <v>3180</v>
      </c>
      <c r="E1485" s="12" t="s">
        <v>3171</v>
      </c>
      <c r="F1485" s="13" t="n">
        <v>23.04</v>
      </c>
      <c r="G1485" s="13" t="n">
        <f aca="false">A1485*F1485</f>
        <v>253.44</v>
      </c>
      <c r="H1485" s="12" t="s">
        <v>1598</v>
      </c>
    </row>
    <row r="1486" customFormat="false" ht="25.5" hidden="false" customHeight="false" outlineLevel="0" collapsed="false">
      <c r="A1486" s="1" t="n">
        <v>12</v>
      </c>
      <c r="B1486" s="12" t="s">
        <v>3181</v>
      </c>
      <c r="C1486" s="1" t="s">
        <v>3182</v>
      </c>
      <c r="D1486" s="1" t="s">
        <v>3182</v>
      </c>
      <c r="E1486" s="12" t="s">
        <v>288</v>
      </c>
      <c r="F1486" s="13" t="n">
        <v>75.64</v>
      </c>
      <c r="G1486" s="13" t="n">
        <f aca="false">A1486*F1486</f>
        <v>907.68</v>
      </c>
      <c r="H1486" s="12" t="s">
        <v>1598</v>
      </c>
    </row>
    <row r="1487" customFormat="false" ht="12.75" hidden="false" customHeight="false" outlineLevel="0" collapsed="false">
      <c r="A1487" s="1" t="n">
        <v>202</v>
      </c>
      <c r="B1487" s="12" t="s">
        <v>3183</v>
      </c>
      <c r="C1487" s="1" t="s">
        <v>3184</v>
      </c>
      <c r="D1487" s="1" t="s">
        <v>3184</v>
      </c>
      <c r="E1487" s="12" t="s">
        <v>1346</v>
      </c>
      <c r="F1487" s="13" t="n">
        <v>4.16</v>
      </c>
      <c r="G1487" s="13" t="n">
        <f aca="false">A1487*F1487</f>
        <v>840.32</v>
      </c>
      <c r="H1487" s="12" t="s">
        <v>1598</v>
      </c>
    </row>
    <row r="1488" customFormat="false" ht="12.75" hidden="false" customHeight="false" outlineLevel="0" collapsed="false">
      <c r="A1488" s="1" t="n">
        <v>123</v>
      </c>
      <c r="B1488" s="12" t="s">
        <v>3185</v>
      </c>
      <c r="C1488" s="1" t="s">
        <v>3186</v>
      </c>
      <c r="D1488" s="1" t="s">
        <v>3186</v>
      </c>
      <c r="E1488" s="12" t="s">
        <v>1161</v>
      </c>
      <c r="F1488" s="13" t="n">
        <v>3.95</v>
      </c>
      <c r="G1488" s="13" t="n">
        <f aca="false">A1488*F1488</f>
        <v>485.85</v>
      </c>
      <c r="H1488" s="12" t="s">
        <v>1598</v>
      </c>
    </row>
    <row r="1489" customFormat="false" ht="12.75" hidden="false" customHeight="false" outlineLevel="0" collapsed="false">
      <c r="A1489" s="1" t="n">
        <v>124</v>
      </c>
      <c r="B1489" s="12" t="s">
        <v>3187</v>
      </c>
      <c r="C1489" s="1" t="s">
        <v>3188</v>
      </c>
      <c r="D1489" s="1" t="s">
        <v>3188</v>
      </c>
      <c r="E1489" s="12" t="s">
        <v>905</v>
      </c>
      <c r="F1489" s="13" t="n">
        <v>3.42</v>
      </c>
      <c r="G1489" s="13" t="n">
        <f aca="false">A1489*F1489</f>
        <v>424.08</v>
      </c>
      <c r="H1489" s="12" t="s">
        <v>1598</v>
      </c>
    </row>
    <row r="1490" customFormat="false" ht="12.75" hidden="false" customHeight="false" outlineLevel="0" collapsed="false">
      <c r="A1490" s="1" t="n">
        <v>60</v>
      </c>
      <c r="B1490" s="12" t="s">
        <v>3189</v>
      </c>
      <c r="C1490" s="1" t="s">
        <v>3190</v>
      </c>
      <c r="D1490" s="1" t="s">
        <v>3190</v>
      </c>
      <c r="E1490" s="12" t="s">
        <v>3191</v>
      </c>
      <c r="F1490" s="13" t="n">
        <v>30.25</v>
      </c>
      <c r="G1490" s="13" t="n">
        <f aca="false">A1490*F1490</f>
        <v>1815</v>
      </c>
      <c r="H1490" s="12" t="s">
        <v>1598</v>
      </c>
    </row>
    <row r="1491" customFormat="false" ht="12.75" hidden="false" customHeight="false" outlineLevel="0" collapsed="false">
      <c r="A1491" s="1" t="n">
        <v>14</v>
      </c>
      <c r="B1491" s="12" t="s">
        <v>3192</v>
      </c>
      <c r="C1491" s="1" t="s">
        <v>3193</v>
      </c>
      <c r="D1491" s="1" t="s">
        <v>3193</v>
      </c>
      <c r="E1491" s="12" t="s">
        <v>3194</v>
      </c>
      <c r="F1491" s="13" t="n">
        <v>43.97</v>
      </c>
      <c r="G1491" s="13" t="n">
        <f aca="false">A1491*F1491</f>
        <v>615.58</v>
      </c>
      <c r="H1491" s="12" t="s">
        <v>1598</v>
      </c>
    </row>
    <row r="1492" customFormat="false" ht="12.75" hidden="false" customHeight="false" outlineLevel="0" collapsed="false">
      <c r="A1492" s="1" t="n">
        <v>8</v>
      </c>
      <c r="B1492" s="12" t="s">
        <v>3195</v>
      </c>
      <c r="C1492" s="1" t="s">
        <v>3196</v>
      </c>
      <c r="D1492" s="1" t="s">
        <v>3196</v>
      </c>
      <c r="E1492" s="12" t="s">
        <v>3197</v>
      </c>
      <c r="F1492" s="13" t="n">
        <v>13.53</v>
      </c>
      <c r="G1492" s="13" t="n">
        <f aca="false">A1492*F1492</f>
        <v>108.24</v>
      </c>
      <c r="H1492" s="12" t="s">
        <v>1598</v>
      </c>
    </row>
    <row r="1493" customFormat="false" ht="25.5" hidden="false" customHeight="false" outlineLevel="0" collapsed="false">
      <c r="A1493" s="1" t="n">
        <v>3</v>
      </c>
      <c r="B1493" s="12" t="s">
        <v>3198</v>
      </c>
      <c r="C1493" s="1" t="s">
        <v>3199</v>
      </c>
      <c r="D1493" s="1" t="s">
        <v>3199</v>
      </c>
      <c r="E1493" s="12" t="s">
        <v>2409</v>
      </c>
      <c r="F1493" s="13" t="n">
        <v>75.15</v>
      </c>
      <c r="G1493" s="13" t="n">
        <f aca="false">A1493*F1493</f>
        <v>225.45</v>
      </c>
      <c r="H1493" s="12" t="s">
        <v>1598</v>
      </c>
    </row>
    <row r="1494" customFormat="false" ht="12.75" hidden="false" customHeight="false" outlineLevel="0" collapsed="false">
      <c r="A1494" s="1" t="n">
        <v>2</v>
      </c>
      <c r="B1494" s="12" t="s">
        <v>3200</v>
      </c>
      <c r="C1494" s="1" t="s">
        <v>3201</v>
      </c>
      <c r="D1494" s="1" t="s">
        <v>3201</v>
      </c>
      <c r="E1494" s="12" t="s">
        <v>1968</v>
      </c>
      <c r="F1494" s="13" t="n">
        <v>76.15</v>
      </c>
      <c r="G1494" s="13" t="n">
        <f aca="false">A1494*F1494</f>
        <v>152.3</v>
      </c>
      <c r="H1494" s="12" t="s">
        <v>1598</v>
      </c>
    </row>
    <row r="1495" customFormat="false" ht="12.75" hidden="false" customHeight="false" outlineLevel="0" collapsed="false">
      <c r="A1495" s="1" t="n">
        <v>34</v>
      </c>
      <c r="B1495" s="12" t="s">
        <v>3202</v>
      </c>
      <c r="C1495" s="1" t="s">
        <v>3203</v>
      </c>
      <c r="D1495" s="1" t="s">
        <v>3203</v>
      </c>
      <c r="E1495" s="12" t="s">
        <v>810</v>
      </c>
      <c r="F1495" s="13" t="n">
        <v>9.4</v>
      </c>
      <c r="G1495" s="13" t="n">
        <f aca="false">A1495*F1495</f>
        <v>319.6</v>
      </c>
      <c r="H1495" s="12" t="s">
        <v>1598</v>
      </c>
    </row>
    <row r="1496" customFormat="false" ht="12.75" hidden="false" customHeight="false" outlineLevel="0" collapsed="false">
      <c r="A1496" s="1" t="n">
        <v>10</v>
      </c>
      <c r="B1496" s="12" t="s">
        <v>3204</v>
      </c>
      <c r="C1496" s="1" t="s">
        <v>3205</v>
      </c>
      <c r="D1496" s="1" t="s">
        <v>3205</v>
      </c>
      <c r="E1496" s="12" t="s">
        <v>810</v>
      </c>
      <c r="F1496" s="13" t="n">
        <v>25.05</v>
      </c>
      <c r="G1496" s="13" t="n">
        <f aca="false">A1496*F1496</f>
        <v>250.5</v>
      </c>
      <c r="H1496" s="12" t="s">
        <v>1598</v>
      </c>
    </row>
    <row r="1497" customFormat="false" ht="12.75" hidden="false" customHeight="false" outlineLevel="0" collapsed="false">
      <c r="A1497" s="1" t="n">
        <v>44</v>
      </c>
      <c r="B1497" s="12" t="s">
        <v>3206</v>
      </c>
      <c r="C1497" s="1" t="s">
        <v>3207</v>
      </c>
      <c r="D1497" s="1" t="s">
        <v>3207</v>
      </c>
      <c r="E1497" s="12" t="s">
        <v>905</v>
      </c>
      <c r="F1497" s="13" t="n">
        <v>27.2</v>
      </c>
      <c r="G1497" s="13" t="n">
        <f aca="false">A1497*F1497</f>
        <v>1196.8</v>
      </c>
      <c r="H1497" s="12" t="s">
        <v>1598</v>
      </c>
    </row>
    <row r="1498" customFormat="false" ht="12.75" hidden="false" customHeight="false" outlineLevel="0" collapsed="false">
      <c r="A1498" s="1" t="n">
        <v>10</v>
      </c>
      <c r="B1498" s="12" t="s">
        <v>3208</v>
      </c>
      <c r="C1498" s="1" t="s">
        <v>3208</v>
      </c>
      <c r="D1498" s="1" t="s">
        <v>3208</v>
      </c>
      <c r="E1498" s="12" t="s">
        <v>2409</v>
      </c>
      <c r="F1498" s="13" t="n">
        <v>7.28</v>
      </c>
      <c r="G1498" s="13" t="n">
        <f aca="false">A1498*F1498</f>
        <v>72.8</v>
      </c>
      <c r="H1498" s="12" t="s">
        <v>1598</v>
      </c>
    </row>
    <row r="1499" customFormat="false" ht="12.75" hidden="false" customHeight="false" outlineLevel="0" collapsed="false">
      <c r="A1499" s="1" t="n">
        <v>9</v>
      </c>
      <c r="B1499" s="12" t="s">
        <v>3209</v>
      </c>
      <c r="C1499" s="1" t="s">
        <v>3210</v>
      </c>
      <c r="D1499" s="1" t="s">
        <v>3210</v>
      </c>
      <c r="E1499" s="12" t="s">
        <v>1557</v>
      </c>
      <c r="F1499" s="13" t="n">
        <v>8.02</v>
      </c>
      <c r="G1499" s="13" t="n">
        <f aca="false">A1499*F1499</f>
        <v>72.18</v>
      </c>
      <c r="H1499" s="12" t="s">
        <v>1598</v>
      </c>
    </row>
    <row r="1500" customFormat="false" ht="12.75" hidden="false" customHeight="false" outlineLevel="0" collapsed="false">
      <c r="A1500" s="1" t="n">
        <v>74</v>
      </c>
      <c r="B1500" s="12" t="s">
        <v>3211</v>
      </c>
      <c r="C1500" s="1" t="s">
        <v>3212</v>
      </c>
      <c r="D1500" s="1" t="s">
        <v>3212</v>
      </c>
      <c r="E1500" s="12" t="s">
        <v>3213</v>
      </c>
      <c r="F1500" s="13" t="n">
        <v>5.11</v>
      </c>
      <c r="G1500" s="13" t="n">
        <f aca="false">A1500*F1500</f>
        <v>378.14</v>
      </c>
      <c r="H1500" s="12" t="s">
        <v>1598</v>
      </c>
    </row>
    <row r="1501" customFormat="false" ht="12.75" hidden="false" customHeight="false" outlineLevel="0" collapsed="false">
      <c r="A1501" s="1" t="n">
        <v>8</v>
      </c>
      <c r="B1501" s="12" t="s">
        <v>3214</v>
      </c>
      <c r="C1501" s="1" t="s">
        <v>3215</v>
      </c>
      <c r="D1501" s="1" t="s">
        <v>3215</v>
      </c>
      <c r="E1501" s="12" t="s">
        <v>905</v>
      </c>
      <c r="F1501" s="13" t="n">
        <v>24.05</v>
      </c>
      <c r="G1501" s="13" t="n">
        <f aca="false">A1501*F1501</f>
        <v>192.4</v>
      </c>
      <c r="H1501" s="12" t="s">
        <v>1598</v>
      </c>
    </row>
    <row r="1502" customFormat="false" ht="12.75" hidden="false" customHeight="false" outlineLevel="0" collapsed="false">
      <c r="A1502" s="1" t="n">
        <v>136</v>
      </c>
      <c r="B1502" s="12" t="s">
        <v>3216</v>
      </c>
      <c r="C1502" s="1" t="s">
        <v>3217</v>
      </c>
      <c r="D1502" s="1" t="s">
        <v>3217</v>
      </c>
      <c r="E1502" s="12" t="s">
        <v>3218</v>
      </c>
      <c r="F1502" s="13" t="n">
        <v>0.85</v>
      </c>
      <c r="G1502" s="13" t="n">
        <f aca="false">A1502*F1502</f>
        <v>115.6</v>
      </c>
      <c r="H1502" s="12" t="s">
        <v>1598</v>
      </c>
    </row>
    <row r="1503" customFormat="false" ht="12.75" hidden="false" customHeight="false" outlineLevel="0" collapsed="false">
      <c r="A1503" s="1" t="n">
        <v>21</v>
      </c>
      <c r="B1503" s="12" t="s">
        <v>3219</v>
      </c>
      <c r="C1503" s="1" t="s">
        <v>3220</v>
      </c>
      <c r="D1503" s="1" t="s">
        <v>3220</v>
      </c>
      <c r="E1503" s="12" t="s">
        <v>3221</v>
      </c>
      <c r="F1503" s="13" t="n">
        <v>103.85</v>
      </c>
      <c r="G1503" s="13" t="n">
        <f aca="false">A1503*F1503</f>
        <v>2180.85</v>
      </c>
      <c r="H1503" s="12" t="s">
        <v>1598</v>
      </c>
    </row>
    <row r="1504" customFormat="false" ht="12.75" hidden="false" customHeight="false" outlineLevel="0" collapsed="false">
      <c r="A1504" s="1" t="n">
        <v>190</v>
      </c>
      <c r="B1504" s="12" t="s">
        <v>3222</v>
      </c>
      <c r="C1504" s="1" t="s">
        <v>3223</v>
      </c>
      <c r="D1504" s="1" t="s">
        <v>3223</v>
      </c>
      <c r="E1504" s="12" t="s">
        <v>2652</v>
      </c>
      <c r="F1504" s="13" t="n">
        <v>2.4</v>
      </c>
      <c r="G1504" s="13" t="n">
        <f aca="false">A1504*F1504</f>
        <v>456</v>
      </c>
      <c r="H1504" s="12" t="s">
        <v>1598</v>
      </c>
    </row>
    <row r="1505" customFormat="false" ht="12.75" hidden="false" customHeight="false" outlineLevel="0" collapsed="false">
      <c r="A1505" s="1" t="n">
        <v>13</v>
      </c>
      <c r="B1505" s="12" t="s">
        <v>3224</v>
      </c>
      <c r="C1505" s="1" t="s">
        <v>3225</v>
      </c>
      <c r="D1505" s="1" t="s">
        <v>3225</v>
      </c>
      <c r="E1505" s="12" t="s">
        <v>3226</v>
      </c>
      <c r="F1505" s="13" t="n">
        <v>52.23</v>
      </c>
      <c r="G1505" s="13" t="n">
        <f aca="false">A1505*F1505</f>
        <v>678.99</v>
      </c>
      <c r="H1505" s="12" t="s">
        <v>1598</v>
      </c>
    </row>
    <row r="1506" customFormat="false" ht="12.75" hidden="false" customHeight="false" outlineLevel="0" collapsed="false">
      <c r="A1506" s="1" t="n">
        <v>14</v>
      </c>
      <c r="B1506" s="12" t="s">
        <v>3227</v>
      </c>
      <c r="C1506" s="1" t="s">
        <v>3228</v>
      </c>
      <c r="D1506" s="1" t="s">
        <v>3228</v>
      </c>
      <c r="E1506" s="12" t="s">
        <v>905</v>
      </c>
      <c r="F1506" s="13" t="n">
        <v>31.31</v>
      </c>
      <c r="G1506" s="13" t="n">
        <f aca="false">A1506*F1506</f>
        <v>438.34</v>
      </c>
      <c r="H1506" s="12" t="s">
        <v>1598</v>
      </c>
    </row>
    <row r="1507" customFormat="false" ht="12.75" hidden="false" customHeight="false" outlineLevel="0" collapsed="false">
      <c r="A1507" s="1" t="n">
        <v>55</v>
      </c>
      <c r="B1507" s="12" t="s">
        <v>3229</v>
      </c>
      <c r="C1507" s="1" t="s">
        <v>3230</v>
      </c>
      <c r="D1507" s="1" t="s">
        <v>3230</v>
      </c>
      <c r="E1507" s="12" t="s">
        <v>744</v>
      </c>
      <c r="F1507" s="13" t="n">
        <v>28.51</v>
      </c>
      <c r="G1507" s="13" t="n">
        <f aca="false">A1507*F1507</f>
        <v>1568.05</v>
      </c>
      <c r="H1507" s="12" t="s">
        <v>1598</v>
      </c>
    </row>
    <row r="1508" customFormat="false" ht="12.75" hidden="false" customHeight="false" outlineLevel="0" collapsed="false">
      <c r="A1508" s="1" t="n">
        <v>61</v>
      </c>
      <c r="B1508" s="12" t="s">
        <v>3231</v>
      </c>
      <c r="C1508" s="1" t="s">
        <v>3232</v>
      </c>
      <c r="D1508" s="1" t="s">
        <v>3232</v>
      </c>
      <c r="E1508" s="12" t="s">
        <v>3233</v>
      </c>
      <c r="F1508" s="13" t="n">
        <v>8.05</v>
      </c>
      <c r="G1508" s="13" t="n">
        <f aca="false">A1508*F1508</f>
        <v>491.05</v>
      </c>
      <c r="H1508" s="12" t="s">
        <v>1598</v>
      </c>
    </row>
    <row r="1509" customFormat="false" ht="12.75" hidden="false" customHeight="false" outlineLevel="0" collapsed="false">
      <c r="A1509" s="1" t="n">
        <v>42</v>
      </c>
      <c r="B1509" s="12" t="s">
        <v>3234</v>
      </c>
      <c r="C1509" s="1" t="s">
        <v>3235</v>
      </c>
      <c r="D1509" s="1" t="s">
        <v>3235</v>
      </c>
      <c r="E1509" s="12" t="s">
        <v>744</v>
      </c>
      <c r="F1509" s="13" t="n">
        <v>10.22</v>
      </c>
      <c r="G1509" s="13" t="n">
        <f aca="false">A1509*F1509</f>
        <v>429.24</v>
      </c>
      <c r="H1509" s="12" t="s">
        <v>1598</v>
      </c>
    </row>
    <row r="1510" customFormat="false" ht="12.75" hidden="false" customHeight="false" outlineLevel="0" collapsed="false">
      <c r="A1510" s="1" t="n">
        <v>179</v>
      </c>
      <c r="B1510" s="12" t="s">
        <v>3236</v>
      </c>
      <c r="C1510" s="1" t="s">
        <v>3237</v>
      </c>
      <c r="D1510" s="1" t="s">
        <v>3237</v>
      </c>
      <c r="E1510" s="12" t="s">
        <v>3238</v>
      </c>
      <c r="F1510" s="13" t="n">
        <v>41.49</v>
      </c>
      <c r="G1510" s="13" t="n">
        <f aca="false">A1510*F1510</f>
        <v>7426.71</v>
      </c>
      <c r="H1510" s="12" t="s">
        <v>1598</v>
      </c>
    </row>
    <row r="1511" customFormat="false" ht="12.75" hidden="false" customHeight="false" outlineLevel="0" collapsed="false">
      <c r="A1511" s="1" t="n">
        <v>1012</v>
      </c>
      <c r="B1511" s="12" t="s">
        <v>3239</v>
      </c>
      <c r="C1511" s="1" t="s">
        <v>3239</v>
      </c>
      <c r="D1511" s="1" t="s">
        <v>3239</v>
      </c>
      <c r="E1511" s="12" t="s">
        <v>905</v>
      </c>
      <c r="F1511" s="13" t="n">
        <v>9.36</v>
      </c>
      <c r="G1511" s="13" t="n">
        <f aca="false">A1511*F1511</f>
        <v>9472.32</v>
      </c>
      <c r="H1511" s="12" t="s">
        <v>1598</v>
      </c>
    </row>
    <row r="1512" customFormat="false" ht="12.75" hidden="false" customHeight="false" outlineLevel="0" collapsed="false">
      <c r="A1512" s="1" t="n">
        <v>3</v>
      </c>
      <c r="B1512" s="12" t="s">
        <v>3240</v>
      </c>
      <c r="C1512" s="1" t="s">
        <v>3240</v>
      </c>
      <c r="D1512" s="1" t="s">
        <v>3240</v>
      </c>
      <c r="E1512" s="12" t="s">
        <v>1557</v>
      </c>
      <c r="F1512" s="13" t="n">
        <v>30.89</v>
      </c>
      <c r="G1512" s="13" t="n">
        <f aca="false">A1512*F1512</f>
        <v>92.67</v>
      </c>
      <c r="H1512" s="12" t="s">
        <v>1598</v>
      </c>
    </row>
    <row r="1513" customFormat="false" ht="12.75" hidden="false" customHeight="false" outlineLevel="0" collapsed="false">
      <c r="A1513" s="1" t="n">
        <v>99</v>
      </c>
      <c r="B1513" s="12" t="s">
        <v>3241</v>
      </c>
      <c r="C1513" s="1" t="s">
        <v>3242</v>
      </c>
      <c r="D1513" s="1" t="s">
        <v>3242</v>
      </c>
      <c r="E1513" s="12" t="s">
        <v>3243</v>
      </c>
      <c r="F1513" s="13" t="n">
        <v>8.5</v>
      </c>
      <c r="G1513" s="13" t="n">
        <f aca="false">A1513*F1513</f>
        <v>841.5</v>
      </c>
      <c r="H1513" s="12" t="s">
        <v>1598</v>
      </c>
    </row>
    <row r="1514" customFormat="false" ht="12.75" hidden="false" customHeight="false" outlineLevel="0" collapsed="false">
      <c r="A1514" s="1" t="n">
        <v>81</v>
      </c>
      <c r="B1514" s="12" t="s">
        <v>3244</v>
      </c>
      <c r="C1514" s="1" t="s">
        <v>3245</v>
      </c>
      <c r="D1514" s="1" t="s">
        <v>3245</v>
      </c>
      <c r="E1514" s="12" t="s">
        <v>1346</v>
      </c>
      <c r="F1514" s="13" t="n">
        <v>3.9</v>
      </c>
      <c r="G1514" s="13" t="n">
        <f aca="false">A1514*F1514</f>
        <v>315.9</v>
      </c>
      <c r="H1514" s="12" t="s">
        <v>1598</v>
      </c>
    </row>
    <row r="1515" customFormat="false" ht="12.75" hidden="false" customHeight="false" outlineLevel="0" collapsed="false">
      <c r="A1515" s="1" t="n">
        <v>30</v>
      </c>
      <c r="B1515" s="12" t="s">
        <v>3246</v>
      </c>
      <c r="C1515" s="1" t="s">
        <v>3247</v>
      </c>
      <c r="D1515" s="1" t="s">
        <v>3247</v>
      </c>
      <c r="E1515" s="12" t="s">
        <v>242</v>
      </c>
      <c r="F1515" s="13" t="n">
        <v>11</v>
      </c>
      <c r="G1515" s="13" t="n">
        <f aca="false">A1515*F1515</f>
        <v>330</v>
      </c>
      <c r="H1515" s="12" t="s">
        <v>1598</v>
      </c>
    </row>
    <row r="1516" customFormat="false" ht="12.75" hidden="false" customHeight="false" outlineLevel="0" collapsed="false">
      <c r="A1516" s="1" t="n">
        <v>82</v>
      </c>
      <c r="B1516" s="12" t="s">
        <v>3248</v>
      </c>
      <c r="C1516" s="1" t="s">
        <v>3249</v>
      </c>
      <c r="D1516" s="1" t="s">
        <v>3249</v>
      </c>
      <c r="E1516" s="12" t="s">
        <v>132</v>
      </c>
      <c r="F1516" s="13" t="n">
        <v>7.97</v>
      </c>
      <c r="G1516" s="13" t="n">
        <f aca="false">A1516*F1516</f>
        <v>653.54</v>
      </c>
      <c r="H1516" s="12" t="s">
        <v>1598</v>
      </c>
    </row>
    <row r="1517" customFormat="false" ht="12.75" hidden="false" customHeight="false" outlineLevel="0" collapsed="false">
      <c r="A1517" s="1" t="n">
        <v>48</v>
      </c>
      <c r="B1517" s="12" t="s">
        <v>3250</v>
      </c>
      <c r="C1517" s="1" t="s">
        <v>3251</v>
      </c>
      <c r="D1517" s="1" t="s">
        <v>3251</v>
      </c>
      <c r="E1517" s="12" t="s">
        <v>132</v>
      </c>
      <c r="F1517" s="13" t="n">
        <v>29.06</v>
      </c>
      <c r="G1517" s="13" t="n">
        <f aca="false">A1517*F1517</f>
        <v>1394.88</v>
      </c>
      <c r="H1517" s="12" t="s">
        <v>1598</v>
      </c>
    </row>
    <row r="1518" customFormat="false" ht="12.75" hidden="false" customHeight="false" outlineLevel="0" collapsed="false">
      <c r="A1518" s="1" t="n">
        <v>27</v>
      </c>
      <c r="B1518" s="12" t="s">
        <v>3252</v>
      </c>
      <c r="C1518" s="1" t="s">
        <v>3253</v>
      </c>
      <c r="D1518" s="1" t="s">
        <v>3253</v>
      </c>
      <c r="E1518" s="12" t="s">
        <v>3254</v>
      </c>
      <c r="F1518" s="13" t="n">
        <v>9.23</v>
      </c>
      <c r="G1518" s="13" t="n">
        <f aca="false">A1518*F1518</f>
        <v>249.21</v>
      </c>
      <c r="H1518" s="12" t="s">
        <v>1598</v>
      </c>
    </row>
    <row r="1519" customFormat="false" ht="12.75" hidden="false" customHeight="false" outlineLevel="0" collapsed="false">
      <c r="A1519" s="1" t="n">
        <v>135</v>
      </c>
      <c r="B1519" s="12" t="s">
        <v>3255</v>
      </c>
      <c r="C1519" s="1" t="s">
        <v>3256</v>
      </c>
      <c r="D1519" s="1" t="s">
        <v>3256</v>
      </c>
      <c r="E1519" s="12" t="s">
        <v>810</v>
      </c>
      <c r="F1519" s="13" t="n">
        <v>5.72</v>
      </c>
      <c r="G1519" s="13" t="n">
        <f aca="false">A1519*F1519</f>
        <v>772.2</v>
      </c>
      <c r="H1519" s="12" t="s">
        <v>1598</v>
      </c>
    </row>
    <row r="1520" customFormat="false" ht="12.75" hidden="false" customHeight="false" outlineLevel="0" collapsed="false">
      <c r="A1520" s="1" t="n">
        <v>25</v>
      </c>
      <c r="B1520" s="12" t="s">
        <v>3257</v>
      </c>
      <c r="C1520" s="1" t="s">
        <v>3258</v>
      </c>
      <c r="D1520" s="1" t="s">
        <v>3258</v>
      </c>
      <c r="E1520" s="12" t="s">
        <v>1567</v>
      </c>
      <c r="F1520" s="13" t="n">
        <v>30.7</v>
      </c>
      <c r="G1520" s="13" t="n">
        <f aca="false">A1520*F1520</f>
        <v>767.5</v>
      </c>
      <c r="H1520" s="12" t="s">
        <v>1598</v>
      </c>
    </row>
    <row r="1521" customFormat="false" ht="12.75" hidden="false" customHeight="false" outlineLevel="0" collapsed="false">
      <c r="A1521" s="1" t="n">
        <v>6</v>
      </c>
      <c r="B1521" s="12" t="s">
        <v>3259</v>
      </c>
      <c r="C1521" s="1" t="s">
        <v>3260</v>
      </c>
      <c r="D1521" s="1" t="s">
        <v>3260</v>
      </c>
      <c r="E1521" s="12" t="s">
        <v>3261</v>
      </c>
      <c r="F1521" s="13" t="n">
        <v>106.7</v>
      </c>
      <c r="G1521" s="13" t="n">
        <f aca="false">A1521*F1521</f>
        <v>640.2</v>
      </c>
      <c r="H1521" s="12" t="s">
        <v>1598</v>
      </c>
    </row>
    <row r="1522" customFormat="false" ht="12.75" hidden="false" customHeight="false" outlineLevel="0" collapsed="false">
      <c r="A1522" s="1" t="n">
        <v>6</v>
      </c>
      <c r="B1522" s="12" t="s">
        <v>3262</v>
      </c>
      <c r="C1522" s="1" t="s">
        <v>3263</v>
      </c>
      <c r="D1522" s="1" t="s">
        <v>3263</v>
      </c>
      <c r="E1522" s="12" t="s">
        <v>744</v>
      </c>
      <c r="F1522" s="13" t="n">
        <v>75.41</v>
      </c>
      <c r="G1522" s="13" t="n">
        <f aca="false">A1522*F1522</f>
        <v>452.46</v>
      </c>
      <c r="H1522" s="12" t="s">
        <v>1598</v>
      </c>
    </row>
    <row r="1523" customFormat="false" ht="12.75" hidden="false" customHeight="false" outlineLevel="0" collapsed="false">
      <c r="A1523" s="1" t="n">
        <v>379</v>
      </c>
      <c r="B1523" s="12" t="s">
        <v>3264</v>
      </c>
      <c r="C1523" s="1" t="s">
        <v>3265</v>
      </c>
      <c r="D1523" s="1" t="s">
        <v>3265</v>
      </c>
      <c r="E1523" s="12" t="s">
        <v>3238</v>
      </c>
      <c r="F1523" s="13" t="n">
        <v>18.6</v>
      </c>
      <c r="G1523" s="13" t="n">
        <f aca="false">A1523*F1523</f>
        <v>7049.4</v>
      </c>
      <c r="H1523" s="12" t="s">
        <v>1598</v>
      </c>
    </row>
    <row r="1524" customFormat="false" ht="12.75" hidden="false" customHeight="false" outlineLevel="0" collapsed="false">
      <c r="A1524" s="1" t="n">
        <v>11</v>
      </c>
      <c r="B1524" s="12" t="s">
        <v>3266</v>
      </c>
      <c r="C1524" s="1" t="s">
        <v>3267</v>
      </c>
      <c r="D1524" s="1" t="s">
        <v>3267</v>
      </c>
      <c r="E1524" s="12" t="s">
        <v>905</v>
      </c>
      <c r="F1524" s="13" t="n">
        <v>24.86</v>
      </c>
      <c r="G1524" s="13" t="n">
        <f aca="false">A1524*F1524</f>
        <v>273.46</v>
      </c>
      <c r="H1524" s="12" t="s">
        <v>1598</v>
      </c>
    </row>
    <row r="1525" customFormat="false" ht="12.75" hidden="false" customHeight="false" outlineLevel="0" collapsed="false">
      <c r="A1525" s="1" t="n">
        <v>5</v>
      </c>
      <c r="B1525" s="12" t="s">
        <v>3268</v>
      </c>
      <c r="C1525" s="1" t="s">
        <v>3269</v>
      </c>
      <c r="D1525" s="1" t="s">
        <v>3269</v>
      </c>
      <c r="E1525" s="12" t="s">
        <v>905</v>
      </c>
      <c r="F1525" s="13" t="n">
        <v>12.3</v>
      </c>
      <c r="G1525" s="13" t="n">
        <f aca="false">A1525*F1525</f>
        <v>61.5</v>
      </c>
      <c r="H1525" s="12" t="s">
        <v>1598</v>
      </c>
    </row>
    <row r="1526" customFormat="false" ht="12.75" hidden="false" customHeight="false" outlineLevel="0" collapsed="false">
      <c r="A1526" s="1" t="n">
        <v>48</v>
      </c>
      <c r="B1526" s="12" t="s">
        <v>3270</v>
      </c>
      <c r="C1526" s="1" t="s">
        <v>3271</v>
      </c>
      <c r="D1526" s="1" t="s">
        <v>3271</v>
      </c>
      <c r="E1526" s="12" t="s">
        <v>54</v>
      </c>
      <c r="F1526" s="13" t="n">
        <v>19.47</v>
      </c>
      <c r="G1526" s="13" t="n">
        <f aca="false">A1526*F1526</f>
        <v>934.56</v>
      </c>
      <c r="H1526" s="12" t="s">
        <v>1598</v>
      </c>
    </row>
    <row r="1527" customFormat="false" ht="12.75" hidden="false" customHeight="false" outlineLevel="0" collapsed="false">
      <c r="A1527" s="1" t="n">
        <v>376</v>
      </c>
      <c r="B1527" s="12" t="s">
        <v>3272</v>
      </c>
      <c r="C1527" s="1" t="s">
        <v>3273</v>
      </c>
      <c r="D1527" s="1" t="s">
        <v>3273</v>
      </c>
      <c r="E1527" s="12" t="s">
        <v>884</v>
      </c>
      <c r="F1527" s="13" t="n">
        <v>0.3</v>
      </c>
      <c r="G1527" s="13" t="n">
        <f aca="false">A1527*F1527</f>
        <v>112.8</v>
      </c>
      <c r="H1527" s="12" t="s">
        <v>1598</v>
      </c>
    </row>
    <row r="1528" customFormat="false" ht="12.75" hidden="false" customHeight="false" outlineLevel="0" collapsed="false">
      <c r="A1528" s="1" t="n">
        <v>170</v>
      </c>
      <c r="B1528" s="12" t="s">
        <v>3274</v>
      </c>
      <c r="C1528" s="1" t="s">
        <v>3275</v>
      </c>
      <c r="D1528" s="1" t="s">
        <v>3275</v>
      </c>
      <c r="E1528" s="12" t="s">
        <v>132</v>
      </c>
      <c r="F1528" s="13" t="n">
        <v>32.24</v>
      </c>
      <c r="G1528" s="13" t="n">
        <f aca="false">A1528*F1528</f>
        <v>5480.8</v>
      </c>
      <c r="H1528" s="12" t="s">
        <v>1598</v>
      </c>
    </row>
    <row r="1529" customFormat="false" ht="12.75" hidden="false" customHeight="false" outlineLevel="0" collapsed="false">
      <c r="A1529" s="1" t="n">
        <v>88</v>
      </c>
      <c r="B1529" s="12" t="s">
        <v>3276</v>
      </c>
      <c r="C1529" s="1" t="s">
        <v>3277</v>
      </c>
      <c r="D1529" s="1" t="s">
        <v>3277</v>
      </c>
      <c r="E1529" s="12" t="s">
        <v>3278</v>
      </c>
      <c r="F1529" s="13" t="n">
        <v>172.85</v>
      </c>
      <c r="G1529" s="13" t="n">
        <f aca="false">A1529*F1529</f>
        <v>15210.8</v>
      </c>
      <c r="H1529" s="12" t="s">
        <v>1598</v>
      </c>
    </row>
    <row r="1530" customFormat="false" ht="12.75" hidden="false" customHeight="false" outlineLevel="0" collapsed="false">
      <c r="A1530" s="1" t="n">
        <v>9</v>
      </c>
      <c r="B1530" s="12" t="s">
        <v>3279</v>
      </c>
      <c r="C1530" s="1" t="s">
        <v>3280</v>
      </c>
      <c r="D1530" s="1" t="s">
        <v>3280</v>
      </c>
      <c r="E1530" s="12" t="s">
        <v>3281</v>
      </c>
      <c r="F1530" s="13" t="n">
        <v>35.45</v>
      </c>
      <c r="G1530" s="13" t="n">
        <f aca="false">A1530*F1530</f>
        <v>319.05</v>
      </c>
      <c r="H1530" s="12" t="s">
        <v>1598</v>
      </c>
    </row>
    <row r="1531" customFormat="false" ht="12.75" hidden="false" customHeight="false" outlineLevel="0" collapsed="false">
      <c r="A1531" s="1" t="n">
        <v>40</v>
      </c>
      <c r="B1531" s="12" t="s">
        <v>3282</v>
      </c>
      <c r="C1531" s="1" t="s">
        <v>3283</v>
      </c>
      <c r="D1531" s="1" t="s">
        <v>3283</v>
      </c>
      <c r="E1531" s="12" t="s">
        <v>3284</v>
      </c>
      <c r="F1531" s="13" t="n">
        <v>242.82</v>
      </c>
      <c r="G1531" s="13" t="n">
        <f aca="false">A1531*F1531</f>
        <v>9712.8</v>
      </c>
      <c r="H1531" s="12" t="s">
        <v>1598</v>
      </c>
    </row>
    <row r="1532" customFormat="false" ht="12.75" hidden="false" customHeight="false" outlineLevel="0" collapsed="false">
      <c r="A1532" s="1" t="n">
        <v>25</v>
      </c>
      <c r="B1532" s="12" t="s">
        <v>3285</v>
      </c>
      <c r="C1532" s="1" t="s">
        <v>3286</v>
      </c>
      <c r="D1532" s="1" t="s">
        <v>3286</v>
      </c>
      <c r="E1532" s="12" t="s">
        <v>905</v>
      </c>
      <c r="F1532" s="13" t="n">
        <v>46.04</v>
      </c>
      <c r="G1532" s="13" t="n">
        <f aca="false">A1532*F1532</f>
        <v>1151</v>
      </c>
      <c r="H1532" s="12" t="s">
        <v>1598</v>
      </c>
    </row>
    <row r="1533" customFormat="false" ht="12.75" hidden="false" customHeight="false" outlineLevel="0" collapsed="false">
      <c r="A1533" s="1" t="n">
        <v>150</v>
      </c>
      <c r="B1533" s="12" t="s">
        <v>3287</v>
      </c>
      <c r="C1533" s="1" t="s">
        <v>3288</v>
      </c>
      <c r="D1533" s="1" t="s">
        <v>3288</v>
      </c>
      <c r="E1533" s="12" t="s">
        <v>3289</v>
      </c>
      <c r="F1533" s="13" t="n">
        <v>5.86</v>
      </c>
      <c r="G1533" s="13" t="n">
        <f aca="false">A1533*F1533</f>
        <v>879</v>
      </c>
      <c r="H1533" s="12" t="s">
        <v>1598</v>
      </c>
    </row>
    <row r="1534" customFormat="false" ht="12.75" hidden="false" customHeight="false" outlineLevel="0" collapsed="false">
      <c r="A1534" s="1" t="n">
        <v>98</v>
      </c>
      <c r="B1534" s="12" t="s">
        <v>3290</v>
      </c>
      <c r="C1534" s="1" t="s">
        <v>3291</v>
      </c>
      <c r="D1534" s="1" t="s">
        <v>3291</v>
      </c>
      <c r="E1534" s="12" t="s">
        <v>810</v>
      </c>
      <c r="F1534" s="13" t="n">
        <v>5.96</v>
      </c>
      <c r="G1534" s="13" t="n">
        <f aca="false">A1534*F1534</f>
        <v>584.08</v>
      </c>
      <c r="H1534" s="12" t="s">
        <v>1598</v>
      </c>
    </row>
    <row r="1535" customFormat="false" ht="12.75" hidden="false" customHeight="false" outlineLevel="0" collapsed="false">
      <c r="A1535" s="1" t="n">
        <v>37</v>
      </c>
      <c r="B1535" s="12" t="s">
        <v>3292</v>
      </c>
      <c r="C1535" s="1" t="s">
        <v>3293</v>
      </c>
      <c r="D1535" s="1" t="s">
        <v>3293</v>
      </c>
      <c r="E1535" s="12" t="s">
        <v>3294</v>
      </c>
      <c r="F1535" s="13" t="n">
        <v>16.05</v>
      </c>
      <c r="G1535" s="13" t="n">
        <f aca="false">A1535*F1535</f>
        <v>593.85</v>
      </c>
      <c r="H1535" s="12" t="s">
        <v>1598</v>
      </c>
    </row>
    <row r="1536" customFormat="false" ht="12.75" hidden="false" customHeight="false" outlineLevel="0" collapsed="false">
      <c r="A1536" s="1" t="n">
        <v>169</v>
      </c>
      <c r="B1536" s="12" t="s">
        <v>3295</v>
      </c>
      <c r="C1536" s="1" t="s">
        <v>3296</v>
      </c>
      <c r="D1536" s="1" t="s">
        <v>3296</v>
      </c>
      <c r="E1536" s="12" t="s">
        <v>3297</v>
      </c>
      <c r="F1536" s="13" t="n">
        <v>40.21</v>
      </c>
      <c r="G1536" s="13" t="n">
        <f aca="false">A1536*F1536</f>
        <v>6795.49</v>
      </c>
      <c r="H1536" s="12" t="s">
        <v>1598</v>
      </c>
    </row>
    <row r="1537" customFormat="false" ht="12.75" hidden="false" customHeight="false" outlineLevel="0" collapsed="false">
      <c r="A1537" s="1" t="n">
        <v>914</v>
      </c>
      <c r="B1537" s="12" t="s">
        <v>3298</v>
      </c>
      <c r="C1537" s="1" t="s">
        <v>3299</v>
      </c>
      <c r="D1537" s="1" t="s">
        <v>3299</v>
      </c>
      <c r="E1537" s="12" t="s">
        <v>3147</v>
      </c>
      <c r="F1537" s="13" t="n">
        <v>1.54</v>
      </c>
      <c r="G1537" s="13" t="n">
        <f aca="false">A1537*F1537</f>
        <v>1407.56</v>
      </c>
      <c r="H1537" s="12" t="s">
        <v>1598</v>
      </c>
    </row>
    <row r="1538" customFormat="false" ht="12.75" hidden="false" customHeight="false" outlineLevel="0" collapsed="false">
      <c r="A1538" s="1" t="n">
        <v>8</v>
      </c>
      <c r="B1538" s="12" t="s">
        <v>3300</v>
      </c>
      <c r="C1538" s="1" t="s">
        <v>3301</v>
      </c>
      <c r="D1538" s="1" t="s">
        <v>3301</v>
      </c>
      <c r="E1538" s="12" t="s">
        <v>3213</v>
      </c>
      <c r="F1538" s="13" t="n">
        <v>13.73</v>
      </c>
      <c r="G1538" s="13" t="n">
        <f aca="false">A1538*F1538</f>
        <v>109.84</v>
      </c>
      <c r="H1538" s="12" t="s">
        <v>1598</v>
      </c>
    </row>
    <row r="1539" customFormat="false" ht="12.75" hidden="false" customHeight="false" outlineLevel="0" collapsed="false">
      <c r="A1539" s="1" t="n">
        <v>22</v>
      </c>
      <c r="B1539" s="12" t="s">
        <v>3302</v>
      </c>
      <c r="C1539" s="1" t="s">
        <v>3303</v>
      </c>
      <c r="D1539" s="1" t="s">
        <v>3303</v>
      </c>
      <c r="E1539" s="12" t="s">
        <v>744</v>
      </c>
      <c r="F1539" s="13" t="n">
        <v>17.13</v>
      </c>
      <c r="G1539" s="13" t="n">
        <f aca="false">A1539*F1539</f>
        <v>376.86</v>
      </c>
      <c r="H1539" s="12" t="s">
        <v>1598</v>
      </c>
    </row>
    <row r="1540" customFormat="false" ht="12.75" hidden="false" customHeight="false" outlineLevel="0" collapsed="false">
      <c r="A1540" s="1" t="n">
        <v>61</v>
      </c>
      <c r="B1540" s="12" t="s">
        <v>3304</v>
      </c>
      <c r="C1540" s="1" t="s">
        <v>3305</v>
      </c>
      <c r="D1540" s="1" t="s">
        <v>3305</v>
      </c>
      <c r="E1540" s="12" t="s">
        <v>905</v>
      </c>
      <c r="F1540" s="13" t="n">
        <v>2.75</v>
      </c>
      <c r="G1540" s="13" t="n">
        <f aca="false">A1540*F1540</f>
        <v>167.75</v>
      </c>
      <c r="H1540" s="12" t="s">
        <v>1598</v>
      </c>
    </row>
    <row r="1541" customFormat="false" ht="12.75" hidden="false" customHeight="false" outlineLevel="0" collapsed="false">
      <c r="A1541" s="1" t="n">
        <v>3</v>
      </c>
      <c r="B1541" s="12" t="s">
        <v>3306</v>
      </c>
      <c r="C1541" s="1" t="s">
        <v>3307</v>
      </c>
      <c r="D1541" s="1" t="s">
        <v>3307</v>
      </c>
      <c r="E1541" s="12" t="s">
        <v>905</v>
      </c>
      <c r="F1541" s="13" t="n">
        <v>30.81</v>
      </c>
      <c r="G1541" s="13" t="n">
        <f aca="false">A1541*F1541</f>
        <v>92.43</v>
      </c>
      <c r="H1541" s="12" t="s">
        <v>1598</v>
      </c>
    </row>
    <row r="1542" customFormat="false" ht="12.75" hidden="false" customHeight="false" outlineLevel="0" collapsed="false">
      <c r="A1542" s="1" t="n">
        <v>25</v>
      </c>
      <c r="B1542" s="12" t="s">
        <v>3308</v>
      </c>
      <c r="C1542" s="1" t="s">
        <v>3309</v>
      </c>
      <c r="D1542" s="1" t="s">
        <v>3309</v>
      </c>
      <c r="E1542" s="12" t="s">
        <v>3310</v>
      </c>
      <c r="F1542" s="13" t="n">
        <v>70.35</v>
      </c>
      <c r="G1542" s="13" t="n">
        <f aca="false">A1542*F1542</f>
        <v>1758.75</v>
      </c>
      <c r="H1542" s="12" t="s">
        <v>1598</v>
      </c>
    </row>
    <row r="1543" customFormat="false" ht="12.75" hidden="false" customHeight="false" outlineLevel="0" collapsed="false">
      <c r="A1543" s="1" t="n">
        <v>4</v>
      </c>
      <c r="B1543" s="12" t="s">
        <v>3311</v>
      </c>
      <c r="C1543" s="1" t="s">
        <v>3311</v>
      </c>
      <c r="D1543" s="1" t="s">
        <v>3311</v>
      </c>
      <c r="E1543" s="12" t="s">
        <v>694</v>
      </c>
      <c r="F1543" s="13" t="n">
        <v>41.49</v>
      </c>
      <c r="G1543" s="13" t="n">
        <f aca="false">A1543*F1543</f>
        <v>165.96</v>
      </c>
      <c r="H1543" s="12" t="s">
        <v>1598</v>
      </c>
    </row>
    <row r="1544" customFormat="false" ht="12.75" hidden="false" customHeight="false" outlineLevel="0" collapsed="false">
      <c r="A1544" s="1" t="n">
        <v>4</v>
      </c>
      <c r="B1544" s="12" t="s">
        <v>3312</v>
      </c>
      <c r="C1544" s="1" t="s">
        <v>3312</v>
      </c>
      <c r="D1544" s="1" t="s">
        <v>3312</v>
      </c>
      <c r="E1544" s="12" t="s">
        <v>694</v>
      </c>
      <c r="F1544" s="13" t="n">
        <v>41.49</v>
      </c>
      <c r="G1544" s="13" t="n">
        <f aca="false">A1544*F1544</f>
        <v>165.96</v>
      </c>
      <c r="H1544" s="12" t="s">
        <v>1598</v>
      </c>
    </row>
    <row r="1545" customFormat="false" ht="12.75" hidden="false" customHeight="false" outlineLevel="0" collapsed="false">
      <c r="A1545" s="1" t="n">
        <v>9</v>
      </c>
      <c r="B1545" s="12" t="s">
        <v>3313</v>
      </c>
      <c r="C1545" s="1" t="s">
        <v>3314</v>
      </c>
      <c r="D1545" s="1" t="s">
        <v>3314</v>
      </c>
      <c r="E1545" s="12" t="s">
        <v>905</v>
      </c>
      <c r="F1545" s="13" t="n">
        <v>21.79</v>
      </c>
      <c r="G1545" s="13" t="n">
        <f aca="false">A1545*F1545</f>
        <v>196.11</v>
      </c>
      <c r="H1545" s="12" t="s">
        <v>1598</v>
      </c>
    </row>
    <row r="1546" customFormat="false" ht="12.75" hidden="false" customHeight="false" outlineLevel="0" collapsed="false">
      <c r="A1546" s="1" t="n">
        <v>5</v>
      </c>
      <c r="B1546" s="12" t="s">
        <v>3315</v>
      </c>
      <c r="C1546" s="1" t="s">
        <v>3316</v>
      </c>
      <c r="D1546" s="1" t="s">
        <v>3316</v>
      </c>
      <c r="E1546" s="12" t="s">
        <v>905</v>
      </c>
      <c r="F1546" s="13" t="n">
        <v>35.71</v>
      </c>
      <c r="G1546" s="13" t="n">
        <f aca="false">A1546*F1546</f>
        <v>178.55</v>
      </c>
      <c r="H1546" s="12" t="s">
        <v>1598</v>
      </c>
    </row>
    <row r="1547" customFormat="false" ht="12.75" hidden="false" customHeight="false" outlineLevel="0" collapsed="false">
      <c r="A1547" s="1" t="n">
        <v>19</v>
      </c>
      <c r="B1547" s="12" t="s">
        <v>3317</v>
      </c>
      <c r="C1547" s="1" t="s">
        <v>3318</v>
      </c>
      <c r="D1547" s="1" t="s">
        <v>3318</v>
      </c>
      <c r="E1547" s="12" t="s">
        <v>905</v>
      </c>
      <c r="F1547" s="13" t="n">
        <v>20.56</v>
      </c>
      <c r="G1547" s="13" t="n">
        <f aca="false">A1547*F1547</f>
        <v>390.64</v>
      </c>
      <c r="H1547" s="12" t="s">
        <v>1598</v>
      </c>
    </row>
    <row r="1548" customFormat="false" ht="12.75" hidden="false" customHeight="false" outlineLevel="0" collapsed="false">
      <c r="A1548" s="1" t="n">
        <v>86</v>
      </c>
      <c r="B1548" s="12" t="s">
        <v>3319</v>
      </c>
      <c r="C1548" s="1" t="s">
        <v>3319</v>
      </c>
      <c r="D1548" s="1" t="s">
        <v>3319</v>
      </c>
      <c r="E1548" s="12" t="s">
        <v>3171</v>
      </c>
      <c r="F1548" s="13" t="n">
        <v>5.11</v>
      </c>
      <c r="G1548" s="13" t="n">
        <f aca="false">A1548*F1548</f>
        <v>439.46</v>
      </c>
      <c r="H1548" s="12" t="s">
        <v>1598</v>
      </c>
    </row>
    <row r="1549" customFormat="false" ht="12.75" hidden="false" customHeight="false" outlineLevel="0" collapsed="false">
      <c r="A1549" s="1" t="n">
        <v>4</v>
      </c>
      <c r="B1549" s="12" t="s">
        <v>3320</v>
      </c>
      <c r="C1549" s="1" t="s">
        <v>3320</v>
      </c>
      <c r="D1549" s="1" t="s">
        <v>3320</v>
      </c>
      <c r="E1549" s="12" t="s">
        <v>3321</v>
      </c>
      <c r="F1549" s="13" t="n">
        <v>30</v>
      </c>
      <c r="G1549" s="13" t="n">
        <f aca="false">A1549*F1549</f>
        <v>120</v>
      </c>
      <c r="H1549" s="12" t="s">
        <v>1598</v>
      </c>
    </row>
    <row r="1550" customFormat="false" ht="12.75" hidden="false" customHeight="false" outlineLevel="0" collapsed="false">
      <c r="A1550" s="1" t="n">
        <v>4</v>
      </c>
      <c r="B1550" s="12" t="s">
        <v>3322</v>
      </c>
      <c r="C1550" s="1" t="s">
        <v>3323</v>
      </c>
      <c r="D1550" s="1" t="s">
        <v>3323</v>
      </c>
      <c r="E1550" s="12" t="s">
        <v>132</v>
      </c>
      <c r="F1550" s="13" t="n">
        <v>19.86</v>
      </c>
      <c r="G1550" s="13" t="n">
        <f aca="false">A1550*F1550</f>
        <v>79.44</v>
      </c>
      <c r="H1550" s="12" t="s">
        <v>1598</v>
      </c>
    </row>
    <row r="1551" customFormat="false" ht="12.75" hidden="false" customHeight="false" outlineLevel="0" collapsed="false">
      <c r="A1551" s="1" t="n">
        <v>28</v>
      </c>
      <c r="B1551" s="12" t="s">
        <v>3324</v>
      </c>
      <c r="C1551" s="1" t="s">
        <v>3324</v>
      </c>
      <c r="D1551" s="1" t="s">
        <v>3324</v>
      </c>
      <c r="E1551" s="12" t="s">
        <v>138</v>
      </c>
      <c r="F1551" s="13" t="n">
        <v>6.29</v>
      </c>
      <c r="G1551" s="13" t="n">
        <f aca="false">A1551*F1551</f>
        <v>176.12</v>
      </c>
      <c r="H1551" s="12" t="s">
        <v>1598</v>
      </c>
    </row>
    <row r="1552" customFormat="false" ht="12.75" hidden="false" customHeight="false" outlineLevel="0" collapsed="false">
      <c r="A1552" s="1" t="n">
        <v>48</v>
      </c>
      <c r="B1552" s="12" t="s">
        <v>3325</v>
      </c>
      <c r="C1552" s="1" t="s">
        <v>3326</v>
      </c>
      <c r="D1552" s="1" t="s">
        <v>3326</v>
      </c>
      <c r="E1552" s="12" t="s">
        <v>3327</v>
      </c>
      <c r="F1552" s="13" t="n">
        <v>136.27</v>
      </c>
      <c r="G1552" s="13" t="n">
        <f aca="false">A1552*F1552</f>
        <v>6540.96</v>
      </c>
      <c r="H1552" s="12" t="s">
        <v>1598</v>
      </c>
    </row>
    <row r="1553" customFormat="false" ht="12.75" hidden="false" customHeight="false" outlineLevel="0" collapsed="false">
      <c r="A1553" s="1" t="n">
        <v>37</v>
      </c>
      <c r="B1553" s="12" t="s">
        <v>3328</v>
      </c>
      <c r="C1553" s="1" t="s">
        <v>3329</v>
      </c>
      <c r="D1553" s="1" t="s">
        <v>3329</v>
      </c>
      <c r="E1553" s="12" t="s">
        <v>2845</v>
      </c>
      <c r="F1553" s="13" t="n">
        <v>3.5</v>
      </c>
      <c r="G1553" s="13" t="n">
        <f aca="false">A1553*F1553</f>
        <v>129.5</v>
      </c>
      <c r="H1553" s="12" t="s">
        <v>1598</v>
      </c>
    </row>
    <row r="1554" customFormat="false" ht="12.75" hidden="false" customHeight="false" outlineLevel="0" collapsed="false">
      <c r="A1554" s="1" t="n">
        <v>13</v>
      </c>
      <c r="B1554" s="12" t="s">
        <v>3330</v>
      </c>
      <c r="C1554" s="1" t="s">
        <v>3331</v>
      </c>
      <c r="D1554" s="1" t="s">
        <v>3331</v>
      </c>
      <c r="E1554" s="12" t="s">
        <v>905</v>
      </c>
      <c r="F1554" s="13" t="n">
        <v>21.6</v>
      </c>
      <c r="G1554" s="13" t="n">
        <f aca="false">A1554*F1554</f>
        <v>280.8</v>
      </c>
      <c r="H1554" s="12" t="s">
        <v>1598</v>
      </c>
    </row>
    <row r="1555" customFormat="false" ht="12.75" hidden="false" customHeight="false" outlineLevel="0" collapsed="false">
      <c r="A1555" s="1" t="n">
        <v>3</v>
      </c>
      <c r="B1555" s="12" t="s">
        <v>3332</v>
      </c>
      <c r="C1555" s="1" t="s">
        <v>3333</v>
      </c>
      <c r="D1555" s="1" t="s">
        <v>3333</v>
      </c>
      <c r="E1555" s="12" t="s">
        <v>905</v>
      </c>
      <c r="F1555" s="13" t="n">
        <v>29.16</v>
      </c>
      <c r="G1555" s="13" t="n">
        <f aca="false">A1555*F1555</f>
        <v>87.48</v>
      </c>
      <c r="H1555" s="12" t="s">
        <v>1598</v>
      </c>
    </row>
    <row r="1556" customFormat="false" ht="12.75" hidden="false" customHeight="false" outlineLevel="0" collapsed="false">
      <c r="A1556" s="1" t="n">
        <v>21</v>
      </c>
      <c r="B1556" s="12" t="s">
        <v>3334</v>
      </c>
      <c r="C1556" s="1" t="s">
        <v>3335</v>
      </c>
      <c r="D1556" s="1" t="s">
        <v>3335</v>
      </c>
      <c r="E1556" s="12" t="s">
        <v>905</v>
      </c>
      <c r="F1556" s="13" t="n">
        <v>18.04</v>
      </c>
      <c r="G1556" s="13" t="n">
        <f aca="false">A1556*F1556</f>
        <v>378.84</v>
      </c>
      <c r="H1556" s="12" t="s">
        <v>1598</v>
      </c>
    </row>
    <row r="1557" customFormat="false" ht="12.75" hidden="false" customHeight="false" outlineLevel="0" collapsed="false">
      <c r="A1557" s="1" t="n">
        <v>84</v>
      </c>
      <c r="B1557" s="12" t="s">
        <v>3336</v>
      </c>
      <c r="C1557" s="1" t="s">
        <v>3337</v>
      </c>
      <c r="D1557" s="1" t="s">
        <v>3337</v>
      </c>
      <c r="E1557" s="12" t="s">
        <v>498</v>
      </c>
      <c r="F1557" s="13" t="n">
        <v>5.08</v>
      </c>
      <c r="G1557" s="13" t="n">
        <f aca="false">A1557*F1557</f>
        <v>426.72</v>
      </c>
      <c r="H1557" s="12" t="s">
        <v>1598</v>
      </c>
    </row>
    <row r="1558" customFormat="false" ht="12.75" hidden="false" customHeight="false" outlineLevel="0" collapsed="false">
      <c r="A1558" s="1" t="n">
        <v>4</v>
      </c>
      <c r="B1558" s="12" t="s">
        <v>3338</v>
      </c>
      <c r="C1558" s="1" t="s">
        <v>3339</v>
      </c>
      <c r="D1558" s="1" t="s">
        <v>3339</v>
      </c>
      <c r="E1558" s="12" t="s">
        <v>905</v>
      </c>
      <c r="F1558" s="13" t="n">
        <v>36.07</v>
      </c>
      <c r="G1558" s="13" t="n">
        <f aca="false">A1558*F1558</f>
        <v>144.28</v>
      </c>
      <c r="H1558" s="12" t="s">
        <v>1598</v>
      </c>
    </row>
    <row r="1559" customFormat="false" ht="12.75" hidden="false" customHeight="false" outlineLevel="0" collapsed="false">
      <c r="A1559" s="1" t="n">
        <v>6</v>
      </c>
      <c r="B1559" s="12" t="s">
        <v>3340</v>
      </c>
      <c r="C1559" s="1" t="s">
        <v>3341</v>
      </c>
      <c r="D1559" s="1" t="s">
        <v>3341</v>
      </c>
      <c r="E1559" s="12" t="s">
        <v>2018</v>
      </c>
      <c r="F1559" s="13" t="n">
        <v>150.3</v>
      </c>
      <c r="G1559" s="13" t="n">
        <f aca="false">A1559*F1559</f>
        <v>901.8</v>
      </c>
      <c r="H1559" s="12" t="s">
        <v>1598</v>
      </c>
    </row>
    <row r="1560" customFormat="false" ht="12.75" hidden="false" customHeight="false" outlineLevel="0" collapsed="false">
      <c r="A1560" s="1" t="n">
        <v>431</v>
      </c>
      <c r="B1560" s="12" t="s">
        <v>3342</v>
      </c>
      <c r="C1560" s="1" t="s">
        <v>3343</v>
      </c>
      <c r="D1560" s="1" t="s">
        <v>3343</v>
      </c>
      <c r="E1560" s="12" t="s">
        <v>905</v>
      </c>
      <c r="F1560" s="13" t="n">
        <v>7.11</v>
      </c>
      <c r="G1560" s="13" t="n">
        <f aca="false">A1560*F1560</f>
        <v>3064.41</v>
      </c>
      <c r="H1560" s="12" t="s">
        <v>1598</v>
      </c>
    </row>
    <row r="1561" customFormat="false" ht="12.75" hidden="false" customHeight="false" outlineLevel="0" collapsed="false">
      <c r="A1561" s="1" t="n">
        <v>141</v>
      </c>
      <c r="B1561" s="12" t="s">
        <v>3344</v>
      </c>
      <c r="C1561" s="1" t="s">
        <v>3345</v>
      </c>
      <c r="D1561" s="1" t="s">
        <v>3345</v>
      </c>
      <c r="E1561" s="12" t="s">
        <v>3346</v>
      </c>
      <c r="F1561" s="13" t="n">
        <v>10.2</v>
      </c>
      <c r="G1561" s="13" t="n">
        <f aca="false">A1561*F1561</f>
        <v>1438.2</v>
      </c>
      <c r="H1561" s="12" t="s">
        <v>1598</v>
      </c>
    </row>
    <row r="1562" customFormat="false" ht="12.75" hidden="false" customHeight="false" outlineLevel="0" collapsed="false">
      <c r="A1562" s="1" t="n">
        <v>4165</v>
      </c>
      <c r="B1562" s="12" t="s">
        <v>3347</v>
      </c>
      <c r="C1562" s="1" t="s">
        <v>3348</v>
      </c>
      <c r="D1562" s="1" t="s">
        <v>3348</v>
      </c>
      <c r="E1562" s="12" t="s">
        <v>2966</v>
      </c>
      <c r="F1562" s="13" t="n">
        <v>0.62</v>
      </c>
      <c r="G1562" s="13" t="n">
        <f aca="false">A1562*F1562</f>
        <v>2582.3</v>
      </c>
      <c r="H1562" s="12" t="s">
        <v>1598</v>
      </c>
    </row>
    <row r="1563" customFormat="false" ht="12.75" hidden="false" customHeight="false" outlineLevel="0" collapsed="false">
      <c r="A1563" s="1" t="n">
        <v>32</v>
      </c>
      <c r="B1563" s="12" t="s">
        <v>3349</v>
      </c>
      <c r="C1563" s="1" t="s">
        <v>3350</v>
      </c>
      <c r="D1563" s="1" t="s">
        <v>3350</v>
      </c>
      <c r="E1563" s="12" t="s">
        <v>3351</v>
      </c>
      <c r="F1563" s="13" t="n">
        <v>9.72</v>
      </c>
      <c r="G1563" s="13" t="n">
        <f aca="false">A1563*F1563</f>
        <v>311.04</v>
      </c>
      <c r="H1563" s="12" t="s">
        <v>1598</v>
      </c>
    </row>
    <row r="1564" customFormat="false" ht="12.75" hidden="false" customHeight="false" outlineLevel="0" collapsed="false">
      <c r="A1564" s="1" t="n">
        <v>61</v>
      </c>
      <c r="B1564" s="12" t="s">
        <v>3352</v>
      </c>
      <c r="C1564" s="1" t="s">
        <v>3353</v>
      </c>
      <c r="D1564" s="1" t="s">
        <v>3353</v>
      </c>
      <c r="E1564" s="12" t="s">
        <v>2772</v>
      </c>
      <c r="F1564" s="13" t="n">
        <v>6.63</v>
      </c>
      <c r="G1564" s="13" t="n">
        <f aca="false">A1564*F1564</f>
        <v>404.43</v>
      </c>
      <c r="H1564" s="12" t="s">
        <v>1598</v>
      </c>
    </row>
    <row r="1565" customFormat="false" ht="12.75" hidden="false" customHeight="false" outlineLevel="0" collapsed="false">
      <c r="A1565" s="1" t="n">
        <v>155</v>
      </c>
      <c r="B1565" s="12" t="s">
        <v>3354</v>
      </c>
      <c r="C1565" s="1" t="s">
        <v>3355</v>
      </c>
      <c r="D1565" s="1" t="s">
        <v>3355</v>
      </c>
      <c r="E1565" s="12" t="s">
        <v>2772</v>
      </c>
      <c r="F1565" s="13" t="n">
        <v>2.2</v>
      </c>
      <c r="G1565" s="13" t="n">
        <f aca="false">A1565*F1565</f>
        <v>341</v>
      </c>
      <c r="H1565" s="12" t="s">
        <v>1598</v>
      </c>
    </row>
    <row r="1566" customFormat="false" ht="12.75" hidden="false" customHeight="false" outlineLevel="0" collapsed="false">
      <c r="A1566" s="1" t="n">
        <v>13</v>
      </c>
      <c r="B1566" s="12" t="s">
        <v>3356</v>
      </c>
      <c r="C1566" s="1" t="s">
        <v>3357</v>
      </c>
      <c r="D1566" s="1" t="s">
        <v>3357</v>
      </c>
      <c r="E1566" s="12" t="s">
        <v>3358</v>
      </c>
      <c r="F1566" s="13" t="n">
        <v>10.12</v>
      </c>
      <c r="G1566" s="13" t="n">
        <f aca="false">A1566*F1566</f>
        <v>131.56</v>
      </c>
      <c r="H1566" s="12" t="s">
        <v>1598</v>
      </c>
    </row>
    <row r="1567" customFormat="false" ht="12.75" hidden="false" customHeight="false" outlineLevel="0" collapsed="false">
      <c r="A1567" s="1" t="n">
        <v>92</v>
      </c>
      <c r="B1567" s="12" t="s">
        <v>3359</v>
      </c>
      <c r="C1567" s="1" t="s">
        <v>3360</v>
      </c>
      <c r="D1567" s="1" t="s">
        <v>3360</v>
      </c>
      <c r="E1567" s="12" t="s">
        <v>3361</v>
      </c>
      <c r="F1567" s="13" t="n">
        <v>7.55</v>
      </c>
      <c r="G1567" s="13" t="n">
        <f aca="false">A1567*F1567</f>
        <v>694.6</v>
      </c>
      <c r="H1567" s="12" t="s">
        <v>1598</v>
      </c>
    </row>
    <row r="1568" customFormat="false" ht="12.75" hidden="false" customHeight="false" outlineLevel="0" collapsed="false">
      <c r="A1568" s="1" t="n">
        <v>26</v>
      </c>
      <c r="B1568" s="12" t="s">
        <v>3362</v>
      </c>
      <c r="C1568" s="1" t="s">
        <v>3363</v>
      </c>
      <c r="D1568" s="1" t="s">
        <v>3363</v>
      </c>
      <c r="E1568" s="12" t="s">
        <v>791</v>
      </c>
      <c r="F1568" s="13" t="n">
        <v>5.15</v>
      </c>
      <c r="G1568" s="13" t="n">
        <f aca="false">A1568*F1568</f>
        <v>133.9</v>
      </c>
      <c r="H1568" s="12" t="s">
        <v>1598</v>
      </c>
    </row>
    <row r="1569" customFormat="false" ht="12.75" hidden="false" customHeight="false" outlineLevel="0" collapsed="false">
      <c r="A1569" s="1" t="n">
        <v>46</v>
      </c>
      <c r="B1569" s="12" t="s">
        <v>3364</v>
      </c>
      <c r="C1569" s="1" t="s">
        <v>3365</v>
      </c>
      <c r="D1569" s="1" t="s">
        <v>3365</v>
      </c>
      <c r="E1569" s="12" t="s">
        <v>3366</v>
      </c>
      <c r="F1569" s="13" t="n">
        <v>12.19</v>
      </c>
      <c r="G1569" s="13" t="n">
        <f aca="false">A1569*F1569</f>
        <v>560.74</v>
      </c>
      <c r="H1569" s="12" t="s">
        <v>1598</v>
      </c>
    </row>
    <row r="1570" customFormat="false" ht="12.75" hidden="false" customHeight="false" outlineLevel="0" collapsed="false">
      <c r="A1570" s="1" t="n">
        <v>52</v>
      </c>
      <c r="B1570" s="12" t="s">
        <v>3367</v>
      </c>
      <c r="C1570" s="1" t="s">
        <v>3368</v>
      </c>
      <c r="D1570" s="1" t="s">
        <v>3368</v>
      </c>
      <c r="E1570" s="12" t="s">
        <v>132</v>
      </c>
      <c r="F1570" s="13" t="n">
        <v>20.42</v>
      </c>
      <c r="G1570" s="13" t="n">
        <f aca="false">A1570*F1570</f>
        <v>1061.84</v>
      </c>
      <c r="H1570" s="12" t="s">
        <v>1598</v>
      </c>
    </row>
    <row r="1571" customFormat="false" ht="12.75" hidden="false" customHeight="false" outlineLevel="0" collapsed="false">
      <c r="A1571" s="1" t="n">
        <v>364</v>
      </c>
      <c r="B1571" s="12" t="s">
        <v>3369</v>
      </c>
      <c r="C1571" s="1" t="s">
        <v>3370</v>
      </c>
      <c r="D1571" s="1" t="s">
        <v>3370</v>
      </c>
      <c r="E1571" s="12" t="s">
        <v>3371</v>
      </c>
      <c r="F1571" s="13" t="n">
        <v>9.82</v>
      </c>
      <c r="G1571" s="13" t="n">
        <f aca="false">A1571*F1571</f>
        <v>3574.48</v>
      </c>
      <c r="H1571" s="12" t="s">
        <v>1598</v>
      </c>
    </row>
    <row r="1572" customFormat="false" ht="12.75" hidden="false" customHeight="false" outlineLevel="0" collapsed="false">
      <c r="A1572" s="1" t="n">
        <v>23</v>
      </c>
      <c r="B1572" s="12" t="s">
        <v>3372</v>
      </c>
      <c r="C1572" s="1" t="s">
        <v>3373</v>
      </c>
      <c r="D1572" s="1" t="s">
        <v>3373</v>
      </c>
      <c r="E1572" s="12" t="s">
        <v>1567</v>
      </c>
      <c r="F1572" s="13" t="n">
        <v>6.98</v>
      </c>
      <c r="G1572" s="13" t="n">
        <f aca="false">A1572*F1572</f>
        <v>160.54</v>
      </c>
      <c r="H1572" s="12" t="s">
        <v>1598</v>
      </c>
    </row>
    <row r="1573" customFormat="false" ht="12.75" hidden="false" customHeight="false" outlineLevel="0" collapsed="false">
      <c r="A1573" s="1" t="n">
        <v>144</v>
      </c>
      <c r="B1573" s="12" t="s">
        <v>3374</v>
      </c>
      <c r="C1573" s="1" t="s">
        <v>3375</v>
      </c>
      <c r="D1573" s="1" t="s">
        <v>3375</v>
      </c>
      <c r="E1573" s="12" t="s">
        <v>2772</v>
      </c>
      <c r="F1573" s="13" t="n">
        <v>8.23</v>
      </c>
      <c r="G1573" s="13" t="n">
        <f aca="false">A1573*F1573</f>
        <v>1185.12</v>
      </c>
      <c r="H1573" s="12" t="s">
        <v>1598</v>
      </c>
    </row>
    <row r="1574" customFormat="false" ht="12.75" hidden="false" customHeight="false" outlineLevel="0" collapsed="false">
      <c r="A1574" s="1" t="n">
        <v>1</v>
      </c>
      <c r="B1574" s="12" t="s">
        <v>3376</v>
      </c>
      <c r="C1574" s="1" t="s">
        <v>3376</v>
      </c>
      <c r="D1574" s="1" t="s">
        <v>3376</v>
      </c>
      <c r="E1574" s="12" t="s">
        <v>694</v>
      </c>
      <c r="F1574" s="13" t="n">
        <v>41.49</v>
      </c>
      <c r="G1574" s="13" t="n">
        <f aca="false">A1574*F1574</f>
        <v>41.49</v>
      </c>
      <c r="H1574" s="12" t="s">
        <v>1598</v>
      </c>
    </row>
    <row r="1575" customFormat="false" ht="12.75" hidden="false" customHeight="false" outlineLevel="0" collapsed="false">
      <c r="A1575" s="1" t="n">
        <v>15</v>
      </c>
      <c r="B1575" s="12" t="s">
        <v>3377</v>
      </c>
      <c r="C1575" s="1" t="s">
        <v>3377</v>
      </c>
      <c r="D1575" s="1" t="s">
        <v>3377</v>
      </c>
      <c r="E1575" s="12" t="s">
        <v>744</v>
      </c>
      <c r="F1575" s="13" t="n">
        <v>40.68</v>
      </c>
      <c r="G1575" s="13" t="n">
        <f aca="false">A1575*F1575</f>
        <v>610.2</v>
      </c>
      <c r="H1575" s="12" t="s">
        <v>1598</v>
      </c>
    </row>
    <row r="1576" customFormat="false" ht="12.75" hidden="false" customHeight="false" outlineLevel="0" collapsed="false">
      <c r="A1576" s="1" t="n">
        <v>50</v>
      </c>
      <c r="B1576" s="12" t="s">
        <v>3378</v>
      </c>
      <c r="C1576" s="1" t="s">
        <v>3379</v>
      </c>
      <c r="D1576" s="1" t="s">
        <v>3379</v>
      </c>
      <c r="E1576" s="12" t="s">
        <v>3243</v>
      </c>
      <c r="F1576" s="13" t="n">
        <v>10.99</v>
      </c>
      <c r="G1576" s="13" t="n">
        <f aca="false">A1576*F1576</f>
        <v>549.5</v>
      </c>
      <c r="H1576" s="12" t="s">
        <v>1598</v>
      </c>
    </row>
    <row r="1577" customFormat="false" ht="12.75" hidden="false" customHeight="false" outlineLevel="0" collapsed="false">
      <c r="A1577" s="1" t="n">
        <v>6</v>
      </c>
      <c r="B1577" s="12" t="s">
        <v>3380</v>
      </c>
      <c r="C1577" s="1" t="s">
        <v>3381</v>
      </c>
      <c r="D1577" s="1" t="s">
        <v>3381</v>
      </c>
      <c r="E1577" s="12" t="s">
        <v>1567</v>
      </c>
      <c r="F1577" s="13" t="n">
        <v>13.9</v>
      </c>
      <c r="G1577" s="13" t="n">
        <f aca="false">A1577*F1577</f>
        <v>83.4</v>
      </c>
      <c r="H1577" s="12" t="s">
        <v>1598</v>
      </c>
    </row>
    <row r="1578" customFormat="false" ht="12.75" hidden="false" customHeight="false" outlineLevel="0" collapsed="false">
      <c r="A1578" s="1" t="n">
        <v>90</v>
      </c>
      <c r="B1578" s="12" t="s">
        <v>3382</v>
      </c>
      <c r="C1578" s="1" t="s">
        <v>3382</v>
      </c>
      <c r="D1578" s="1" t="s">
        <v>3382</v>
      </c>
      <c r="E1578" s="12" t="s">
        <v>3321</v>
      </c>
      <c r="F1578" s="13" t="n">
        <v>3.8</v>
      </c>
      <c r="G1578" s="13" t="n">
        <f aca="false">A1578*F1578</f>
        <v>342</v>
      </c>
      <c r="H1578" s="12" t="s">
        <v>1598</v>
      </c>
    </row>
    <row r="1579" customFormat="false" ht="12.75" hidden="false" customHeight="false" outlineLevel="0" collapsed="false">
      <c r="A1579" s="1" t="n">
        <v>8</v>
      </c>
      <c r="B1579" s="12" t="s">
        <v>3383</v>
      </c>
      <c r="C1579" s="1" t="s">
        <v>3384</v>
      </c>
      <c r="D1579" s="1" t="s">
        <v>3384</v>
      </c>
      <c r="E1579" s="12" t="s">
        <v>905</v>
      </c>
      <c r="F1579" s="13" t="n">
        <v>29.37</v>
      </c>
      <c r="G1579" s="13" t="n">
        <f aca="false">A1579*F1579</f>
        <v>234.96</v>
      </c>
      <c r="H1579" s="12" t="s">
        <v>1598</v>
      </c>
    </row>
    <row r="1580" customFormat="false" ht="12.75" hidden="false" customHeight="false" outlineLevel="0" collapsed="false">
      <c r="A1580" s="1" t="n">
        <v>46</v>
      </c>
      <c r="B1580" s="12" t="s">
        <v>3385</v>
      </c>
      <c r="C1580" s="1" t="s">
        <v>3386</v>
      </c>
      <c r="D1580" s="1" t="s">
        <v>3386</v>
      </c>
      <c r="E1580" s="12" t="s">
        <v>3387</v>
      </c>
      <c r="F1580" s="13" t="n">
        <v>6.91</v>
      </c>
      <c r="G1580" s="13" t="n">
        <f aca="false">A1580*F1580</f>
        <v>317.86</v>
      </c>
      <c r="H1580" s="12" t="s">
        <v>1598</v>
      </c>
    </row>
    <row r="1581" customFormat="false" ht="12.75" hidden="false" customHeight="false" outlineLevel="0" collapsed="false">
      <c r="A1581" s="1" t="n">
        <v>6</v>
      </c>
      <c r="B1581" s="12" t="s">
        <v>3388</v>
      </c>
      <c r="C1581" s="1" t="s">
        <v>3389</v>
      </c>
      <c r="D1581" s="1" t="s">
        <v>3389</v>
      </c>
      <c r="E1581" s="12" t="s">
        <v>744</v>
      </c>
      <c r="F1581" s="13" t="n">
        <v>56.27</v>
      </c>
      <c r="G1581" s="13" t="n">
        <f aca="false">A1581*F1581</f>
        <v>337.62</v>
      </c>
      <c r="H1581" s="12" t="s">
        <v>1598</v>
      </c>
    </row>
    <row r="1582" customFormat="false" ht="12.75" hidden="false" customHeight="false" outlineLevel="0" collapsed="false">
      <c r="A1582" s="1" t="n">
        <v>86</v>
      </c>
      <c r="B1582" s="12" t="s">
        <v>3390</v>
      </c>
      <c r="C1582" s="1" t="s">
        <v>3391</v>
      </c>
      <c r="D1582" s="1" t="s">
        <v>3391</v>
      </c>
      <c r="E1582" s="12" t="s">
        <v>288</v>
      </c>
      <c r="F1582" s="13" t="n">
        <v>19.28</v>
      </c>
      <c r="G1582" s="13" t="n">
        <f aca="false">A1582*F1582</f>
        <v>1658.08</v>
      </c>
      <c r="H1582" s="12" t="s">
        <v>1598</v>
      </c>
    </row>
    <row r="1583" customFormat="false" ht="12.75" hidden="false" customHeight="false" outlineLevel="0" collapsed="false">
      <c r="A1583" s="1" t="n">
        <v>16</v>
      </c>
      <c r="B1583" s="12" t="s">
        <v>3392</v>
      </c>
      <c r="C1583" s="1" t="s">
        <v>3393</v>
      </c>
      <c r="D1583" s="1" t="s">
        <v>3393</v>
      </c>
      <c r="E1583" s="12" t="s">
        <v>3394</v>
      </c>
      <c r="F1583" s="13" t="n">
        <v>26.5</v>
      </c>
      <c r="G1583" s="13" t="n">
        <f aca="false">A1583*F1583</f>
        <v>424</v>
      </c>
      <c r="H1583" s="12" t="s">
        <v>1598</v>
      </c>
    </row>
    <row r="1584" customFormat="false" ht="12.75" hidden="false" customHeight="false" outlineLevel="0" collapsed="false">
      <c r="A1584" s="1" t="n">
        <v>51</v>
      </c>
      <c r="B1584" s="12" t="s">
        <v>3395</v>
      </c>
      <c r="C1584" s="1" t="s">
        <v>3396</v>
      </c>
      <c r="D1584" s="1" t="s">
        <v>3396</v>
      </c>
      <c r="E1584" s="12" t="s">
        <v>3243</v>
      </c>
      <c r="F1584" s="13" t="n">
        <v>18.55</v>
      </c>
      <c r="G1584" s="13" t="n">
        <f aca="false">A1584*F1584</f>
        <v>946.05</v>
      </c>
      <c r="H1584" s="12" t="s">
        <v>1598</v>
      </c>
    </row>
    <row r="1585" customFormat="false" ht="12.75" hidden="false" customHeight="false" outlineLevel="0" collapsed="false">
      <c r="A1585" s="1" t="n">
        <v>50</v>
      </c>
      <c r="B1585" s="12" t="s">
        <v>3397</v>
      </c>
      <c r="C1585" s="1" t="s">
        <v>3398</v>
      </c>
      <c r="D1585" s="1" t="s">
        <v>3398</v>
      </c>
      <c r="E1585" s="12" t="s">
        <v>2652</v>
      </c>
      <c r="F1585" s="13" t="n">
        <v>6</v>
      </c>
      <c r="G1585" s="13" t="n">
        <f aca="false">A1585*F1585</f>
        <v>300</v>
      </c>
      <c r="H1585" s="12" t="s">
        <v>1598</v>
      </c>
    </row>
    <row r="1586" customFormat="false" ht="12.75" hidden="false" customHeight="false" outlineLevel="0" collapsed="false">
      <c r="A1586" s="1" t="n">
        <v>48</v>
      </c>
      <c r="B1586" s="12" t="s">
        <v>3399</v>
      </c>
      <c r="C1586" s="1" t="s">
        <v>3400</v>
      </c>
      <c r="D1586" s="1" t="s">
        <v>3400</v>
      </c>
      <c r="E1586" s="12" t="s">
        <v>3401</v>
      </c>
      <c r="F1586" s="13" t="n">
        <v>12.09</v>
      </c>
      <c r="G1586" s="13" t="n">
        <f aca="false">A1586*F1586</f>
        <v>580.32</v>
      </c>
      <c r="H1586" s="12" t="s">
        <v>1598</v>
      </c>
    </row>
    <row r="1587" customFormat="false" ht="25.5" hidden="false" customHeight="false" outlineLevel="0" collapsed="false">
      <c r="A1587" s="1" t="n">
        <v>29</v>
      </c>
      <c r="B1587" s="12" t="s">
        <v>3402</v>
      </c>
      <c r="C1587" s="1" t="s">
        <v>3403</v>
      </c>
      <c r="D1587" s="1" t="s">
        <v>3403</v>
      </c>
      <c r="E1587" s="12" t="s">
        <v>132</v>
      </c>
      <c r="F1587" s="13" t="n">
        <v>15.33</v>
      </c>
      <c r="G1587" s="13" t="n">
        <f aca="false">A1587*F1587</f>
        <v>444.57</v>
      </c>
      <c r="H1587" s="12" t="s">
        <v>1598</v>
      </c>
    </row>
    <row r="1588" customFormat="false" ht="12.75" hidden="false" customHeight="false" outlineLevel="0" collapsed="false">
      <c r="A1588" s="1" t="n">
        <v>10</v>
      </c>
      <c r="B1588" s="12" t="s">
        <v>3404</v>
      </c>
      <c r="C1588" s="1" t="s">
        <v>3405</v>
      </c>
      <c r="D1588" s="1" t="s">
        <v>3405</v>
      </c>
      <c r="E1588" s="12" t="s">
        <v>905</v>
      </c>
      <c r="F1588" s="13" t="n">
        <v>47.34</v>
      </c>
      <c r="G1588" s="13" t="n">
        <f aca="false">A1588*F1588</f>
        <v>473.4</v>
      </c>
      <c r="H1588" s="12" t="s">
        <v>1598</v>
      </c>
    </row>
    <row r="1589" customFormat="false" ht="12.75" hidden="false" customHeight="false" outlineLevel="0" collapsed="false">
      <c r="A1589" s="1" t="n">
        <v>98</v>
      </c>
      <c r="B1589" s="12" t="s">
        <v>3406</v>
      </c>
      <c r="C1589" s="1" t="s">
        <v>3407</v>
      </c>
      <c r="D1589" s="1" t="s">
        <v>3407</v>
      </c>
      <c r="E1589" s="12" t="s">
        <v>791</v>
      </c>
      <c r="F1589" s="13" t="n">
        <v>0.56</v>
      </c>
      <c r="G1589" s="13" t="n">
        <f aca="false">A1589*F1589</f>
        <v>54.88</v>
      </c>
      <c r="H1589" s="12" t="s">
        <v>1598</v>
      </c>
    </row>
    <row r="1590" customFormat="false" ht="12.75" hidden="false" customHeight="false" outlineLevel="0" collapsed="false">
      <c r="A1590" s="1" t="n">
        <v>1</v>
      </c>
      <c r="B1590" s="12" t="s">
        <v>3408</v>
      </c>
      <c r="C1590" s="1" t="s">
        <v>3409</v>
      </c>
      <c r="D1590" s="1" t="s">
        <v>3409</v>
      </c>
      <c r="E1590" s="12" t="s">
        <v>3410</v>
      </c>
      <c r="F1590" s="13" t="n">
        <v>118.49</v>
      </c>
      <c r="G1590" s="13" t="n">
        <f aca="false">A1590*F1590</f>
        <v>118.49</v>
      </c>
      <c r="H1590" s="12" t="s">
        <v>1598</v>
      </c>
    </row>
    <row r="1591" customFormat="false" ht="12.75" hidden="false" customHeight="false" outlineLevel="0" collapsed="false">
      <c r="A1591" s="1" t="n">
        <v>102</v>
      </c>
      <c r="B1591" s="12" t="s">
        <v>3411</v>
      </c>
      <c r="C1591" s="1" t="s">
        <v>3412</v>
      </c>
      <c r="D1591" s="1" t="s">
        <v>3412</v>
      </c>
      <c r="E1591" s="12" t="s">
        <v>3413</v>
      </c>
      <c r="F1591" s="13" t="n">
        <v>9.25</v>
      </c>
      <c r="G1591" s="13" t="n">
        <f aca="false">A1591*F1591</f>
        <v>943.5</v>
      </c>
      <c r="H1591" s="12" t="s">
        <v>1598</v>
      </c>
    </row>
    <row r="1592" customFormat="false" ht="12.75" hidden="false" customHeight="false" outlineLevel="0" collapsed="false">
      <c r="A1592" s="1" t="n">
        <v>78</v>
      </c>
      <c r="B1592" s="12" t="s">
        <v>3414</v>
      </c>
      <c r="C1592" s="1" t="s">
        <v>3415</v>
      </c>
      <c r="D1592" s="1" t="s">
        <v>3415</v>
      </c>
      <c r="E1592" s="12" t="s">
        <v>3416</v>
      </c>
      <c r="F1592" s="13" t="n">
        <v>12.4</v>
      </c>
      <c r="G1592" s="13" t="n">
        <f aca="false">A1592*F1592</f>
        <v>967.2</v>
      </c>
      <c r="H1592" s="12" t="s">
        <v>1598</v>
      </c>
    </row>
    <row r="1593" customFormat="false" ht="12.75" hidden="false" customHeight="false" outlineLevel="0" collapsed="false">
      <c r="A1593" s="1" t="n">
        <v>755</v>
      </c>
      <c r="B1593" s="12" t="s">
        <v>3417</v>
      </c>
      <c r="C1593" s="1" t="s">
        <v>3418</v>
      </c>
      <c r="D1593" s="1" t="s">
        <v>3418</v>
      </c>
      <c r="E1593" s="12" t="s">
        <v>3419</v>
      </c>
      <c r="F1593" s="13" t="n">
        <v>4.4</v>
      </c>
      <c r="G1593" s="13" t="n">
        <f aca="false">A1593*F1593</f>
        <v>3322</v>
      </c>
      <c r="H1593" s="12" t="s">
        <v>1598</v>
      </c>
    </row>
    <row r="1594" customFormat="false" ht="12.75" hidden="false" customHeight="false" outlineLevel="0" collapsed="false">
      <c r="A1594" s="1" t="n">
        <v>93</v>
      </c>
      <c r="B1594" s="12" t="s">
        <v>3420</v>
      </c>
      <c r="C1594" s="1" t="s">
        <v>3421</v>
      </c>
      <c r="D1594" s="1" t="s">
        <v>3421</v>
      </c>
      <c r="E1594" s="12" t="s">
        <v>905</v>
      </c>
      <c r="F1594" s="13" t="n">
        <v>6.54</v>
      </c>
      <c r="G1594" s="13" t="n">
        <f aca="false">A1594*F1594</f>
        <v>608.22</v>
      </c>
      <c r="H1594" s="12" t="s">
        <v>1598</v>
      </c>
    </row>
    <row r="1595" customFormat="false" ht="12.75" hidden="false" customHeight="false" outlineLevel="0" collapsed="false">
      <c r="A1595" s="1" t="n">
        <v>1</v>
      </c>
      <c r="B1595" s="12" t="s">
        <v>3422</v>
      </c>
      <c r="C1595" s="1" t="s">
        <v>3423</v>
      </c>
      <c r="D1595" s="1" t="s">
        <v>3423</v>
      </c>
      <c r="E1595" s="12" t="s">
        <v>1567</v>
      </c>
      <c r="F1595" s="13" t="n">
        <v>85.17</v>
      </c>
      <c r="G1595" s="13" t="n">
        <f aca="false">A1595*F1595</f>
        <v>85.17</v>
      </c>
      <c r="H1595" s="12" t="s">
        <v>1598</v>
      </c>
    </row>
    <row r="1596" customFormat="false" ht="12.75" hidden="false" customHeight="false" outlineLevel="0" collapsed="false">
      <c r="A1596" s="1" t="n">
        <v>2227</v>
      </c>
      <c r="B1596" s="12" t="s">
        <v>3424</v>
      </c>
      <c r="C1596" s="1" t="s">
        <v>3425</v>
      </c>
      <c r="D1596" s="1" t="s">
        <v>3425</v>
      </c>
      <c r="E1596" s="12" t="s">
        <v>791</v>
      </c>
      <c r="F1596" s="13" t="n">
        <v>2</v>
      </c>
      <c r="G1596" s="13" t="n">
        <f aca="false">A1596*F1596</f>
        <v>4454</v>
      </c>
      <c r="H1596" s="12" t="s">
        <v>1598</v>
      </c>
    </row>
    <row r="1597" customFormat="false" ht="12.75" hidden="false" customHeight="false" outlineLevel="0" collapsed="false">
      <c r="A1597" s="1" t="n">
        <v>102</v>
      </c>
      <c r="B1597" s="12" t="s">
        <v>3426</v>
      </c>
      <c r="C1597" s="1" t="s">
        <v>3427</v>
      </c>
      <c r="D1597" s="1" t="s">
        <v>3427</v>
      </c>
      <c r="E1597" s="12" t="s">
        <v>3428</v>
      </c>
      <c r="F1597" s="13" t="n">
        <v>6.46</v>
      </c>
      <c r="G1597" s="13" t="n">
        <f aca="false">A1597*F1597</f>
        <v>658.92</v>
      </c>
      <c r="H1597" s="12" t="s">
        <v>1598</v>
      </c>
    </row>
    <row r="1598" customFormat="false" ht="12.75" hidden="false" customHeight="false" outlineLevel="0" collapsed="false">
      <c r="A1598" s="1" t="n">
        <v>9</v>
      </c>
      <c r="B1598" s="12" t="s">
        <v>3429</v>
      </c>
      <c r="C1598" s="1" t="s">
        <v>3430</v>
      </c>
      <c r="D1598" s="1" t="s">
        <v>3430</v>
      </c>
      <c r="E1598" s="12" t="s">
        <v>1567</v>
      </c>
      <c r="F1598" s="13" t="n">
        <v>13.51</v>
      </c>
      <c r="G1598" s="13" t="n">
        <f aca="false">A1598*F1598</f>
        <v>121.59</v>
      </c>
      <c r="H1598" s="12" t="s">
        <v>1598</v>
      </c>
    </row>
    <row r="1599" customFormat="false" ht="12.75" hidden="false" customHeight="false" outlineLevel="0" collapsed="false">
      <c r="A1599" s="1" t="n">
        <v>11</v>
      </c>
      <c r="B1599" s="12" t="s">
        <v>3431</v>
      </c>
      <c r="C1599" s="1" t="s">
        <v>3432</v>
      </c>
      <c r="D1599" s="1" t="s">
        <v>3432</v>
      </c>
      <c r="E1599" s="12" t="s">
        <v>3433</v>
      </c>
      <c r="F1599" s="13" t="n">
        <v>58.72</v>
      </c>
      <c r="G1599" s="13" t="n">
        <f aca="false">A1599*F1599</f>
        <v>645.92</v>
      </c>
      <c r="H1599" s="12" t="s">
        <v>1598</v>
      </c>
    </row>
    <row r="1600" customFormat="false" ht="12.75" hidden="false" customHeight="false" outlineLevel="0" collapsed="false">
      <c r="A1600" s="1" t="n">
        <v>13</v>
      </c>
      <c r="B1600" s="12" t="s">
        <v>3434</v>
      </c>
      <c r="C1600" s="1" t="s">
        <v>3435</v>
      </c>
      <c r="D1600" s="1" t="s">
        <v>3435</v>
      </c>
      <c r="E1600" s="12" t="s">
        <v>54</v>
      </c>
      <c r="F1600" s="13" t="n">
        <v>40.6</v>
      </c>
      <c r="G1600" s="13" t="n">
        <f aca="false">A1600*F1600</f>
        <v>527.8</v>
      </c>
      <c r="H1600" s="12" t="s">
        <v>1598</v>
      </c>
    </row>
    <row r="1601" customFormat="false" ht="12.75" hidden="false" customHeight="false" outlineLevel="0" collapsed="false">
      <c r="A1601" s="1" t="n">
        <v>4</v>
      </c>
      <c r="B1601" s="12" t="s">
        <v>3436</v>
      </c>
      <c r="C1601" s="1" t="s">
        <v>3437</v>
      </c>
      <c r="D1601" s="1" t="s">
        <v>3437</v>
      </c>
      <c r="E1601" s="12" t="s">
        <v>3438</v>
      </c>
      <c r="F1601" s="13" t="n">
        <v>28.56</v>
      </c>
      <c r="G1601" s="13" t="n">
        <f aca="false">A1601*F1601</f>
        <v>114.24</v>
      </c>
      <c r="H1601" s="12" t="s">
        <v>1598</v>
      </c>
    </row>
    <row r="1602" customFormat="false" ht="12.75" hidden="false" customHeight="false" outlineLevel="0" collapsed="false">
      <c r="A1602" s="1" t="n">
        <v>238</v>
      </c>
      <c r="B1602" s="12" t="s">
        <v>3439</v>
      </c>
      <c r="C1602" s="1" t="s">
        <v>3440</v>
      </c>
      <c r="D1602" s="1" t="s">
        <v>3440</v>
      </c>
      <c r="E1602" s="12" t="s">
        <v>3441</v>
      </c>
      <c r="F1602" s="13" t="n">
        <v>26.9</v>
      </c>
      <c r="G1602" s="13" t="n">
        <f aca="false">A1602*F1602</f>
        <v>6402.2</v>
      </c>
      <c r="H1602" s="12" t="s">
        <v>1598</v>
      </c>
    </row>
    <row r="1603" customFormat="false" ht="12.75" hidden="false" customHeight="false" outlineLevel="0" collapsed="false">
      <c r="A1603" s="1" t="n">
        <v>14</v>
      </c>
      <c r="B1603" s="12" t="s">
        <v>3442</v>
      </c>
      <c r="C1603" s="1" t="s">
        <v>3443</v>
      </c>
      <c r="D1603" s="1" t="s">
        <v>3443</v>
      </c>
      <c r="E1603" s="12" t="s">
        <v>3171</v>
      </c>
      <c r="F1603" s="13" t="n">
        <v>50.87</v>
      </c>
      <c r="G1603" s="13" t="n">
        <f aca="false">A1603*F1603</f>
        <v>712.18</v>
      </c>
      <c r="H1603" s="12" t="s">
        <v>1598</v>
      </c>
    </row>
    <row r="1604" customFormat="false" ht="12.75" hidden="false" customHeight="false" outlineLevel="0" collapsed="false">
      <c r="A1604" s="1" t="n">
        <v>2</v>
      </c>
      <c r="B1604" s="12" t="s">
        <v>3444</v>
      </c>
      <c r="C1604" s="1" t="s">
        <v>3445</v>
      </c>
      <c r="D1604" s="1" t="s">
        <v>3445</v>
      </c>
      <c r="E1604" s="12" t="s">
        <v>164</v>
      </c>
      <c r="F1604" s="13" t="n">
        <v>6.01</v>
      </c>
      <c r="G1604" s="13" t="n">
        <f aca="false">A1604*F1604</f>
        <v>12.02</v>
      </c>
      <c r="H1604" s="12" t="s">
        <v>1598</v>
      </c>
    </row>
    <row r="1605" customFormat="false" ht="12.75" hidden="false" customHeight="false" outlineLevel="0" collapsed="false">
      <c r="A1605" s="1" t="n">
        <v>243</v>
      </c>
      <c r="B1605" s="12" t="s">
        <v>3446</v>
      </c>
      <c r="C1605" s="1" t="s">
        <v>3447</v>
      </c>
      <c r="D1605" s="1" t="s">
        <v>3447</v>
      </c>
      <c r="E1605" s="12" t="s">
        <v>905</v>
      </c>
      <c r="F1605" s="13" t="n">
        <v>19.24</v>
      </c>
      <c r="G1605" s="13" t="n">
        <f aca="false">A1605*F1605</f>
        <v>4675.32</v>
      </c>
      <c r="H1605" s="12" t="s">
        <v>1598</v>
      </c>
    </row>
    <row r="1606" customFormat="false" ht="12.75" hidden="false" customHeight="false" outlineLevel="0" collapsed="false">
      <c r="A1606" s="1" t="n">
        <v>124</v>
      </c>
      <c r="B1606" s="12" t="s">
        <v>3448</v>
      </c>
      <c r="C1606" s="1" t="s">
        <v>3449</v>
      </c>
      <c r="D1606" s="1" t="s">
        <v>3449</v>
      </c>
      <c r="E1606" s="12" t="s">
        <v>905</v>
      </c>
      <c r="F1606" s="13" t="n">
        <v>6.65</v>
      </c>
      <c r="G1606" s="13" t="n">
        <f aca="false">A1606*F1606</f>
        <v>824.6</v>
      </c>
      <c r="H1606" s="12" t="s">
        <v>1598</v>
      </c>
    </row>
    <row r="1607" customFormat="false" ht="12.75" hidden="false" customHeight="false" outlineLevel="0" collapsed="false">
      <c r="A1607" s="1" t="n">
        <v>35</v>
      </c>
      <c r="B1607" s="12" t="s">
        <v>3450</v>
      </c>
      <c r="C1607" s="1" t="s">
        <v>3451</v>
      </c>
      <c r="D1607" s="1" t="s">
        <v>3451</v>
      </c>
      <c r="E1607" s="12" t="s">
        <v>132</v>
      </c>
      <c r="F1607" s="13" t="n">
        <v>15.2</v>
      </c>
      <c r="G1607" s="13" t="n">
        <f aca="false">A1607*F1607</f>
        <v>532</v>
      </c>
      <c r="H1607" s="12" t="s">
        <v>1598</v>
      </c>
    </row>
    <row r="1608" customFormat="false" ht="12.75" hidden="false" customHeight="false" outlineLevel="0" collapsed="false">
      <c r="A1608" s="1" t="n">
        <v>51</v>
      </c>
      <c r="B1608" s="12" t="s">
        <v>3452</v>
      </c>
      <c r="C1608" s="1" t="s">
        <v>3453</v>
      </c>
      <c r="D1608" s="1" t="s">
        <v>3453</v>
      </c>
      <c r="E1608" s="12" t="s">
        <v>1553</v>
      </c>
      <c r="F1608" s="13" t="n">
        <v>18.14</v>
      </c>
      <c r="G1608" s="13" t="n">
        <f aca="false">A1608*F1608</f>
        <v>925.14</v>
      </c>
      <c r="H1608" s="12" t="s">
        <v>1598</v>
      </c>
    </row>
    <row r="1609" customFormat="false" ht="12.75" hidden="false" customHeight="false" outlineLevel="0" collapsed="false">
      <c r="A1609" s="1" t="n">
        <v>17</v>
      </c>
      <c r="B1609" s="12" t="s">
        <v>3454</v>
      </c>
      <c r="C1609" s="1" t="s">
        <v>3454</v>
      </c>
      <c r="D1609" s="1" t="s">
        <v>3454</v>
      </c>
      <c r="E1609" s="12" t="s">
        <v>3144</v>
      </c>
      <c r="F1609" s="13" t="n">
        <v>13.78</v>
      </c>
      <c r="G1609" s="13" t="n">
        <f aca="false">A1609*F1609</f>
        <v>234.26</v>
      </c>
      <c r="H1609" s="12" t="s">
        <v>1598</v>
      </c>
    </row>
    <row r="1610" customFormat="false" ht="12.75" hidden="false" customHeight="false" outlineLevel="0" collapsed="false">
      <c r="A1610" s="1" t="n">
        <v>50</v>
      </c>
      <c r="B1610" s="12" t="s">
        <v>3455</v>
      </c>
      <c r="C1610" s="1" t="s">
        <v>3456</v>
      </c>
      <c r="D1610" s="1" t="s">
        <v>3456</v>
      </c>
      <c r="E1610" s="12" t="s">
        <v>2772</v>
      </c>
      <c r="F1610" s="13" t="n">
        <v>7.67</v>
      </c>
      <c r="G1610" s="13" t="n">
        <f aca="false">A1610*F1610</f>
        <v>383.5</v>
      </c>
      <c r="H1610" s="12" t="s">
        <v>1598</v>
      </c>
    </row>
    <row r="1611" customFormat="false" ht="12.75" hidden="false" customHeight="false" outlineLevel="0" collapsed="false">
      <c r="A1611" s="1" t="n">
        <v>24</v>
      </c>
      <c r="B1611" s="12" t="s">
        <v>3457</v>
      </c>
      <c r="C1611" s="1" t="s">
        <v>3457</v>
      </c>
      <c r="D1611" s="1" t="s">
        <v>3457</v>
      </c>
      <c r="E1611" s="12" t="s">
        <v>298</v>
      </c>
      <c r="F1611" s="13" t="n">
        <v>24.13</v>
      </c>
      <c r="G1611" s="13" t="n">
        <f aca="false">A1611*F1611</f>
        <v>579.12</v>
      </c>
      <c r="H1611" s="12" t="s">
        <v>1598</v>
      </c>
    </row>
    <row r="1612" customFormat="false" ht="25.5" hidden="false" customHeight="false" outlineLevel="0" collapsed="false">
      <c r="A1612" s="1" t="n">
        <v>2</v>
      </c>
      <c r="B1612" s="12" t="s">
        <v>3458</v>
      </c>
      <c r="C1612" s="1" t="s">
        <v>3459</v>
      </c>
      <c r="D1612" s="1" t="s">
        <v>3459</v>
      </c>
      <c r="E1612" s="12" t="s">
        <v>1015</v>
      </c>
      <c r="F1612" s="13" t="n">
        <v>125.62</v>
      </c>
      <c r="G1612" s="13" t="n">
        <f aca="false">A1612*F1612</f>
        <v>251.24</v>
      </c>
      <c r="H1612" s="12" t="s">
        <v>1598</v>
      </c>
    </row>
    <row r="1613" customFormat="false" ht="25.5" hidden="false" customHeight="false" outlineLevel="0" collapsed="false">
      <c r="A1613" s="1" t="n">
        <v>10</v>
      </c>
      <c r="B1613" s="12" t="s">
        <v>3460</v>
      </c>
      <c r="C1613" s="1" t="s">
        <v>3461</v>
      </c>
      <c r="D1613" s="1" t="s">
        <v>3461</v>
      </c>
      <c r="E1613" s="12" t="s">
        <v>2122</v>
      </c>
      <c r="F1613" s="13" t="n">
        <v>183.18</v>
      </c>
      <c r="G1613" s="13" t="n">
        <f aca="false">A1613*F1613</f>
        <v>1831.8</v>
      </c>
      <c r="H1613" s="12" t="s">
        <v>1598</v>
      </c>
    </row>
    <row r="1614" customFormat="false" ht="12.75" hidden="false" customHeight="false" outlineLevel="0" collapsed="false">
      <c r="A1614" s="1" t="n">
        <v>3</v>
      </c>
      <c r="B1614" s="12" t="s">
        <v>3462</v>
      </c>
      <c r="C1614" s="1" t="s">
        <v>3463</v>
      </c>
      <c r="D1614" s="1" t="s">
        <v>3463</v>
      </c>
      <c r="E1614" s="12" t="s">
        <v>3464</v>
      </c>
      <c r="F1614" s="13" t="n">
        <v>75.57</v>
      </c>
      <c r="G1614" s="13" t="n">
        <f aca="false">A1614*F1614</f>
        <v>226.71</v>
      </c>
      <c r="H1614" s="12" t="s">
        <v>1598</v>
      </c>
    </row>
    <row r="1615" customFormat="false" ht="12.75" hidden="false" customHeight="false" outlineLevel="0" collapsed="false">
      <c r="A1615" s="1" t="n">
        <v>46</v>
      </c>
      <c r="B1615" s="12" t="s">
        <v>3465</v>
      </c>
      <c r="C1615" s="1" t="s">
        <v>3466</v>
      </c>
      <c r="D1615" s="1" t="s">
        <v>3466</v>
      </c>
      <c r="E1615" s="12" t="s">
        <v>882</v>
      </c>
      <c r="F1615" s="13" t="n">
        <v>101.3</v>
      </c>
      <c r="G1615" s="13" t="n">
        <f aca="false">A1615*F1615</f>
        <v>4659.8</v>
      </c>
      <c r="H1615" s="12" t="s">
        <v>1598</v>
      </c>
    </row>
    <row r="1616" customFormat="false" ht="12.75" hidden="false" customHeight="false" outlineLevel="0" collapsed="false">
      <c r="A1616" s="1" t="n">
        <v>1</v>
      </c>
      <c r="B1616" s="12" t="s">
        <v>3467</v>
      </c>
      <c r="C1616" s="1" t="s">
        <v>3467</v>
      </c>
      <c r="D1616" s="1" t="s">
        <v>3467</v>
      </c>
      <c r="E1616" s="12" t="s">
        <v>3468</v>
      </c>
      <c r="F1616" s="13" t="n">
        <v>23.37</v>
      </c>
      <c r="G1616" s="13" t="n">
        <f aca="false">A1616*F1616</f>
        <v>23.37</v>
      </c>
      <c r="H1616" s="12" t="s">
        <v>1598</v>
      </c>
    </row>
    <row r="1617" customFormat="false" ht="12.75" hidden="false" customHeight="false" outlineLevel="0" collapsed="false">
      <c r="A1617" s="1" t="n">
        <v>9</v>
      </c>
      <c r="B1617" s="12" t="s">
        <v>3469</v>
      </c>
      <c r="C1617" s="1" t="s">
        <v>3470</v>
      </c>
      <c r="D1617" s="1" t="s">
        <v>3470</v>
      </c>
      <c r="E1617" s="12" t="s">
        <v>3471</v>
      </c>
      <c r="F1617" s="13" t="n">
        <v>119.06</v>
      </c>
      <c r="G1617" s="13" t="n">
        <f aca="false">A1617*F1617</f>
        <v>1071.54</v>
      </c>
      <c r="H1617" s="12" t="s">
        <v>1598</v>
      </c>
    </row>
    <row r="1618" customFormat="false" ht="12.75" hidden="false" customHeight="false" outlineLevel="0" collapsed="false">
      <c r="A1618" s="1" t="n">
        <v>4</v>
      </c>
      <c r="B1618" s="12" t="s">
        <v>3472</v>
      </c>
      <c r="C1618" s="1" t="s">
        <v>3472</v>
      </c>
      <c r="D1618" s="1" t="s">
        <v>3472</v>
      </c>
      <c r="E1618" s="12" t="s">
        <v>3473</v>
      </c>
      <c r="F1618" s="13" t="n">
        <v>13.1</v>
      </c>
      <c r="G1618" s="13" t="n">
        <f aca="false">A1618*F1618</f>
        <v>52.4</v>
      </c>
      <c r="H1618" s="12" t="s">
        <v>1598</v>
      </c>
    </row>
    <row r="1619" customFormat="false" ht="25.5" hidden="false" customHeight="false" outlineLevel="0" collapsed="false">
      <c r="A1619" s="1" t="n">
        <v>8</v>
      </c>
      <c r="B1619" s="12" t="s">
        <v>3474</v>
      </c>
      <c r="C1619" s="1" t="s">
        <v>3475</v>
      </c>
      <c r="D1619" s="1" t="s">
        <v>3475</v>
      </c>
      <c r="E1619" s="12" t="s">
        <v>1679</v>
      </c>
      <c r="F1619" s="13" t="n">
        <v>125.25</v>
      </c>
      <c r="G1619" s="13" t="n">
        <f aca="false">A1619*F1619</f>
        <v>1002</v>
      </c>
      <c r="H1619" s="12" t="s">
        <v>1598</v>
      </c>
    </row>
    <row r="1620" customFormat="false" ht="12.75" hidden="false" customHeight="false" outlineLevel="0" collapsed="false">
      <c r="A1620" s="1" t="n">
        <v>4</v>
      </c>
      <c r="B1620" s="12" t="s">
        <v>3476</v>
      </c>
      <c r="C1620" s="1" t="s">
        <v>3476</v>
      </c>
      <c r="D1620" s="1" t="s">
        <v>3476</v>
      </c>
      <c r="E1620" s="12" t="s">
        <v>1340</v>
      </c>
      <c r="F1620" s="13" t="n">
        <v>110.59</v>
      </c>
      <c r="G1620" s="13" t="n">
        <f aca="false">A1620*F1620</f>
        <v>442.36</v>
      </c>
      <c r="H1620" s="12" t="s">
        <v>1598</v>
      </c>
    </row>
    <row r="1621" customFormat="false" ht="12.75" hidden="false" customHeight="false" outlineLevel="0" collapsed="false">
      <c r="A1621" s="1" t="n">
        <v>2</v>
      </c>
      <c r="B1621" s="12" t="s">
        <v>3477</v>
      </c>
      <c r="C1621" s="1" t="s">
        <v>3477</v>
      </c>
      <c r="D1621" s="1" t="s">
        <v>3477</v>
      </c>
      <c r="E1621" s="12" t="s">
        <v>3478</v>
      </c>
      <c r="F1621" s="13" t="n">
        <v>13.4</v>
      </c>
      <c r="G1621" s="13" t="n">
        <f aca="false">A1621*F1621</f>
        <v>26.8</v>
      </c>
      <c r="H1621" s="12" t="s">
        <v>1598</v>
      </c>
    </row>
    <row r="1622" customFormat="false" ht="12.75" hidden="false" customHeight="false" outlineLevel="0" collapsed="false">
      <c r="A1622" s="1" t="n">
        <v>4</v>
      </c>
      <c r="B1622" s="12" t="s">
        <v>3479</v>
      </c>
      <c r="C1622" s="1" t="s">
        <v>3479</v>
      </c>
      <c r="D1622" s="1" t="s">
        <v>3479</v>
      </c>
      <c r="E1622" s="12" t="s">
        <v>3473</v>
      </c>
      <c r="F1622" s="13" t="n">
        <v>13.39</v>
      </c>
      <c r="G1622" s="13" t="n">
        <f aca="false">A1622*F1622</f>
        <v>53.56</v>
      </c>
      <c r="H1622" s="12" t="s">
        <v>1598</v>
      </c>
    </row>
    <row r="1623" customFormat="false" ht="12.75" hidden="false" customHeight="false" outlineLevel="0" collapsed="false">
      <c r="A1623" s="1" t="n">
        <v>1</v>
      </c>
      <c r="B1623" s="12" t="s">
        <v>3480</v>
      </c>
      <c r="C1623" s="1" t="s">
        <v>3480</v>
      </c>
      <c r="D1623" s="1" t="s">
        <v>3480</v>
      </c>
      <c r="E1623" s="12" t="s">
        <v>3481</v>
      </c>
      <c r="F1623" s="13" t="n">
        <v>64.22</v>
      </c>
      <c r="G1623" s="13" t="n">
        <f aca="false">A1623*F1623</f>
        <v>64.22</v>
      </c>
      <c r="H1623" s="12" t="s">
        <v>1598</v>
      </c>
    </row>
    <row r="1624" customFormat="false" ht="12.75" hidden="false" customHeight="false" outlineLevel="0" collapsed="false">
      <c r="A1624" s="1" t="n">
        <v>1244</v>
      </c>
      <c r="B1624" s="12" t="s">
        <v>3482</v>
      </c>
      <c r="C1624" s="1" t="s">
        <v>3483</v>
      </c>
      <c r="D1624" s="1" t="s">
        <v>3483</v>
      </c>
      <c r="E1624" s="12" t="s">
        <v>3484</v>
      </c>
      <c r="F1624" s="13" t="n">
        <v>24.12</v>
      </c>
      <c r="G1624" s="13" t="n">
        <f aca="false">A1624*F1624</f>
        <v>30005.28</v>
      </c>
      <c r="H1624" s="12" t="s">
        <v>1598</v>
      </c>
    </row>
    <row r="1625" customFormat="false" ht="12.75" hidden="false" customHeight="false" outlineLevel="0" collapsed="false">
      <c r="A1625" s="1" t="n">
        <v>11</v>
      </c>
      <c r="B1625" s="12" t="s">
        <v>3485</v>
      </c>
      <c r="C1625" s="1" t="s">
        <v>3486</v>
      </c>
      <c r="D1625" s="1" t="s">
        <v>3486</v>
      </c>
      <c r="E1625" s="12" t="s">
        <v>905</v>
      </c>
      <c r="F1625" s="13" t="n">
        <v>51.09</v>
      </c>
      <c r="G1625" s="13" t="n">
        <f aca="false">A1625*F1625</f>
        <v>561.99</v>
      </c>
      <c r="H1625" s="12" t="s">
        <v>1598</v>
      </c>
    </row>
    <row r="1626" customFormat="false" ht="12.75" hidden="false" customHeight="false" outlineLevel="0" collapsed="false">
      <c r="A1626" s="1" t="n">
        <v>5</v>
      </c>
      <c r="B1626" s="12" t="s">
        <v>3487</v>
      </c>
      <c r="C1626" s="1" t="s">
        <v>3487</v>
      </c>
      <c r="D1626" s="1" t="s">
        <v>3487</v>
      </c>
      <c r="E1626" s="12" t="s">
        <v>3488</v>
      </c>
      <c r="F1626" s="13" t="n">
        <v>70.14</v>
      </c>
      <c r="G1626" s="13" t="n">
        <f aca="false">A1626*F1626</f>
        <v>350.7</v>
      </c>
      <c r="H1626" s="12" t="s">
        <v>1598</v>
      </c>
    </row>
    <row r="1627" customFormat="false" ht="12.75" hidden="false" customHeight="false" outlineLevel="0" collapsed="false">
      <c r="A1627" s="1" t="n">
        <v>4</v>
      </c>
      <c r="B1627" s="12" t="s">
        <v>3489</v>
      </c>
      <c r="C1627" s="1" t="s">
        <v>3489</v>
      </c>
      <c r="D1627" s="1" t="s">
        <v>3489</v>
      </c>
      <c r="E1627" s="12" t="s">
        <v>3490</v>
      </c>
      <c r="F1627" s="13" t="n">
        <v>70.14</v>
      </c>
      <c r="G1627" s="13" t="n">
        <f aca="false">A1627*F1627</f>
        <v>280.56</v>
      </c>
      <c r="H1627" s="12" t="s">
        <v>1598</v>
      </c>
    </row>
    <row r="1628" customFormat="false" ht="12.75" hidden="false" customHeight="false" outlineLevel="0" collapsed="false">
      <c r="A1628" s="1" t="n">
        <v>28</v>
      </c>
      <c r="B1628" s="12" t="s">
        <v>3491</v>
      </c>
      <c r="C1628" s="1" t="s">
        <v>3491</v>
      </c>
      <c r="D1628" s="1" t="s">
        <v>3491</v>
      </c>
      <c r="E1628" s="12" t="s">
        <v>1020</v>
      </c>
      <c r="F1628" s="13" t="n">
        <v>59.38</v>
      </c>
      <c r="G1628" s="13" t="n">
        <f aca="false">A1628*F1628</f>
        <v>1662.64</v>
      </c>
      <c r="H1628" s="12" t="s">
        <v>1598</v>
      </c>
    </row>
    <row r="1629" customFormat="false" ht="12.75" hidden="false" customHeight="false" outlineLevel="0" collapsed="false">
      <c r="A1629" s="1" t="n">
        <v>35</v>
      </c>
      <c r="B1629" s="12" t="s">
        <v>3492</v>
      </c>
      <c r="C1629" s="1" t="s">
        <v>3492</v>
      </c>
      <c r="D1629" s="1" t="s">
        <v>3492</v>
      </c>
      <c r="E1629" s="12" t="s">
        <v>3493</v>
      </c>
      <c r="F1629" s="13" t="n">
        <v>1.69</v>
      </c>
      <c r="G1629" s="13" t="n">
        <f aca="false">A1629*F1629</f>
        <v>59.15</v>
      </c>
      <c r="H1629" s="12" t="s">
        <v>1598</v>
      </c>
    </row>
    <row r="1630" customFormat="false" ht="12.75" hidden="false" customHeight="false" outlineLevel="0" collapsed="false">
      <c r="A1630" s="1" t="n">
        <v>4</v>
      </c>
      <c r="B1630" s="12" t="s">
        <v>3494</v>
      </c>
      <c r="C1630" s="1" t="s">
        <v>3494</v>
      </c>
      <c r="D1630" s="1" t="s">
        <v>3494</v>
      </c>
      <c r="E1630" s="12" t="s">
        <v>1020</v>
      </c>
      <c r="F1630" s="13" t="n">
        <v>2.88</v>
      </c>
      <c r="G1630" s="13" t="n">
        <f aca="false">A1630*F1630</f>
        <v>11.52</v>
      </c>
      <c r="H1630" s="12" t="s">
        <v>1598</v>
      </c>
    </row>
    <row r="1631" customFormat="false" ht="12.75" hidden="false" customHeight="false" outlineLevel="0" collapsed="false">
      <c r="A1631" s="1" t="n">
        <v>1</v>
      </c>
      <c r="B1631" s="12" t="s">
        <v>3495</v>
      </c>
      <c r="C1631" s="1" t="s">
        <v>3495</v>
      </c>
      <c r="D1631" s="1" t="s">
        <v>3495</v>
      </c>
      <c r="E1631" s="12" t="s">
        <v>3496</v>
      </c>
      <c r="F1631" s="13" t="n">
        <v>5.05</v>
      </c>
      <c r="G1631" s="13" t="n">
        <f aca="false">A1631*F1631</f>
        <v>5.05</v>
      </c>
      <c r="H1631" s="12" t="s">
        <v>1598</v>
      </c>
    </row>
    <row r="1632" customFormat="false" ht="12.75" hidden="false" customHeight="false" outlineLevel="0" collapsed="false">
      <c r="A1632" s="1" t="n">
        <v>1</v>
      </c>
      <c r="B1632" s="12" t="s">
        <v>3497</v>
      </c>
      <c r="C1632" s="1" t="s">
        <v>3497</v>
      </c>
      <c r="D1632" s="1" t="s">
        <v>3497</v>
      </c>
      <c r="E1632" s="12" t="s">
        <v>2356</v>
      </c>
      <c r="F1632" s="13" t="n">
        <v>47.32</v>
      </c>
      <c r="G1632" s="13" t="n">
        <f aca="false">A1632*F1632</f>
        <v>47.32</v>
      </c>
      <c r="H1632" s="12" t="s">
        <v>1598</v>
      </c>
    </row>
    <row r="1633" customFormat="false" ht="12.75" hidden="false" customHeight="false" outlineLevel="0" collapsed="false">
      <c r="A1633" s="1" t="n">
        <v>27</v>
      </c>
      <c r="B1633" s="12" t="s">
        <v>3498</v>
      </c>
      <c r="C1633" s="1" t="s">
        <v>3498</v>
      </c>
      <c r="D1633" s="1" t="s">
        <v>3498</v>
      </c>
      <c r="E1633" s="12" t="s">
        <v>1020</v>
      </c>
      <c r="F1633" s="13" t="n">
        <v>2.87</v>
      </c>
      <c r="G1633" s="13" t="n">
        <f aca="false">A1633*F1633</f>
        <v>77.49</v>
      </c>
      <c r="H1633" s="12" t="s">
        <v>1598</v>
      </c>
    </row>
    <row r="1634" customFormat="false" ht="12.75" hidden="false" customHeight="false" outlineLevel="0" collapsed="false">
      <c r="A1634" s="1" t="n">
        <v>1</v>
      </c>
      <c r="B1634" s="12" t="s">
        <v>3499</v>
      </c>
      <c r="C1634" s="1" t="s">
        <v>3500</v>
      </c>
      <c r="D1634" s="1" t="s">
        <v>3500</v>
      </c>
      <c r="E1634" s="12" t="s">
        <v>905</v>
      </c>
      <c r="F1634" s="13" t="n">
        <v>51.25</v>
      </c>
      <c r="G1634" s="13" t="n">
        <f aca="false">A1634*F1634</f>
        <v>51.25</v>
      </c>
      <c r="H1634" s="12" t="s">
        <v>1598</v>
      </c>
    </row>
    <row r="1635" customFormat="false" ht="12.75" hidden="false" customHeight="false" outlineLevel="0" collapsed="false">
      <c r="A1635" s="1" t="n">
        <v>3</v>
      </c>
      <c r="B1635" s="12" t="s">
        <v>3501</v>
      </c>
      <c r="C1635" s="1" t="s">
        <v>3502</v>
      </c>
      <c r="D1635" s="1" t="s">
        <v>3502</v>
      </c>
      <c r="E1635" s="12" t="s">
        <v>905</v>
      </c>
      <c r="F1635" s="13" t="n">
        <v>54.62</v>
      </c>
      <c r="G1635" s="13" t="n">
        <f aca="false">A1635*F1635</f>
        <v>163.86</v>
      </c>
      <c r="H1635" s="12" t="s">
        <v>1598</v>
      </c>
    </row>
    <row r="1636" customFormat="false" ht="12.75" hidden="false" customHeight="false" outlineLevel="0" collapsed="false">
      <c r="A1636" s="1" t="n">
        <v>10</v>
      </c>
      <c r="B1636" s="12" t="s">
        <v>3503</v>
      </c>
      <c r="C1636" s="1" t="s">
        <v>3504</v>
      </c>
      <c r="D1636" s="1" t="s">
        <v>3504</v>
      </c>
      <c r="E1636" s="12" t="s">
        <v>905</v>
      </c>
      <c r="F1636" s="13" t="n">
        <v>9.9</v>
      </c>
      <c r="G1636" s="13" t="n">
        <f aca="false">A1636*F1636</f>
        <v>99</v>
      </c>
      <c r="H1636" s="12" t="s">
        <v>1598</v>
      </c>
    </row>
    <row r="1637" customFormat="false" ht="12.75" hidden="false" customHeight="false" outlineLevel="0" collapsed="false">
      <c r="A1637" s="1" t="n">
        <v>2</v>
      </c>
      <c r="B1637" s="12" t="s">
        <v>3505</v>
      </c>
      <c r="C1637" s="1" t="s">
        <v>3506</v>
      </c>
      <c r="D1637" s="1" t="s">
        <v>3506</v>
      </c>
      <c r="E1637" s="12" t="s">
        <v>744</v>
      </c>
      <c r="F1637" s="13" t="n">
        <v>45.6</v>
      </c>
      <c r="G1637" s="13" t="n">
        <f aca="false">A1637*F1637</f>
        <v>91.2</v>
      </c>
      <c r="H1637" s="12" t="s">
        <v>1598</v>
      </c>
    </row>
    <row r="1638" customFormat="false" ht="12.75" hidden="false" customHeight="false" outlineLevel="0" collapsed="false">
      <c r="A1638" s="1" t="n">
        <v>6</v>
      </c>
      <c r="B1638" s="12" t="s">
        <v>3507</v>
      </c>
      <c r="C1638" s="1" t="s">
        <v>3508</v>
      </c>
      <c r="D1638" s="1" t="s">
        <v>3508</v>
      </c>
      <c r="E1638" s="12" t="s">
        <v>3509</v>
      </c>
      <c r="F1638" s="13" t="n">
        <v>49.05</v>
      </c>
      <c r="G1638" s="13" t="n">
        <f aca="false">A1638*F1638</f>
        <v>294.3</v>
      </c>
      <c r="H1638" s="12" t="s">
        <v>1598</v>
      </c>
    </row>
    <row r="1639" customFormat="false" ht="12.75" hidden="false" customHeight="false" outlineLevel="0" collapsed="false">
      <c r="A1639" s="1" t="n">
        <v>18</v>
      </c>
      <c r="B1639" s="12" t="s">
        <v>3510</v>
      </c>
      <c r="C1639" s="1" t="s">
        <v>3511</v>
      </c>
      <c r="D1639" s="1" t="s">
        <v>3511</v>
      </c>
      <c r="E1639" s="12" t="s">
        <v>3512</v>
      </c>
      <c r="F1639" s="13" t="n">
        <v>40.59</v>
      </c>
      <c r="G1639" s="13" t="n">
        <f aca="false">A1639*F1639</f>
        <v>730.62</v>
      </c>
      <c r="H1639" s="12" t="s">
        <v>1598</v>
      </c>
    </row>
    <row r="1640" customFormat="false" ht="12.75" hidden="false" customHeight="false" outlineLevel="0" collapsed="false">
      <c r="A1640" s="1" t="n">
        <v>1255</v>
      </c>
      <c r="B1640" s="12" t="s">
        <v>3513</v>
      </c>
      <c r="C1640" s="1" t="s">
        <v>3514</v>
      </c>
      <c r="D1640" s="1" t="s">
        <v>3514</v>
      </c>
      <c r="E1640" s="12" t="s">
        <v>132</v>
      </c>
      <c r="F1640" s="13" t="n">
        <v>10.31</v>
      </c>
      <c r="G1640" s="13" t="n">
        <f aca="false">A1640*F1640</f>
        <v>12939.05</v>
      </c>
      <c r="H1640" s="12" t="s">
        <v>1598</v>
      </c>
    </row>
    <row r="1641" customFormat="false" ht="12.75" hidden="false" customHeight="false" outlineLevel="0" collapsed="false">
      <c r="A1641" s="1" t="n">
        <v>1</v>
      </c>
      <c r="B1641" s="12" t="s">
        <v>3515</v>
      </c>
      <c r="C1641" s="1" t="s">
        <v>3516</v>
      </c>
      <c r="D1641" s="1" t="s">
        <v>3516</v>
      </c>
      <c r="E1641" s="12" t="s">
        <v>3517</v>
      </c>
      <c r="F1641" s="13" t="n">
        <v>115.6</v>
      </c>
      <c r="G1641" s="13" t="n">
        <f aca="false">A1641*F1641</f>
        <v>115.6</v>
      </c>
      <c r="H1641" s="12" t="s">
        <v>1598</v>
      </c>
    </row>
    <row r="1642" customFormat="false" ht="12.75" hidden="false" customHeight="false" outlineLevel="0" collapsed="false">
      <c r="A1642" s="1" t="n">
        <v>39</v>
      </c>
      <c r="B1642" s="12" t="s">
        <v>3518</v>
      </c>
      <c r="C1642" s="1" t="s">
        <v>3519</v>
      </c>
      <c r="D1642" s="1" t="s">
        <v>3519</v>
      </c>
      <c r="E1642" s="12" t="s">
        <v>905</v>
      </c>
      <c r="F1642" s="13" t="n">
        <v>53.7</v>
      </c>
      <c r="G1642" s="13" t="n">
        <f aca="false">A1642*F1642</f>
        <v>2094.3</v>
      </c>
      <c r="H1642" s="12" t="s">
        <v>1598</v>
      </c>
    </row>
    <row r="1643" customFormat="false" ht="12.75" hidden="false" customHeight="false" outlineLevel="0" collapsed="false">
      <c r="A1643" s="1" t="n">
        <v>208</v>
      </c>
      <c r="B1643" s="12" t="s">
        <v>3520</v>
      </c>
      <c r="C1643" s="1" t="s">
        <v>3521</v>
      </c>
      <c r="D1643" s="1" t="s">
        <v>3521</v>
      </c>
      <c r="E1643" s="12" t="s">
        <v>3522</v>
      </c>
      <c r="F1643" s="13" t="n">
        <v>20.65</v>
      </c>
      <c r="G1643" s="13" t="n">
        <f aca="false">A1643*F1643</f>
        <v>4295.2</v>
      </c>
      <c r="H1643" s="12" t="s">
        <v>1598</v>
      </c>
    </row>
    <row r="1644" customFormat="false" ht="12.75" hidden="false" customHeight="false" outlineLevel="0" collapsed="false">
      <c r="A1644" s="1" t="n">
        <v>60</v>
      </c>
      <c r="B1644" s="12" t="s">
        <v>3523</v>
      </c>
      <c r="C1644" s="1" t="s">
        <v>3524</v>
      </c>
      <c r="D1644" s="1" t="s">
        <v>3524</v>
      </c>
      <c r="E1644" s="12" t="s">
        <v>3294</v>
      </c>
      <c r="F1644" s="13" t="n">
        <v>53.42</v>
      </c>
      <c r="G1644" s="13" t="n">
        <f aca="false">A1644*F1644</f>
        <v>3205.2</v>
      </c>
      <c r="H1644" s="12" t="s">
        <v>1598</v>
      </c>
    </row>
    <row r="1645" customFormat="false" ht="12.75" hidden="false" customHeight="false" outlineLevel="0" collapsed="false">
      <c r="A1645" s="1" t="n">
        <v>3</v>
      </c>
      <c r="B1645" s="12" t="s">
        <v>3525</v>
      </c>
      <c r="C1645" s="1" t="s">
        <v>3526</v>
      </c>
      <c r="D1645" s="1" t="s">
        <v>3526</v>
      </c>
      <c r="E1645" s="12" t="s">
        <v>905</v>
      </c>
      <c r="F1645" s="13" t="n">
        <v>70.4</v>
      </c>
      <c r="G1645" s="13" t="n">
        <f aca="false">A1645*F1645</f>
        <v>211.2</v>
      </c>
      <c r="H1645" s="12" t="s">
        <v>1598</v>
      </c>
    </row>
    <row r="1646" customFormat="false" ht="12.75" hidden="false" customHeight="false" outlineLevel="0" collapsed="false">
      <c r="A1646" s="1" t="n">
        <v>1</v>
      </c>
      <c r="B1646" s="12" t="s">
        <v>3527</v>
      </c>
      <c r="C1646" s="1" t="s">
        <v>3527</v>
      </c>
      <c r="D1646" s="1" t="s">
        <v>3527</v>
      </c>
      <c r="E1646" s="12" t="s">
        <v>905</v>
      </c>
      <c r="F1646" s="13" t="n">
        <v>3.02</v>
      </c>
      <c r="G1646" s="13" t="n">
        <f aca="false">A1646*F1646</f>
        <v>3.02</v>
      </c>
      <c r="H1646" s="12" t="s">
        <v>1598</v>
      </c>
    </row>
    <row r="1647" customFormat="false" ht="12.75" hidden="false" customHeight="false" outlineLevel="0" collapsed="false">
      <c r="A1647" s="1" t="n">
        <v>21</v>
      </c>
      <c r="B1647" s="12" t="s">
        <v>3528</v>
      </c>
      <c r="C1647" s="1" t="s">
        <v>3529</v>
      </c>
      <c r="D1647" s="1" t="s">
        <v>3529</v>
      </c>
      <c r="E1647" s="12" t="s">
        <v>3530</v>
      </c>
      <c r="F1647" s="13" t="n">
        <v>8.75</v>
      </c>
      <c r="G1647" s="13" t="n">
        <f aca="false">A1647*F1647</f>
        <v>183.75</v>
      </c>
      <c r="H1647" s="12" t="s">
        <v>1598</v>
      </c>
    </row>
    <row r="1648" customFormat="false" ht="12.75" hidden="false" customHeight="false" outlineLevel="0" collapsed="false">
      <c r="A1648" s="1" t="n">
        <v>9</v>
      </c>
      <c r="B1648" s="12" t="s">
        <v>3531</v>
      </c>
      <c r="C1648" s="1" t="s">
        <v>3532</v>
      </c>
      <c r="D1648" s="1" t="s">
        <v>3532</v>
      </c>
      <c r="E1648" s="12" t="s">
        <v>3533</v>
      </c>
      <c r="F1648" s="13" t="n">
        <v>105.39</v>
      </c>
      <c r="G1648" s="13" t="n">
        <f aca="false">A1648*F1648</f>
        <v>948.51</v>
      </c>
      <c r="H1648" s="12" t="s">
        <v>1598</v>
      </c>
    </row>
    <row r="1649" customFormat="false" ht="12.75" hidden="false" customHeight="false" outlineLevel="0" collapsed="false">
      <c r="A1649" s="1" t="n">
        <v>9</v>
      </c>
      <c r="B1649" s="12" t="s">
        <v>3534</v>
      </c>
      <c r="C1649" s="1" t="s">
        <v>3535</v>
      </c>
      <c r="D1649" s="1" t="s">
        <v>3535</v>
      </c>
      <c r="E1649" s="12" t="s">
        <v>905</v>
      </c>
      <c r="F1649" s="13" t="n">
        <v>38.36</v>
      </c>
      <c r="G1649" s="13" t="n">
        <f aca="false">A1649*F1649</f>
        <v>345.24</v>
      </c>
      <c r="H1649" s="12" t="s">
        <v>1598</v>
      </c>
    </row>
    <row r="1650" customFormat="false" ht="12.75" hidden="false" customHeight="false" outlineLevel="0" collapsed="false">
      <c r="A1650" s="1" t="n">
        <v>189</v>
      </c>
      <c r="B1650" s="12" t="s">
        <v>3536</v>
      </c>
      <c r="C1650" s="1" t="s">
        <v>3537</v>
      </c>
      <c r="D1650" s="1" t="s">
        <v>3537</v>
      </c>
      <c r="E1650" s="12" t="s">
        <v>905</v>
      </c>
      <c r="F1650" s="13" t="n">
        <v>54.6</v>
      </c>
      <c r="G1650" s="13" t="n">
        <f aca="false">A1650*F1650</f>
        <v>10319.4</v>
      </c>
      <c r="H1650" s="12" t="s">
        <v>1598</v>
      </c>
    </row>
    <row r="1651" customFormat="false" ht="12.75" hidden="false" customHeight="false" outlineLevel="0" collapsed="false">
      <c r="A1651" s="1" t="n">
        <v>6</v>
      </c>
      <c r="B1651" s="12" t="s">
        <v>3538</v>
      </c>
      <c r="C1651" s="1" t="s">
        <v>3539</v>
      </c>
      <c r="D1651" s="1" t="s">
        <v>3539</v>
      </c>
      <c r="E1651" s="12" t="s">
        <v>923</v>
      </c>
      <c r="F1651" s="13" t="n">
        <v>97.25</v>
      </c>
      <c r="G1651" s="13" t="n">
        <f aca="false">A1651*F1651</f>
        <v>583.5</v>
      </c>
      <c r="H1651" s="12" t="s">
        <v>1598</v>
      </c>
    </row>
    <row r="1652" customFormat="false" ht="12.75" hidden="false" customHeight="false" outlineLevel="0" collapsed="false">
      <c r="A1652" s="1" t="n">
        <v>1</v>
      </c>
      <c r="B1652" s="12" t="s">
        <v>3540</v>
      </c>
      <c r="C1652" s="1" t="s">
        <v>3541</v>
      </c>
      <c r="D1652" s="1" t="s">
        <v>3541</v>
      </c>
      <c r="E1652" s="12" t="s">
        <v>905</v>
      </c>
      <c r="F1652" s="13" t="n">
        <v>30.98</v>
      </c>
      <c r="G1652" s="13" t="n">
        <f aca="false">A1652*F1652</f>
        <v>30.98</v>
      </c>
      <c r="H1652" s="12" t="s">
        <v>1598</v>
      </c>
    </row>
    <row r="1653" customFormat="false" ht="12.75" hidden="false" customHeight="false" outlineLevel="0" collapsed="false">
      <c r="A1653" s="1" t="n">
        <v>4</v>
      </c>
      <c r="B1653" s="12" t="s">
        <v>3542</v>
      </c>
      <c r="C1653" s="1" t="s">
        <v>3543</v>
      </c>
      <c r="D1653" s="1" t="s">
        <v>3543</v>
      </c>
      <c r="E1653" s="12" t="s">
        <v>905</v>
      </c>
      <c r="F1653" s="13" t="n">
        <v>27.46</v>
      </c>
      <c r="G1653" s="13" t="n">
        <f aca="false">A1653*F1653</f>
        <v>109.84</v>
      </c>
      <c r="H1653" s="12" t="s">
        <v>1598</v>
      </c>
    </row>
    <row r="1654" customFormat="false" ht="12.75" hidden="false" customHeight="false" outlineLevel="0" collapsed="false">
      <c r="A1654" s="1" t="n">
        <v>1</v>
      </c>
      <c r="B1654" s="12" t="s">
        <v>3544</v>
      </c>
      <c r="C1654" s="1" t="s">
        <v>3545</v>
      </c>
      <c r="D1654" s="1" t="s">
        <v>3545</v>
      </c>
      <c r="E1654" s="12" t="s">
        <v>905</v>
      </c>
      <c r="F1654" s="13" t="n">
        <v>25</v>
      </c>
      <c r="G1654" s="13" t="n">
        <f aca="false">A1654*F1654</f>
        <v>25</v>
      </c>
      <c r="H1654" s="12" t="s">
        <v>1598</v>
      </c>
    </row>
    <row r="1655" customFormat="false" ht="12.75" hidden="false" customHeight="false" outlineLevel="0" collapsed="false">
      <c r="A1655" s="1" t="n">
        <v>1</v>
      </c>
      <c r="B1655" s="12" t="s">
        <v>3546</v>
      </c>
      <c r="C1655" s="1" t="s">
        <v>3547</v>
      </c>
      <c r="D1655" s="1" t="s">
        <v>3547</v>
      </c>
      <c r="E1655" s="12" t="s">
        <v>3294</v>
      </c>
      <c r="F1655" s="13" t="n">
        <v>4.21</v>
      </c>
      <c r="G1655" s="13" t="n">
        <f aca="false">A1655*F1655</f>
        <v>4.21</v>
      </c>
      <c r="H1655" s="12" t="s">
        <v>1598</v>
      </c>
    </row>
    <row r="1656" customFormat="false" ht="12.75" hidden="false" customHeight="false" outlineLevel="0" collapsed="false">
      <c r="A1656" s="1" t="n">
        <v>12</v>
      </c>
      <c r="B1656" s="12" t="s">
        <v>3548</v>
      </c>
      <c r="C1656" s="1" t="s">
        <v>3549</v>
      </c>
      <c r="D1656" s="1" t="s">
        <v>3549</v>
      </c>
      <c r="E1656" s="12" t="s">
        <v>905</v>
      </c>
      <c r="F1656" s="13" t="n">
        <v>44.8</v>
      </c>
      <c r="G1656" s="13" t="n">
        <f aca="false">A1656*F1656</f>
        <v>537.6</v>
      </c>
      <c r="H1656" s="12" t="s">
        <v>1598</v>
      </c>
    </row>
    <row r="1657" customFormat="false" ht="12.75" hidden="false" customHeight="false" outlineLevel="0" collapsed="false">
      <c r="A1657" s="1" t="n">
        <v>157</v>
      </c>
      <c r="B1657" s="12" t="s">
        <v>3550</v>
      </c>
      <c r="C1657" s="1" t="s">
        <v>3551</v>
      </c>
      <c r="D1657" s="1" t="s">
        <v>3551</v>
      </c>
      <c r="E1657" s="12" t="s">
        <v>905</v>
      </c>
      <c r="F1657" s="13" t="n">
        <v>12.27</v>
      </c>
      <c r="G1657" s="13" t="n">
        <f aca="false">A1657*F1657</f>
        <v>1926.39</v>
      </c>
      <c r="H1657" s="12" t="s">
        <v>1598</v>
      </c>
    </row>
    <row r="1658" customFormat="false" ht="12.75" hidden="false" customHeight="false" outlineLevel="0" collapsed="false">
      <c r="A1658" s="1" t="n">
        <v>15</v>
      </c>
      <c r="B1658" s="12" t="s">
        <v>3552</v>
      </c>
      <c r="C1658" s="1" t="s">
        <v>3553</v>
      </c>
      <c r="D1658" s="1" t="s">
        <v>3553</v>
      </c>
      <c r="E1658" s="12" t="s">
        <v>905</v>
      </c>
      <c r="F1658" s="13" t="n">
        <v>14.72</v>
      </c>
      <c r="G1658" s="13" t="n">
        <f aca="false">A1658*F1658</f>
        <v>220.8</v>
      </c>
      <c r="H1658" s="12" t="s">
        <v>1598</v>
      </c>
    </row>
    <row r="1659" customFormat="false" ht="12.75" hidden="false" customHeight="false" outlineLevel="0" collapsed="false">
      <c r="A1659" s="1" t="n">
        <v>38</v>
      </c>
      <c r="B1659" s="12" t="s">
        <v>3554</v>
      </c>
      <c r="C1659" s="1" t="s">
        <v>3555</v>
      </c>
      <c r="D1659" s="1" t="s">
        <v>3555</v>
      </c>
      <c r="E1659" s="12" t="s">
        <v>905</v>
      </c>
      <c r="F1659" s="13" t="n">
        <v>19.95</v>
      </c>
      <c r="G1659" s="13" t="n">
        <f aca="false">A1659*F1659</f>
        <v>758.1</v>
      </c>
      <c r="H1659" s="12" t="s">
        <v>1598</v>
      </c>
    </row>
    <row r="1660" customFormat="false" ht="12.75" hidden="false" customHeight="false" outlineLevel="0" collapsed="false">
      <c r="A1660" s="1" t="n">
        <v>3</v>
      </c>
      <c r="B1660" s="12" t="s">
        <v>3556</v>
      </c>
      <c r="C1660" s="1" t="s">
        <v>3557</v>
      </c>
      <c r="D1660" s="1" t="s">
        <v>3557</v>
      </c>
      <c r="E1660" s="12" t="s">
        <v>960</v>
      </c>
      <c r="F1660" s="13" t="n">
        <v>46.26</v>
      </c>
      <c r="G1660" s="13" t="n">
        <f aca="false">A1660*F1660</f>
        <v>138.78</v>
      </c>
      <c r="H1660" s="12" t="s">
        <v>1598</v>
      </c>
    </row>
    <row r="1661" customFormat="false" ht="12.75" hidden="false" customHeight="false" outlineLevel="0" collapsed="false">
      <c r="A1661" s="1" t="n">
        <v>10</v>
      </c>
      <c r="B1661" s="12" t="s">
        <v>3558</v>
      </c>
      <c r="C1661" s="1" t="s">
        <v>3559</v>
      </c>
      <c r="D1661" s="1" t="s">
        <v>3559</v>
      </c>
      <c r="E1661" s="12" t="s">
        <v>3560</v>
      </c>
      <c r="F1661" s="13" t="n">
        <v>24.55</v>
      </c>
      <c r="G1661" s="13" t="n">
        <f aca="false">A1661*F1661</f>
        <v>245.5</v>
      </c>
      <c r="H1661" s="12" t="s">
        <v>1598</v>
      </c>
    </row>
    <row r="1662" customFormat="false" ht="12.75" hidden="false" customHeight="false" outlineLevel="0" collapsed="false">
      <c r="A1662" s="1" t="n">
        <v>10</v>
      </c>
      <c r="B1662" s="12" t="s">
        <v>3561</v>
      </c>
      <c r="C1662" s="1" t="s">
        <v>3562</v>
      </c>
      <c r="D1662" s="1" t="s">
        <v>3562</v>
      </c>
      <c r="E1662" s="12" t="s">
        <v>905</v>
      </c>
      <c r="F1662" s="13" t="n">
        <v>27.38</v>
      </c>
      <c r="G1662" s="13" t="n">
        <f aca="false">A1662*F1662</f>
        <v>273.8</v>
      </c>
      <c r="H1662" s="12" t="s">
        <v>1598</v>
      </c>
    </row>
    <row r="1663" customFormat="false" ht="12.75" hidden="false" customHeight="false" outlineLevel="0" collapsed="false">
      <c r="A1663" s="1" t="n">
        <v>2</v>
      </c>
      <c r="B1663" s="12" t="s">
        <v>3563</v>
      </c>
      <c r="C1663" s="1" t="s">
        <v>3564</v>
      </c>
      <c r="D1663" s="1" t="s">
        <v>3564</v>
      </c>
      <c r="E1663" s="12" t="s">
        <v>905</v>
      </c>
      <c r="F1663" s="13" t="n">
        <v>96.66</v>
      </c>
      <c r="G1663" s="13" t="n">
        <f aca="false">A1663*F1663</f>
        <v>193.32</v>
      </c>
      <c r="H1663" s="12" t="s">
        <v>1598</v>
      </c>
    </row>
    <row r="1664" customFormat="false" ht="12.75" hidden="false" customHeight="false" outlineLevel="0" collapsed="false">
      <c r="A1664" s="1" t="n">
        <v>10</v>
      </c>
      <c r="B1664" s="12" t="s">
        <v>3565</v>
      </c>
      <c r="C1664" s="1" t="s">
        <v>3566</v>
      </c>
      <c r="D1664" s="1" t="s">
        <v>3566</v>
      </c>
      <c r="E1664" s="12" t="s">
        <v>905</v>
      </c>
      <c r="F1664" s="13" t="n">
        <v>21.71</v>
      </c>
      <c r="G1664" s="13" t="n">
        <f aca="false">A1664*F1664</f>
        <v>217.1</v>
      </c>
      <c r="H1664" s="12" t="s">
        <v>1598</v>
      </c>
    </row>
    <row r="1665" customFormat="false" ht="12.75" hidden="false" customHeight="false" outlineLevel="0" collapsed="false">
      <c r="A1665" s="1" t="n">
        <v>8</v>
      </c>
      <c r="B1665" s="12" t="s">
        <v>3567</v>
      </c>
      <c r="C1665" s="1" t="s">
        <v>3568</v>
      </c>
      <c r="D1665" s="1" t="s">
        <v>3568</v>
      </c>
      <c r="E1665" s="12" t="s">
        <v>1537</v>
      </c>
      <c r="F1665" s="13" t="n">
        <v>37.2</v>
      </c>
      <c r="G1665" s="13" t="n">
        <f aca="false">A1665*F1665</f>
        <v>297.6</v>
      </c>
      <c r="H1665" s="12" t="s">
        <v>1598</v>
      </c>
    </row>
    <row r="1666" customFormat="false" ht="12.75" hidden="false" customHeight="false" outlineLevel="0" collapsed="false">
      <c r="A1666" s="1" t="n">
        <v>162</v>
      </c>
      <c r="B1666" s="12" t="s">
        <v>3569</v>
      </c>
      <c r="C1666" s="1" t="s">
        <v>3570</v>
      </c>
      <c r="D1666" s="1" t="s">
        <v>3570</v>
      </c>
      <c r="E1666" s="12" t="s">
        <v>3571</v>
      </c>
      <c r="F1666" s="13" t="n">
        <v>16.03</v>
      </c>
      <c r="G1666" s="13" t="n">
        <f aca="false">A1666*F1666</f>
        <v>2596.86</v>
      </c>
      <c r="H1666" s="12" t="s">
        <v>1598</v>
      </c>
    </row>
    <row r="1667" customFormat="false" ht="12.75" hidden="false" customHeight="false" outlineLevel="0" collapsed="false">
      <c r="A1667" s="1" t="n">
        <v>6</v>
      </c>
      <c r="B1667" s="12" t="s">
        <v>3572</v>
      </c>
      <c r="C1667" s="1" t="s">
        <v>3573</v>
      </c>
      <c r="D1667" s="1" t="s">
        <v>3573</v>
      </c>
      <c r="E1667" s="12" t="s">
        <v>3574</v>
      </c>
      <c r="F1667" s="13" t="n">
        <v>2.97</v>
      </c>
      <c r="G1667" s="13" t="n">
        <f aca="false">A1667*F1667</f>
        <v>17.82</v>
      </c>
      <c r="H1667" s="12" t="s">
        <v>1598</v>
      </c>
    </row>
    <row r="1668" customFormat="false" ht="12.75" hidden="false" customHeight="false" outlineLevel="0" collapsed="false">
      <c r="A1668" s="1" t="n">
        <v>36</v>
      </c>
      <c r="B1668" s="12" t="s">
        <v>3575</v>
      </c>
      <c r="C1668" s="1" t="s">
        <v>3576</v>
      </c>
      <c r="D1668" s="1" t="s">
        <v>3576</v>
      </c>
      <c r="E1668" s="12" t="s">
        <v>3577</v>
      </c>
      <c r="F1668" s="13" t="n">
        <v>45</v>
      </c>
      <c r="G1668" s="13" t="n">
        <f aca="false">A1668*F1668</f>
        <v>1620</v>
      </c>
      <c r="H1668" s="12" t="s">
        <v>1598</v>
      </c>
    </row>
    <row r="1669" customFormat="false" ht="12.75" hidden="false" customHeight="false" outlineLevel="0" collapsed="false">
      <c r="A1669" s="1" t="n">
        <v>24</v>
      </c>
      <c r="B1669" s="12" t="s">
        <v>3578</v>
      </c>
      <c r="C1669" s="1" t="s">
        <v>3579</v>
      </c>
      <c r="D1669" s="1" t="s">
        <v>3579</v>
      </c>
      <c r="E1669" s="12" t="s">
        <v>905</v>
      </c>
      <c r="F1669" s="13" t="n">
        <v>8.24</v>
      </c>
      <c r="G1669" s="13" t="n">
        <f aca="false">A1669*F1669</f>
        <v>197.76</v>
      </c>
      <c r="H1669" s="12" t="s">
        <v>1598</v>
      </c>
    </row>
    <row r="1670" customFormat="false" ht="12.75" hidden="false" customHeight="false" outlineLevel="0" collapsed="false">
      <c r="A1670" s="1" t="n">
        <v>2</v>
      </c>
      <c r="B1670" s="12" t="s">
        <v>3580</v>
      </c>
      <c r="C1670" s="1" t="s">
        <v>3581</v>
      </c>
      <c r="D1670" s="1" t="s">
        <v>3581</v>
      </c>
      <c r="E1670" s="12" t="s">
        <v>2018</v>
      </c>
      <c r="F1670" s="13" t="n">
        <v>125.18</v>
      </c>
      <c r="G1670" s="13" t="n">
        <f aca="false">A1670*F1670</f>
        <v>250.36</v>
      </c>
      <c r="H1670" s="12" t="s">
        <v>1598</v>
      </c>
    </row>
    <row r="1671" customFormat="false" ht="12.75" hidden="false" customHeight="false" outlineLevel="0" collapsed="false">
      <c r="A1671" s="1" t="n">
        <v>1</v>
      </c>
      <c r="B1671" s="12" t="s">
        <v>3582</v>
      </c>
      <c r="C1671" s="1" t="s">
        <v>3583</v>
      </c>
      <c r="D1671" s="1" t="s">
        <v>3583</v>
      </c>
      <c r="E1671" s="12" t="s">
        <v>905</v>
      </c>
      <c r="F1671" s="13" t="n">
        <v>15.92</v>
      </c>
      <c r="G1671" s="13" t="n">
        <f aca="false">A1671*F1671</f>
        <v>15.92</v>
      </c>
      <c r="H1671" s="12" t="s">
        <v>1598</v>
      </c>
    </row>
    <row r="1672" customFormat="false" ht="25.5" hidden="false" customHeight="false" outlineLevel="0" collapsed="false">
      <c r="A1672" s="1" t="n">
        <v>75</v>
      </c>
      <c r="B1672" s="12" t="s">
        <v>3584</v>
      </c>
      <c r="C1672" s="1" t="s">
        <v>3585</v>
      </c>
      <c r="D1672" s="1" t="s">
        <v>3585</v>
      </c>
      <c r="E1672" s="12" t="s">
        <v>3586</v>
      </c>
      <c r="F1672" s="13" t="n">
        <v>248.75</v>
      </c>
      <c r="G1672" s="13" t="n">
        <f aca="false">A1672*F1672</f>
        <v>18656.25</v>
      </c>
      <c r="H1672" s="12" t="s">
        <v>1598</v>
      </c>
    </row>
    <row r="1673" customFormat="false" ht="12.75" hidden="false" customHeight="false" outlineLevel="0" collapsed="false">
      <c r="A1673" s="1" t="n">
        <v>7</v>
      </c>
      <c r="B1673" s="12" t="s">
        <v>3587</v>
      </c>
      <c r="C1673" s="1" t="s">
        <v>3588</v>
      </c>
      <c r="D1673" s="1" t="s">
        <v>3588</v>
      </c>
      <c r="E1673" s="12" t="s">
        <v>2861</v>
      </c>
      <c r="F1673" s="13" t="n">
        <v>14.95</v>
      </c>
      <c r="G1673" s="13" t="n">
        <f aca="false">A1673*F1673</f>
        <v>104.65</v>
      </c>
      <c r="H1673" s="12" t="s">
        <v>1598</v>
      </c>
    </row>
    <row r="1674" customFormat="false" ht="12.75" hidden="false" customHeight="false" outlineLevel="0" collapsed="false">
      <c r="A1674" s="1" t="n">
        <v>3</v>
      </c>
      <c r="B1674" s="12" t="s">
        <v>3589</v>
      </c>
      <c r="C1674" s="1" t="s">
        <v>3590</v>
      </c>
      <c r="D1674" s="1" t="s">
        <v>3590</v>
      </c>
      <c r="E1674" s="12" t="s">
        <v>1641</v>
      </c>
      <c r="F1674" s="13" t="n">
        <v>160.2</v>
      </c>
      <c r="G1674" s="13" t="n">
        <f aca="false">A1674*F1674</f>
        <v>480.6</v>
      </c>
      <c r="H1674" s="12" t="s">
        <v>1598</v>
      </c>
    </row>
    <row r="1675" customFormat="false" ht="12.75" hidden="false" customHeight="false" outlineLevel="0" collapsed="false">
      <c r="A1675" s="1" t="n">
        <v>9</v>
      </c>
      <c r="B1675" s="12" t="s">
        <v>3591</v>
      </c>
      <c r="C1675" s="1" t="s">
        <v>3592</v>
      </c>
      <c r="D1675" s="1" t="s">
        <v>3592</v>
      </c>
      <c r="E1675" s="12" t="s">
        <v>3593</v>
      </c>
      <c r="F1675" s="13" t="n">
        <v>10.82</v>
      </c>
      <c r="G1675" s="13" t="n">
        <f aca="false">A1675*F1675</f>
        <v>97.38</v>
      </c>
      <c r="H1675" s="12" t="s">
        <v>1598</v>
      </c>
    </row>
    <row r="1676" customFormat="false" ht="12.75" hidden="false" customHeight="false" outlineLevel="0" collapsed="false">
      <c r="A1676" s="1" t="n">
        <v>1</v>
      </c>
      <c r="B1676" s="12" t="s">
        <v>3594</v>
      </c>
      <c r="C1676" s="1" t="s">
        <v>3595</v>
      </c>
      <c r="D1676" s="1" t="s">
        <v>3595</v>
      </c>
      <c r="E1676" s="12" t="s">
        <v>810</v>
      </c>
      <c r="F1676" s="13" t="n">
        <v>173.02</v>
      </c>
      <c r="G1676" s="13" t="n">
        <f aca="false">A1676*F1676</f>
        <v>173.02</v>
      </c>
      <c r="H1676" s="12" t="s">
        <v>1598</v>
      </c>
    </row>
    <row r="1677" customFormat="false" ht="12.75" hidden="false" customHeight="false" outlineLevel="0" collapsed="false">
      <c r="A1677" s="1" t="n">
        <v>2</v>
      </c>
      <c r="B1677" s="12" t="s">
        <v>3596</v>
      </c>
      <c r="C1677" s="1" t="s">
        <v>3597</v>
      </c>
      <c r="D1677" s="1" t="s">
        <v>3597</v>
      </c>
      <c r="E1677" s="12" t="s">
        <v>3598</v>
      </c>
      <c r="F1677" s="13" t="n">
        <v>102.33</v>
      </c>
      <c r="G1677" s="13" t="n">
        <f aca="false">A1677*F1677</f>
        <v>204.66</v>
      </c>
      <c r="H1677" s="12" t="s">
        <v>1598</v>
      </c>
    </row>
    <row r="1678" customFormat="false" ht="12.75" hidden="false" customHeight="false" outlineLevel="0" collapsed="false">
      <c r="A1678" s="1" t="n">
        <v>2</v>
      </c>
      <c r="B1678" s="12" t="s">
        <v>3599</v>
      </c>
      <c r="C1678" s="1" t="s">
        <v>3600</v>
      </c>
      <c r="D1678" s="1" t="s">
        <v>3600</v>
      </c>
      <c r="E1678" s="12" t="s">
        <v>960</v>
      </c>
      <c r="F1678" s="13" t="n">
        <v>166.34</v>
      </c>
      <c r="G1678" s="13" t="n">
        <f aca="false">A1678*F1678</f>
        <v>332.68</v>
      </c>
      <c r="H1678" s="12" t="s">
        <v>1598</v>
      </c>
    </row>
    <row r="1679" customFormat="false" ht="12.75" hidden="false" customHeight="false" outlineLevel="0" collapsed="false">
      <c r="A1679" s="1" t="n">
        <v>7</v>
      </c>
      <c r="B1679" s="12" t="s">
        <v>3601</v>
      </c>
      <c r="C1679" s="1" t="s">
        <v>3602</v>
      </c>
      <c r="D1679" s="1" t="s">
        <v>3602</v>
      </c>
      <c r="E1679" s="12" t="s">
        <v>1641</v>
      </c>
      <c r="F1679" s="13" t="n">
        <v>116.5</v>
      </c>
      <c r="G1679" s="13" t="n">
        <f aca="false">A1679*F1679</f>
        <v>815.5</v>
      </c>
      <c r="H1679" s="12" t="s">
        <v>1598</v>
      </c>
    </row>
    <row r="1680" customFormat="false" ht="12.75" hidden="false" customHeight="false" outlineLevel="0" collapsed="false">
      <c r="A1680" s="1" t="n">
        <v>5</v>
      </c>
      <c r="B1680" s="12" t="s">
        <v>3603</v>
      </c>
      <c r="C1680" s="1" t="s">
        <v>3604</v>
      </c>
      <c r="D1680" s="1" t="s">
        <v>3604</v>
      </c>
      <c r="E1680" s="12" t="s">
        <v>3605</v>
      </c>
      <c r="F1680" s="13" t="n">
        <v>91.18</v>
      </c>
      <c r="G1680" s="13" t="n">
        <f aca="false">A1680*F1680</f>
        <v>455.9</v>
      </c>
      <c r="H1680" s="12" t="s">
        <v>1598</v>
      </c>
    </row>
    <row r="1681" customFormat="false" ht="12.75" hidden="false" customHeight="false" outlineLevel="0" collapsed="false">
      <c r="A1681" s="1" t="n">
        <v>7</v>
      </c>
      <c r="B1681" s="12" t="s">
        <v>3606</v>
      </c>
      <c r="C1681" s="1" t="s">
        <v>3607</v>
      </c>
      <c r="D1681" s="1" t="s">
        <v>3607</v>
      </c>
      <c r="E1681" s="12" t="s">
        <v>905</v>
      </c>
      <c r="F1681" s="13" t="n">
        <v>37.73</v>
      </c>
      <c r="G1681" s="13" t="n">
        <f aca="false">A1681*F1681</f>
        <v>264.11</v>
      </c>
      <c r="H1681" s="12" t="s">
        <v>1598</v>
      </c>
    </row>
    <row r="1682" customFormat="false" ht="12.75" hidden="false" customHeight="false" outlineLevel="0" collapsed="false">
      <c r="A1682" s="1" t="n">
        <v>15</v>
      </c>
      <c r="B1682" s="12" t="s">
        <v>3608</v>
      </c>
      <c r="C1682" s="1" t="s">
        <v>3609</v>
      </c>
      <c r="D1682" s="1" t="s">
        <v>3609</v>
      </c>
      <c r="E1682" s="12" t="s">
        <v>905</v>
      </c>
      <c r="F1682" s="13" t="n">
        <v>48.6</v>
      </c>
      <c r="G1682" s="13" t="n">
        <f aca="false">A1682*F1682</f>
        <v>729</v>
      </c>
      <c r="H1682" s="12" t="s">
        <v>1598</v>
      </c>
    </row>
    <row r="1683" customFormat="false" ht="12.75" hidden="false" customHeight="false" outlineLevel="0" collapsed="false">
      <c r="A1683" s="1" t="n">
        <v>2</v>
      </c>
      <c r="B1683" s="12" t="s">
        <v>3610</v>
      </c>
      <c r="C1683" s="1" t="s">
        <v>3611</v>
      </c>
      <c r="D1683" s="1" t="s">
        <v>3611</v>
      </c>
      <c r="E1683" s="12" t="s">
        <v>905</v>
      </c>
      <c r="F1683" s="13" t="n">
        <v>44.44</v>
      </c>
      <c r="G1683" s="13" t="n">
        <f aca="false">A1683*F1683</f>
        <v>88.88</v>
      </c>
      <c r="H1683" s="12" t="s">
        <v>1598</v>
      </c>
    </row>
    <row r="1684" customFormat="false" ht="12.75" hidden="false" customHeight="false" outlineLevel="0" collapsed="false">
      <c r="A1684" s="1" t="n">
        <v>143</v>
      </c>
      <c r="B1684" s="12" t="s">
        <v>3612</v>
      </c>
      <c r="C1684" s="1" t="s">
        <v>3613</v>
      </c>
      <c r="D1684" s="1" t="s">
        <v>3613</v>
      </c>
      <c r="E1684" s="12" t="s">
        <v>3614</v>
      </c>
      <c r="F1684" s="13" t="n">
        <v>3.39</v>
      </c>
      <c r="G1684" s="13" t="n">
        <f aca="false">A1684*F1684</f>
        <v>484.77</v>
      </c>
      <c r="H1684" s="12" t="s">
        <v>1598</v>
      </c>
    </row>
    <row r="1685" customFormat="false" ht="12.75" hidden="false" customHeight="false" outlineLevel="0" collapsed="false">
      <c r="A1685" s="1" t="n">
        <v>119</v>
      </c>
      <c r="B1685" s="12" t="s">
        <v>3615</v>
      </c>
      <c r="C1685" s="1" t="s">
        <v>3616</v>
      </c>
      <c r="D1685" s="1" t="s">
        <v>3616</v>
      </c>
      <c r="E1685" s="12" t="s">
        <v>905</v>
      </c>
      <c r="F1685" s="13" t="n">
        <v>136.77</v>
      </c>
      <c r="G1685" s="13" t="n">
        <f aca="false">A1685*F1685</f>
        <v>16275.63</v>
      </c>
      <c r="H1685" s="12" t="s">
        <v>1598</v>
      </c>
    </row>
    <row r="1686" customFormat="false" ht="12.75" hidden="false" customHeight="false" outlineLevel="0" collapsed="false">
      <c r="A1686" s="1" t="n">
        <v>86</v>
      </c>
      <c r="B1686" s="12" t="s">
        <v>3617</v>
      </c>
      <c r="C1686" s="1" t="s">
        <v>3618</v>
      </c>
      <c r="D1686" s="1" t="s">
        <v>3618</v>
      </c>
      <c r="E1686" s="12" t="s">
        <v>905</v>
      </c>
      <c r="F1686" s="13" t="n">
        <v>6.31</v>
      </c>
      <c r="G1686" s="13" t="n">
        <f aca="false">A1686*F1686</f>
        <v>542.66</v>
      </c>
      <c r="H1686" s="12" t="s">
        <v>1598</v>
      </c>
    </row>
    <row r="1687" customFormat="false" ht="12.75" hidden="false" customHeight="false" outlineLevel="0" collapsed="false">
      <c r="A1687" s="1" t="n">
        <v>5</v>
      </c>
      <c r="B1687" s="12" t="s">
        <v>3619</v>
      </c>
      <c r="C1687" s="1" t="s">
        <v>3619</v>
      </c>
      <c r="D1687" s="1" t="s">
        <v>3619</v>
      </c>
      <c r="E1687" s="12" t="s">
        <v>855</v>
      </c>
      <c r="F1687" s="13" t="n">
        <v>72.03</v>
      </c>
      <c r="G1687" s="13" t="n">
        <f aca="false">A1687*F1687</f>
        <v>360.15</v>
      </c>
      <c r="H1687" s="12" t="s">
        <v>1598</v>
      </c>
    </row>
    <row r="1688" customFormat="false" ht="12.75" hidden="false" customHeight="false" outlineLevel="0" collapsed="false">
      <c r="A1688" s="1" t="n">
        <v>50</v>
      </c>
      <c r="B1688" s="12" t="s">
        <v>3620</v>
      </c>
      <c r="C1688" s="1" t="s">
        <v>3621</v>
      </c>
      <c r="D1688" s="1" t="s">
        <v>3621</v>
      </c>
      <c r="E1688" s="12" t="s">
        <v>1567</v>
      </c>
      <c r="F1688" s="13" t="n">
        <v>13.62</v>
      </c>
      <c r="G1688" s="13" t="n">
        <f aca="false">A1688*F1688</f>
        <v>681</v>
      </c>
      <c r="H1688" s="12" t="s">
        <v>1598</v>
      </c>
    </row>
    <row r="1689" customFormat="false" ht="12.75" hidden="false" customHeight="false" outlineLevel="0" collapsed="false">
      <c r="A1689" s="1" t="n">
        <v>2</v>
      </c>
      <c r="B1689" s="12" t="s">
        <v>3622</v>
      </c>
      <c r="C1689" s="1" t="s">
        <v>3623</v>
      </c>
      <c r="D1689" s="1" t="s">
        <v>3623</v>
      </c>
      <c r="E1689" s="12" t="s">
        <v>3294</v>
      </c>
      <c r="F1689" s="13" t="n">
        <v>6.21</v>
      </c>
      <c r="G1689" s="13" t="n">
        <f aca="false">A1689*F1689</f>
        <v>12.42</v>
      </c>
      <c r="H1689" s="12" t="s">
        <v>1598</v>
      </c>
    </row>
    <row r="1690" customFormat="false" ht="12.75" hidden="false" customHeight="false" outlineLevel="0" collapsed="false">
      <c r="A1690" s="1" t="n">
        <v>19</v>
      </c>
      <c r="B1690" s="12" t="s">
        <v>3624</v>
      </c>
      <c r="C1690" s="1" t="s">
        <v>3625</v>
      </c>
      <c r="D1690" s="1" t="s">
        <v>3625</v>
      </c>
      <c r="E1690" s="12" t="s">
        <v>132</v>
      </c>
      <c r="F1690" s="13" t="n">
        <v>25.08</v>
      </c>
      <c r="G1690" s="13" t="n">
        <f aca="false">A1690*F1690</f>
        <v>476.52</v>
      </c>
      <c r="H1690" s="12" t="s">
        <v>1598</v>
      </c>
    </row>
    <row r="1691" customFormat="false" ht="12.75" hidden="false" customHeight="false" outlineLevel="0" collapsed="false">
      <c r="A1691" s="1" t="n">
        <v>7</v>
      </c>
      <c r="B1691" s="12" t="s">
        <v>3626</v>
      </c>
      <c r="C1691" s="1" t="s">
        <v>3627</v>
      </c>
      <c r="D1691" s="1" t="s">
        <v>3627</v>
      </c>
      <c r="E1691" s="12" t="s">
        <v>905</v>
      </c>
      <c r="F1691" s="13" t="n">
        <v>41.58</v>
      </c>
      <c r="G1691" s="13" t="n">
        <f aca="false">A1691*F1691</f>
        <v>291.06</v>
      </c>
      <c r="H1691" s="12" t="s">
        <v>1598</v>
      </c>
    </row>
    <row r="1692" customFormat="false" ht="12.75" hidden="false" customHeight="false" outlineLevel="0" collapsed="false">
      <c r="A1692" s="1" t="n">
        <v>7</v>
      </c>
      <c r="B1692" s="12" t="s">
        <v>3628</v>
      </c>
      <c r="C1692" s="1" t="s">
        <v>3629</v>
      </c>
      <c r="D1692" s="1" t="s">
        <v>3629</v>
      </c>
      <c r="E1692" s="12" t="s">
        <v>1641</v>
      </c>
      <c r="F1692" s="13" t="n">
        <v>205</v>
      </c>
      <c r="G1692" s="13" t="n">
        <f aca="false">A1692*F1692</f>
        <v>1435</v>
      </c>
      <c r="H1692" s="12" t="s">
        <v>1598</v>
      </c>
    </row>
    <row r="1693" customFormat="false" ht="12.75" hidden="false" customHeight="false" outlineLevel="0" collapsed="false">
      <c r="A1693" s="1" t="n">
        <v>100</v>
      </c>
      <c r="B1693" s="12" t="s">
        <v>3630</v>
      </c>
      <c r="C1693" s="1" t="s">
        <v>3631</v>
      </c>
      <c r="D1693" s="1" t="s">
        <v>3631</v>
      </c>
      <c r="E1693" s="12" t="s">
        <v>3632</v>
      </c>
      <c r="F1693" s="13" t="n">
        <v>19.92</v>
      </c>
      <c r="G1693" s="13" t="n">
        <f aca="false">A1693*F1693</f>
        <v>1992</v>
      </c>
      <c r="H1693" s="12" t="s">
        <v>1598</v>
      </c>
    </row>
    <row r="1694" customFormat="false" ht="12.75" hidden="false" customHeight="false" outlineLevel="0" collapsed="false">
      <c r="A1694" s="1" t="n">
        <v>130</v>
      </c>
      <c r="B1694" s="12" t="s">
        <v>3633</v>
      </c>
      <c r="C1694" s="1" t="s">
        <v>3634</v>
      </c>
      <c r="D1694" s="1" t="s">
        <v>3634</v>
      </c>
      <c r="E1694" s="12" t="s">
        <v>905</v>
      </c>
      <c r="F1694" s="13" t="n">
        <v>18.45</v>
      </c>
      <c r="G1694" s="13" t="n">
        <f aca="false">A1694*F1694</f>
        <v>2398.5</v>
      </c>
      <c r="H1694" s="12" t="s">
        <v>1598</v>
      </c>
    </row>
    <row r="1695" customFormat="false" ht="12.75" hidden="false" customHeight="false" outlineLevel="0" collapsed="false">
      <c r="A1695" s="1" t="n">
        <v>2</v>
      </c>
      <c r="B1695" s="12" t="s">
        <v>3635</v>
      </c>
      <c r="C1695" s="1" t="s">
        <v>3636</v>
      </c>
      <c r="D1695" s="1" t="s">
        <v>3636</v>
      </c>
      <c r="E1695" s="12" t="s">
        <v>694</v>
      </c>
      <c r="F1695" s="13" t="n">
        <v>136.71</v>
      </c>
      <c r="G1695" s="13" t="n">
        <f aca="false">A1695*F1695</f>
        <v>273.42</v>
      </c>
      <c r="H1695" s="12" t="s">
        <v>1598</v>
      </c>
    </row>
    <row r="1696" customFormat="false" ht="12.75" hidden="false" customHeight="false" outlineLevel="0" collapsed="false">
      <c r="A1696" s="1" t="n">
        <v>10</v>
      </c>
      <c r="B1696" s="12" t="s">
        <v>3637</v>
      </c>
      <c r="C1696" s="1" t="s">
        <v>3638</v>
      </c>
      <c r="D1696" s="1" t="s">
        <v>3638</v>
      </c>
      <c r="E1696" s="12" t="s">
        <v>3639</v>
      </c>
      <c r="F1696" s="13" t="n">
        <v>114.22</v>
      </c>
      <c r="G1696" s="13" t="n">
        <f aca="false">A1696*F1696</f>
        <v>1142.2</v>
      </c>
      <c r="H1696" s="12" t="s">
        <v>1598</v>
      </c>
    </row>
    <row r="1697" customFormat="false" ht="12.75" hidden="false" customHeight="false" outlineLevel="0" collapsed="false">
      <c r="A1697" s="1" t="n">
        <v>24</v>
      </c>
      <c r="B1697" s="12" t="s">
        <v>3640</v>
      </c>
      <c r="C1697" s="1" t="s">
        <v>3641</v>
      </c>
      <c r="D1697" s="1" t="s">
        <v>3641</v>
      </c>
      <c r="E1697" s="12" t="s">
        <v>132</v>
      </c>
      <c r="F1697" s="13" t="n">
        <v>53.97</v>
      </c>
      <c r="G1697" s="13" t="n">
        <f aca="false">A1697*F1697</f>
        <v>1295.28</v>
      </c>
      <c r="H1697" s="12" t="s">
        <v>1598</v>
      </c>
    </row>
    <row r="1698" customFormat="false" ht="12.75" hidden="false" customHeight="false" outlineLevel="0" collapsed="false">
      <c r="A1698" s="1" t="n">
        <v>19</v>
      </c>
      <c r="B1698" s="12" t="s">
        <v>3642</v>
      </c>
      <c r="C1698" s="1" t="s">
        <v>3643</v>
      </c>
      <c r="D1698" s="1" t="s">
        <v>3643</v>
      </c>
      <c r="E1698" s="12" t="s">
        <v>905</v>
      </c>
      <c r="F1698" s="13" t="n">
        <v>17.82</v>
      </c>
      <c r="G1698" s="13" t="n">
        <f aca="false">A1698*F1698</f>
        <v>338.58</v>
      </c>
      <c r="H1698" s="12" t="s">
        <v>1598</v>
      </c>
    </row>
    <row r="1699" customFormat="false" ht="12.75" hidden="false" customHeight="false" outlineLevel="0" collapsed="false">
      <c r="A1699" s="1" t="n">
        <v>14</v>
      </c>
      <c r="B1699" s="12" t="s">
        <v>3644</v>
      </c>
      <c r="C1699" s="1" t="s">
        <v>3645</v>
      </c>
      <c r="D1699" s="1" t="s">
        <v>3645</v>
      </c>
      <c r="E1699" s="12" t="s">
        <v>3646</v>
      </c>
      <c r="F1699" s="13" t="n">
        <v>28.86</v>
      </c>
      <c r="G1699" s="13" t="n">
        <f aca="false">A1699*F1699</f>
        <v>404.04</v>
      </c>
      <c r="H1699" s="12" t="s">
        <v>1598</v>
      </c>
    </row>
    <row r="1700" customFormat="false" ht="12.75" hidden="false" customHeight="false" outlineLevel="0" collapsed="false">
      <c r="A1700" s="1" t="n">
        <v>14</v>
      </c>
      <c r="B1700" s="12" t="s">
        <v>3647</v>
      </c>
      <c r="C1700" s="1" t="s">
        <v>3648</v>
      </c>
      <c r="D1700" s="1" t="s">
        <v>3648</v>
      </c>
      <c r="E1700" s="12" t="s">
        <v>2015</v>
      </c>
      <c r="F1700" s="13" t="n">
        <v>198.87</v>
      </c>
      <c r="G1700" s="13" t="n">
        <f aca="false">A1700*F1700</f>
        <v>2784.18</v>
      </c>
      <c r="H1700" s="12" t="s">
        <v>1598</v>
      </c>
    </row>
    <row r="1701" customFormat="false" ht="12.75" hidden="false" customHeight="false" outlineLevel="0" collapsed="false">
      <c r="A1701" s="1" t="n">
        <v>12</v>
      </c>
      <c r="B1701" s="12" t="s">
        <v>3649</v>
      </c>
      <c r="C1701" s="1" t="s">
        <v>3650</v>
      </c>
      <c r="D1701" s="1" t="s">
        <v>3650</v>
      </c>
      <c r="E1701" s="12" t="s">
        <v>2015</v>
      </c>
      <c r="F1701" s="13" t="n">
        <v>193.39</v>
      </c>
      <c r="G1701" s="13" t="n">
        <f aca="false">A1701*F1701</f>
        <v>2320.68</v>
      </c>
      <c r="H1701" s="12" t="s">
        <v>1598</v>
      </c>
    </row>
    <row r="1702" customFormat="false" ht="12.75" hidden="false" customHeight="false" outlineLevel="0" collapsed="false">
      <c r="A1702" s="1" t="n">
        <v>13</v>
      </c>
      <c r="B1702" s="12" t="s">
        <v>3651</v>
      </c>
      <c r="C1702" s="1" t="s">
        <v>3652</v>
      </c>
      <c r="D1702" s="1" t="s">
        <v>3652</v>
      </c>
      <c r="E1702" s="12" t="s">
        <v>3653</v>
      </c>
      <c r="F1702" s="13" t="n">
        <v>123.25</v>
      </c>
      <c r="G1702" s="13" t="n">
        <f aca="false">A1702*F1702</f>
        <v>1602.25</v>
      </c>
      <c r="H1702" s="12" t="s">
        <v>1598</v>
      </c>
    </row>
    <row r="1703" customFormat="false" ht="12.75" hidden="false" customHeight="false" outlineLevel="0" collapsed="false">
      <c r="A1703" s="1" t="n">
        <v>12</v>
      </c>
      <c r="B1703" s="12" t="s">
        <v>3654</v>
      </c>
      <c r="C1703" s="1" t="s">
        <v>3655</v>
      </c>
      <c r="D1703" s="1" t="s">
        <v>3655</v>
      </c>
      <c r="E1703" s="12" t="s">
        <v>2015</v>
      </c>
      <c r="F1703" s="13" t="n">
        <v>122.24</v>
      </c>
      <c r="G1703" s="13" t="n">
        <f aca="false">A1703*F1703</f>
        <v>1466.88</v>
      </c>
      <c r="H1703" s="12" t="s">
        <v>1598</v>
      </c>
    </row>
    <row r="1704" customFormat="false" ht="12.75" hidden="false" customHeight="false" outlineLevel="0" collapsed="false">
      <c r="A1704" s="1" t="n">
        <v>52</v>
      </c>
      <c r="B1704" s="12" t="s">
        <v>3656</v>
      </c>
      <c r="C1704" s="1" t="s">
        <v>3657</v>
      </c>
      <c r="D1704" s="1" t="s">
        <v>3657</v>
      </c>
      <c r="E1704" s="12" t="s">
        <v>132</v>
      </c>
      <c r="F1704" s="13" t="n">
        <v>49.52</v>
      </c>
      <c r="G1704" s="13" t="n">
        <f aca="false">A1704*F1704</f>
        <v>2575.04</v>
      </c>
      <c r="H1704" s="12" t="s">
        <v>1598</v>
      </c>
    </row>
    <row r="1705" customFormat="false" ht="12.75" hidden="false" customHeight="false" outlineLevel="0" collapsed="false">
      <c r="A1705" s="1" t="n">
        <v>6</v>
      </c>
      <c r="B1705" s="12" t="s">
        <v>3658</v>
      </c>
      <c r="C1705" s="1" t="s">
        <v>3659</v>
      </c>
      <c r="D1705" s="1" t="s">
        <v>3659</v>
      </c>
      <c r="E1705" s="12" t="s">
        <v>810</v>
      </c>
      <c r="F1705" s="13" t="n">
        <v>13.69</v>
      </c>
      <c r="G1705" s="13" t="n">
        <f aca="false">A1705*F1705</f>
        <v>82.14</v>
      </c>
      <c r="H1705" s="12" t="s">
        <v>1598</v>
      </c>
    </row>
    <row r="1706" customFormat="false" ht="12.75" hidden="false" customHeight="false" outlineLevel="0" collapsed="false">
      <c r="A1706" s="1" t="n">
        <v>19</v>
      </c>
      <c r="B1706" s="12" t="s">
        <v>3660</v>
      </c>
      <c r="C1706" s="1" t="s">
        <v>3661</v>
      </c>
      <c r="D1706" s="1" t="s">
        <v>3661</v>
      </c>
      <c r="E1706" s="12" t="s">
        <v>132</v>
      </c>
      <c r="F1706" s="13" t="n">
        <v>46.28</v>
      </c>
      <c r="G1706" s="13" t="n">
        <f aca="false">A1706*F1706</f>
        <v>879.32</v>
      </c>
      <c r="H1706" s="12" t="s">
        <v>1598</v>
      </c>
    </row>
    <row r="1707" customFormat="false" ht="12.75" hidden="false" customHeight="false" outlineLevel="0" collapsed="false">
      <c r="A1707" s="1" t="n">
        <v>8</v>
      </c>
      <c r="B1707" s="12" t="s">
        <v>3662</v>
      </c>
      <c r="C1707" s="1" t="s">
        <v>3663</v>
      </c>
      <c r="D1707" s="1" t="s">
        <v>3663</v>
      </c>
      <c r="E1707" s="12" t="s">
        <v>895</v>
      </c>
      <c r="F1707" s="13" t="n">
        <v>7.88</v>
      </c>
      <c r="G1707" s="13" t="n">
        <f aca="false">A1707*F1707</f>
        <v>63.04</v>
      </c>
      <c r="H1707" s="12" t="s">
        <v>1598</v>
      </c>
    </row>
    <row r="1708" customFormat="false" ht="12.75" hidden="false" customHeight="false" outlineLevel="0" collapsed="false">
      <c r="A1708" s="1" t="n">
        <v>33</v>
      </c>
      <c r="B1708" s="12" t="s">
        <v>3664</v>
      </c>
      <c r="C1708" s="1" t="s">
        <v>3665</v>
      </c>
      <c r="D1708" s="1" t="s">
        <v>3665</v>
      </c>
      <c r="E1708" s="12" t="s">
        <v>694</v>
      </c>
      <c r="F1708" s="13" t="n">
        <v>157.41</v>
      </c>
      <c r="G1708" s="13" t="n">
        <f aca="false">A1708*F1708</f>
        <v>5194.53</v>
      </c>
      <c r="H1708" s="12" t="s">
        <v>1598</v>
      </c>
    </row>
    <row r="1709" customFormat="false" ht="12.75" hidden="false" customHeight="false" outlineLevel="0" collapsed="false">
      <c r="A1709" s="1" t="n">
        <v>28</v>
      </c>
      <c r="B1709" s="12" t="s">
        <v>3666</v>
      </c>
      <c r="C1709" s="1" t="s">
        <v>3667</v>
      </c>
      <c r="D1709" s="1" t="s">
        <v>3667</v>
      </c>
      <c r="E1709" s="12" t="s">
        <v>3668</v>
      </c>
      <c r="F1709" s="13" t="n">
        <v>100.45</v>
      </c>
      <c r="G1709" s="13" t="n">
        <f aca="false">A1709*F1709</f>
        <v>2812.6</v>
      </c>
      <c r="H1709" s="12" t="s">
        <v>1598</v>
      </c>
    </row>
    <row r="1710" customFormat="false" ht="12.75" hidden="false" customHeight="false" outlineLevel="0" collapsed="false">
      <c r="A1710" s="1" t="n">
        <v>2</v>
      </c>
      <c r="B1710" s="12" t="s">
        <v>3669</v>
      </c>
      <c r="C1710" s="1" t="s">
        <v>3670</v>
      </c>
      <c r="D1710" s="1" t="s">
        <v>3670</v>
      </c>
      <c r="E1710" s="12" t="s">
        <v>3671</v>
      </c>
      <c r="F1710" s="13" t="n">
        <v>36.07</v>
      </c>
      <c r="G1710" s="13" t="n">
        <f aca="false">A1710*F1710</f>
        <v>72.14</v>
      </c>
      <c r="H1710" s="12" t="s">
        <v>1598</v>
      </c>
    </row>
    <row r="1711" customFormat="false" ht="12.75" hidden="false" customHeight="false" outlineLevel="0" collapsed="false">
      <c r="A1711" s="1" t="n">
        <v>28</v>
      </c>
      <c r="B1711" s="12" t="s">
        <v>3672</v>
      </c>
      <c r="C1711" s="1" t="s">
        <v>3673</v>
      </c>
      <c r="D1711" s="1" t="s">
        <v>3673</v>
      </c>
      <c r="E1711" s="12" t="s">
        <v>3668</v>
      </c>
      <c r="F1711" s="13" t="n">
        <v>108.39</v>
      </c>
      <c r="G1711" s="13" t="n">
        <f aca="false">A1711*F1711</f>
        <v>3034.92</v>
      </c>
      <c r="H1711" s="12" t="s">
        <v>1598</v>
      </c>
    </row>
    <row r="1712" customFormat="false" ht="12.75" hidden="false" customHeight="false" outlineLevel="0" collapsed="false">
      <c r="A1712" s="1" t="n">
        <v>9</v>
      </c>
      <c r="B1712" s="12" t="s">
        <v>3674</v>
      </c>
      <c r="C1712" s="1" t="s">
        <v>3675</v>
      </c>
      <c r="D1712" s="1" t="s">
        <v>3675</v>
      </c>
      <c r="E1712" s="12" t="s">
        <v>132</v>
      </c>
      <c r="F1712" s="13" t="n">
        <v>98.2</v>
      </c>
      <c r="G1712" s="13" t="n">
        <f aca="false">A1712*F1712</f>
        <v>883.8</v>
      </c>
      <c r="H1712" s="12" t="s">
        <v>1598</v>
      </c>
    </row>
    <row r="1713" customFormat="false" ht="12.75" hidden="false" customHeight="false" outlineLevel="0" collapsed="false">
      <c r="A1713" s="1" t="n">
        <v>8</v>
      </c>
      <c r="B1713" s="12" t="s">
        <v>3676</v>
      </c>
      <c r="C1713" s="1" t="s">
        <v>3677</v>
      </c>
      <c r="D1713" s="1" t="s">
        <v>3677</v>
      </c>
      <c r="E1713" s="12" t="s">
        <v>694</v>
      </c>
      <c r="F1713" s="13" t="n">
        <v>90.56</v>
      </c>
      <c r="G1713" s="13" t="n">
        <f aca="false">A1713*F1713</f>
        <v>724.48</v>
      </c>
      <c r="H1713" s="12" t="s">
        <v>1598</v>
      </c>
    </row>
    <row r="1714" customFormat="false" ht="12.75" hidden="false" customHeight="false" outlineLevel="0" collapsed="false">
      <c r="A1714" s="1" t="n">
        <v>28</v>
      </c>
      <c r="B1714" s="12" t="s">
        <v>3678</v>
      </c>
      <c r="C1714" s="1" t="s">
        <v>3679</v>
      </c>
      <c r="D1714" s="1" t="s">
        <v>3679</v>
      </c>
      <c r="E1714" s="12" t="s">
        <v>905</v>
      </c>
      <c r="F1714" s="13" t="n">
        <v>37.52</v>
      </c>
      <c r="G1714" s="13" t="n">
        <f aca="false">A1714*F1714</f>
        <v>1050.56</v>
      </c>
      <c r="H1714" s="12" t="s">
        <v>1598</v>
      </c>
    </row>
    <row r="1715" customFormat="false" ht="12.75" hidden="false" customHeight="false" outlineLevel="0" collapsed="false">
      <c r="A1715" s="1" t="n">
        <v>3</v>
      </c>
      <c r="B1715" s="12" t="s">
        <v>3680</v>
      </c>
      <c r="C1715" s="1" t="s">
        <v>3681</v>
      </c>
      <c r="D1715" s="1" t="s">
        <v>3681</v>
      </c>
      <c r="E1715" s="12" t="s">
        <v>905</v>
      </c>
      <c r="F1715" s="13" t="n">
        <v>57.07</v>
      </c>
      <c r="G1715" s="13" t="n">
        <f aca="false">A1715*F1715</f>
        <v>171.21</v>
      </c>
      <c r="H1715" s="12" t="s">
        <v>1598</v>
      </c>
    </row>
    <row r="1716" customFormat="false" ht="12.75" hidden="false" customHeight="false" outlineLevel="0" collapsed="false">
      <c r="A1716" s="1" t="n">
        <v>3</v>
      </c>
      <c r="B1716" s="12" t="s">
        <v>3682</v>
      </c>
      <c r="C1716" s="1" t="s">
        <v>3683</v>
      </c>
      <c r="D1716" s="1" t="s">
        <v>3683</v>
      </c>
      <c r="E1716" s="12" t="s">
        <v>905</v>
      </c>
      <c r="F1716" s="13" t="n">
        <v>57.87</v>
      </c>
      <c r="G1716" s="13" t="n">
        <f aca="false">A1716*F1716</f>
        <v>173.61</v>
      </c>
      <c r="H1716" s="12" t="s">
        <v>1598</v>
      </c>
    </row>
    <row r="1717" customFormat="false" ht="12.75" hidden="false" customHeight="false" outlineLevel="0" collapsed="false">
      <c r="A1717" s="1" t="n">
        <v>21</v>
      </c>
      <c r="B1717" s="12" t="s">
        <v>3684</v>
      </c>
      <c r="C1717" s="1" t="s">
        <v>3685</v>
      </c>
      <c r="D1717" s="1" t="s">
        <v>3685</v>
      </c>
      <c r="E1717" s="12" t="s">
        <v>132</v>
      </c>
      <c r="F1717" s="13" t="n">
        <v>31.85</v>
      </c>
      <c r="G1717" s="13" t="n">
        <f aca="false">A1717*F1717</f>
        <v>668.85</v>
      </c>
      <c r="H1717" s="12" t="s">
        <v>1598</v>
      </c>
    </row>
    <row r="1718" customFormat="false" ht="12.75" hidden="false" customHeight="false" outlineLevel="0" collapsed="false">
      <c r="A1718" s="1" t="n">
        <v>116</v>
      </c>
      <c r="B1718" s="12" t="s">
        <v>3686</v>
      </c>
      <c r="C1718" s="1" t="s">
        <v>3687</v>
      </c>
      <c r="D1718" s="1" t="s">
        <v>3687</v>
      </c>
      <c r="E1718" s="12" t="s">
        <v>3688</v>
      </c>
      <c r="F1718" s="13" t="n">
        <v>37.73</v>
      </c>
      <c r="G1718" s="13" t="n">
        <f aca="false">A1718*F1718</f>
        <v>4376.68</v>
      </c>
      <c r="H1718" s="12" t="s">
        <v>1598</v>
      </c>
    </row>
    <row r="1719" customFormat="false" ht="12.75" hidden="false" customHeight="false" outlineLevel="0" collapsed="false">
      <c r="A1719" s="1" t="n">
        <v>17</v>
      </c>
      <c r="B1719" s="12" t="s">
        <v>3689</v>
      </c>
      <c r="C1719" s="1" t="s">
        <v>3690</v>
      </c>
      <c r="D1719" s="1" t="s">
        <v>3690</v>
      </c>
      <c r="E1719" s="12" t="s">
        <v>810</v>
      </c>
      <c r="F1719" s="13" t="n">
        <v>87.8</v>
      </c>
      <c r="G1719" s="13" t="n">
        <f aca="false">A1719*F1719</f>
        <v>1492.6</v>
      </c>
      <c r="H1719" s="12" t="s">
        <v>1598</v>
      </c>
    </row>
    <row r="1720" customFormat="false" ht="12.75" hidden="false" customHeight="false" outlineLevel="0" collapsed="false">
      <c r="A1720" s="1" t="n">
        <v>6</v>
      </c>
      <c r="B1720" s="12" t="s">
        <v>3691</v>
      </c>
      <c r="C1720" s="1" t="s">
        <v>3692</v>
      </c>
      <c r="D1720" s="1" t="s">
        <v>3692</v>
      </c>
      <c r="E1720" s="12" t="s">
        <v>1567</v>
      </c>
      <c r="F1720" s="13" t="n">
        <v>36.01</v>
      </c>
      <c r="G1720" s="13" t="n">
        <f aca="false">A1720*F1720</f>
        <v>216.06</v>
      </c>
      <c r="H1720" s="12" t="s">
        <v>1598</v>
      </c>
    </row>
    <row r="1721" customFormat="false" ht="12.75" hidden="false" customHeight="false" outlineLevel="0" collapsed="false">
      <c r="A1721" s="1" t="n">
        <v>1</v>
      </c>
      <c r="B1721" s="12" t="s">
        <v>3693</v>
      </c>
      <c r="C1721" s="1" t="s">
        <v>3694</v>
      </c>
      <c r="D1721" s="1" t="s">
        <v>3694</v>
      </c>
      <c r="E1721" s="12" t="s">
        <v>905</v>
      </c>
      <c r="F1721" s="13" t="n">
        <v>30.71</v>
      </c>
      <c r="G1721" s="13" t="n">
        <f aca="false">A1721*F1721</f>
        <v>30.71</v>
      </c>
      <c r="H1721" s="12" t="s">
        <v>1598</v>
      </c>
    </row>
    <row r="1722" customFormat="false" ht="12.75" hidden="false" customHeight="false" outlineLevel="0" collapsed="false">
      <c r="A1722" s="1" t="n">
        <v>24</v>
      </c>
      <c r="B1722" s="12" t="s">
        <v>3695</v>
      </c>
      <c r="C1722" s="1" t="s">
        <v>3696</v>
      </c>
      <c r="D1722" s="1" t="s">
        <v>3696</v>
      </c>
      <c r="E1722" s="12" t="s">
        <v>3697</v>
      </c>
      <c r="F1722" s="13" t="n">
        <v>5.74</v>
      </c>
      <c r="G1722" s="13" t="n">
        <f aca="false">A1722*F1722</f>
        <v>137.76</v>
      </c>
      <c r="H1722" s="12" t="s">
        <v>1598</v>
      </c>
    </row>
    <row r="1723" customFormat="false" ht="12.75" hidden="false" customHeight="false" outlineLevel="0" collapsed="false">
      <c r="A1723" s="1" t="n">
        <v>61</v>
      </c>
      <c r="B1723" s="12" t="s">
        <v>3698</v>
      </c>
      <c r="C1723" s="1" t="s">
        <v>3699</v>
      </c>
      <c r="D1723" s="1" t="s">
        <v>3699</v>
      </c>
      <c r="E1723" s="12" t="s">
        <v>3697</v>
      </c>
      <c r="F1723" s="13" t="n">
        <v>6.74</v>
      </c>
      <c r="G1723" s="13" t="n">
        <f aca="false">A1723*F1723</f>
        <v>411.14</v>
      </c>
      <c r="H1723" s="12" t="s">
        <v>1598</v>
      </c>
    </row>
    <row r="1724" customFormat="false" ht="12.75" hidden="false" customHeight="false" outlineLevel="0" collapsed="false">
      <c r="A1724" s="1" t="n">
        <v>162</v>
      </c>
      <c r="B1724" s="12" t="s">
        <v>3700</v>
      </c>
      <c r="C1724" s="1" t="s">
        <v>3701</v>
      </c>
      <c r="D1724" s="1" t="s">
        <v>3701</v>
      </c>
      <c r="E1724" s="12" t="s">
        <v>3697</v>
      </c>
      <c r="F1724" s="13" t="n">
        <v>79.6</v>
      </c>
      <c r="G1724" s="13" t="n">
        <f aca="false">A1724*F1724</f>
        <v>12895.2</v>
      </c>
      <c r="H1724" s="12" t="s">
        <v>1598</v>
      </c>
    </row>
    <row r="1725" customFormat="false" ht="12.75" hidden="false" customHeight="false" outlineLevel="0" collapsed="false">
      <c r="A1725" s="1" t="n">
        <v>39</v>
      </c>
      <c r="B1725" s="12" t="s">
        <v>3702</v>
      </c>
      <c r="C1725" s="1" t="s">
        <v>3703</v>
      </c>
      <c r="D1725" s="1" t="s">
        <v>3703</v>
      </c>
      <c r="E1725" s="12" t="s">
        <v>905</v>
      </c>
      <c r="F1725" s="13" t="n">
        <v>21.01</v>
      </c>
      <c r="G1725" s="13" t="n">
        <f aca="false">A1725*F1725</f>
        <v>819.39</v>
      </c>
      <c r="H1725" s="12" t="s">
        <v>1598</v>
      </c>
    </row>
    <row r="1726" customFormat="false" ht="12.75" hidden="false" customHeight="false" outlineLevel="0" collapsed="false">
      <c r="A1726" s="1" t="n">
        <v>35</v>
      </c>
      <c r="B1726" s="12" t="s">
        <v>3704</v>
      </c>
      <c r="C1726" s="1" t="s">
        <v>3705</v>
      </c>
      <c r="D1726" s="1" t="s">
        <v>3705</v>
      </c>
      <c r="E1726" s="12" t="s">
        <v>905</v>
      </c>
      <c r="F1726" s="13" t="n">
        <v>28.31</v>
      </c>
      <c r="G1726" s="13" t="n">
        <f aca="false">A1726*F1726</f>
        <v>990.85</v>
      </c>
      <c r="H1726" s="12" t="s">
        <v>1598</v>
      </c>
    </row>
    <row r="1727" customFormat="false" ht="12.75" hidden="false" customHeight="false" outlineLevel="0" collapsed="false">
      <c r="A1727" s="1" t="n">
        <v>4</v>
      </c>
      <c r="B1727" s="12" t="s">
        <v>3706</v>
      </c>
      <c r="C1727" s="1" t="s">
        <v>3707</v>
      </c>
      <c r="D1727" s="1" t="s">
        <v>3707</v>
      </c>
      <c r="E1727" s="12" t="s">
        <v>2018</v>
      </c>
      <c r="F1727" s="13" t="n">
        <v>68.51</v>
      </c>
      <c r="G1727" s="13" t="n">
        <f aca="false">A1727*F1727</f>
        <v>274.04</v>
      </c>
      <c r="H1727" s="12" t="s">
        <v>1598</v>
      </c>
    </row>
    <row r="1728" customFormat="false" ht="12.75" hidden="false" customHeight="false" outlineLevel="0" collapsed="false">
      <c r="A1728" s="1" t="n">
        <v>50</v>
      </c>
      <c r="B1728" s="12" t="s">
        <v>3708</v>
      </c>
      <c r="C1728" s="1" t="s">
        <v>3709</v>
      </c>
      <c r="D1728" s="1" t="s">
        <v>3709</v>
      </c>
      <c r="E1728" s="12" t="s">
        <v>132</v>
      </c>
      <c r="F1728" s="13" t="n">
        <v>52.63</v>
      </c>
      <c r="G1728" s="13" t="n">
        <f aca="false">A1728*F1728</f>
        <v>2631.5</v>
      </c>
      <c r="H1728" s="12" t="s">
        <v>1598</v>
      </c>
    </row>
    <row r="1729" customFormat="false" ht="12.75" hidden="false" customHeight="false" outlineLevel="0" collapsed="false">
      <c r="A1729" s="1" t="n">
        <v>73</v>
      </c>
      <c r="B1729" s="12" t="s">
        <v>3710</v>
      </c>
      <c r="C1729" s="1" t="s">
        <v>3711</v>
      </c>
      <c r="D1729" s="1" t="s">
        <v>3711</v>
      </c>
      <c r="E1729" s="12" t="s">
        <v>132</v>
      </c>
      <c r="F1729" s="13" t="n">
        <v>53.85</v>
      </c>
      <c r="G1729" s="13" t="n">
        <f aca="false">A1729*F1729</f>
        <v>3931.05</v>
      </c>
      <c r="H1729" s="12" t="s">
        <v>1598</v>
      </c>
    </row>
    <row r="1730" customFormat="false" ht="12.75" hidden="false" customHeight="false" outlineLevel="0" collapsed="false">
      <c r="A1730" s="1" t="n">
        <v>22</v>
      </c>
      <c r="B1730" s="12" t="s">
        <v>3712</v>
      </c>
      <c r="C1730" s="1" t="s">
        <v>3713</v>
      </c>
      <c r="D1730" s="1" t="s">
        <v>3713</v>
      </c>
      <c r="E1730" s="12" t="s">
        <v>132</v>
      </c>
      <c r="F1730" s="13" t="n">
        <v>55.06</v>
      </c>
      <c r="G1730" s="13" t="n">
        <f aca="false">A1730*F1730</f>
        <v>1211.32</v>
      </c>
      <c r="H1730" s="12" t="s">
        <v>1598</v>
      </c>
    </row>
    <row r="1731" customFormat="false" ht="12.75" hidden="false" customHeight="false" outlineLevel="0" collapsed="false">
      <c r="A1731" s="1" t="n">
        <v>19</v>
      </c>
      <c r="B1731" s="12" t="s">
        <v>3714</v>
      </c>
      <c r="C1731" s="1" t="s">
        <v>3715</v>
      </c>
      <c r="D1731" s="1" t="s">
        <v>3715</v>
      </c>
      <c r="E1731" s="12" t="s">
        <v>3716</v>
      </c>
      <c r="F1731" s="13" t="n">
        <v>10.29</v>
      </c>
      <c r="G1731" s="13" t="n">
        <f aca="false">A1731*F1731</f>
        <v>195.51</v>
      </c>
      <c r="H1731" s="12" t="s">
        <v>1598</v>
      </c>
    </row>
    <row r="1732" customFormat="false" ht="12.75" hidden="false" customHeight="false" outlineLevel="0" collapsed="false">
      <c r="A1732" s="1" t="n">
        <v>49</v>
      </c>
      <c r="B1732" s="12" t="s">
        <v>3717</v>
      </c>
      <c r="C1732" s="1" t="s">
        <v>3718</v>
      </c>
      <c r="D1732" s="1" t="s">
        <v>3718</v>
      </c>
      <c r="E1732" s="12" t="s">
        <v>3697</v>
      </c>
      <c r="F1732" s="13" t="n">
        <v>6.55</v>
      </c>
      <c r="G1732" s="13" t="n">
        <f aca="false">A1732*F1732</f>
        <v>320.95</v>
      </c>
      <c r="H1732" s="12" t="s">
        <v>1598</v>
      </c>
    </row>
    <row r="1733" customFormat="false" ht="12.75" hidden="false" customHeight="false" outlineLevel="0" collapsed="false">
      <c r="A1733" s="1" t="n">
        <v>232</v>
      </c>
      <c r="B1733" s="12" t="s">
        <v>3719</v>
      </c>
      <c r="C1733" s="1" t="s">
        <v>3720</v>
      </c>
      <c r="D1733" s="1" t="s">
        <v>3720</v>
      </c>
      <c r="E1733" s="12" t="s">
        <v>3697</v>
      </c>
      <c r="F1733" s="13" t="n">
        <v>85.24</v>
      </c>
      <c r="G1733" s="13" t="n">
        <f aca="false">A1733*F1733</f>
        <v>19775.68</v>
      </c>
      <c r="H1733" s="12" t="s">
        <v>1598</v>
      </c>
    </row>
    <row r="1734" customFormat="false" ht="12.75" hidden="false" customHeight="false" outlineLevel="0" collapsed="false">
      <c r="A1734" s="1" t="n">
        <v>157</v>
      </c>
      <c r="B1734" s="12" t="s">
        <v>3721</v>
      </c>
      <c r="C1734" s="1" t="s">
        <v>3722</v>
      </c>
      <c r="D1734" s="1" t="s">
        <v>3722</v>
      </c>
      <c r="E1734" s="12" t="s">
        <v>1279</v>
      </c>
      <c r="F1734" s="13" t="n">
        <v>8.18</v>
      </c>
      <c r="G1734" s="13" t="n">
        <f aca="false">A1734*F1734</f>
        <v>1284.26</v>
      </c>
      <c r="H1734" s="12" t="s">
        <v>1598</v>
      </c>
    </row>
    <row r="1735" customFormat="false" ht="12.75" hidden="false" customHeight="false" outlineLevel="0" collapsed="false">
      <c r="A1735" s="1" t="n">
        <v>4</v>
      </c>
      <c r="B1735" s="12" t="s">
        <v>3723</v>
      </c>
      <c r="C1735" s="1" t="s">
        <v>3724</v>
      </c>
      <c r="D1735" s="1" t="s">
        <v>3724</v>
      </c>
      <c r="E1735" s="12" t="s">
        <v>132</v>
      </c>
      <c r="F1735" s="13" t="n">
        <v>47.04</v>
      </c>
      <c r="G1735" s="13" t="n">
        <f aca="false">A1735*F1735</f>
        <v>188.16</v>
      </c>
      <c r="H1735" s="12" t="s">
        <v>1598</v>
      </c>
    </row>
    <row r="1736" customFormat="false" ht="12.75" hidden="false" customHeight="false" outlineLevel="0" collapsed="false">
      <c r="A1736" s="1" t="n">
        <v>5</v>
      </c>
      <c r="B1736" s="12" t="s">
        <v>3725</v>
      </c>
      <c r="C1736" s="1" t="s">
        <v>3726</v>
      </c>
      <c r="D1736" s="1" t="s">
        <v>3726</v>
      </c>
      <c r="E1736" s="12" t="s">
        <v>2015</v>
      </c>
      <c r="F1736" s="13" t="n">
        <v>223.39</v>
      </c>
      <c r="G1736" s="13" t="n">
        <f aca="false">A1736*F1736</f>
        <v>1116.95</v>
      </c>
      <c r="H1736" s="12" t="s">
        <v>1598</v>
      </c>
    </row>
    <row r="1737" customFormat="false" ht="12.75" hidden="false" customHeight="false" outlineLevel="0" collapsed="false">
      <c r="A1737" s="1" t="n">
        <v>3</v>
      </c>
      <c r="B1737" s="12" t="s">
        <v>3727</v>
      </c>
      <c r="C1737" s="1" t="s">
        <v>3728</v>
      </c>
      <c r="D1737" s="1" t="s">
        <v>3728</v>
      </c>
      <c r="E1737" s="12" t="s">
        <v>694</v>
      </c>
      <c r="F1737" s="13" t="n">
        <v>179.14</v>
      </c>
      <c r="G1737" s="13" t="n">
        <f aca="false">A1737*F1737</f>
        <v>537.42</v>
      </c>
      <c r="H1737" s="12" t="s">
        <v>1598</v>
      </c>
    </row>
    <row r="1738" customFormat="false" ht="12.75" hidden="false" customHeight="false" outlineLevel="0" collapsed="false">
      <c r="A1738" s="1" t="n">
        <v>5</v>
      </c>
      <c r="B1738" s="12" t="s">
        <v>3729</v>
      </c>
      <c r="C1738" s="1" t="s">
        <v>3730</v>
      </c>
      <c r="D1738" s="1" t="s">
        <v>3730</v>
      </c>
      <c r="E1738" s="12" t="s">
        <v>3731</v>
      </c>
      <c r="F1738" s="13" t="n">
        <v>152.4</v>
      </c>
      <c r="G1738" s="13" t="n">
        <f aca="false">A1738*F1738</f>
        <v>762</v>
      </c>
      <c r="H1738" s="12" t="s">
        <v>1598</v>
      </c>
    </row>
    <row r="1739" customFormat="false" ht="12.75" hidden="false" customHeight="false" outlineLevel="0" collapsed="false">
      <c r="A1739" s="1" t="n">
        <v>20</v>
      </c>
      <c r="B1739" s="12" t="s">
        <v>3732</v>
      </c>
      <c r="C1739" s="1" t="s">
        <v>3733</v>
      </c>
      <c r="D1739" s="1" t="s">
        <v>3733</v>
      </c>
      <c r="E1739" s="12" t="s">
        <v>2015</v>
      </c>
      <c r="F1739" s="13" t="n">
        <v>190.31</v>
      </c>
      <c r="G1739" s="13" t="n">
        <f aca="false">A1739*F1739</f>
        <v>3806.2</v>
      </c>
      <c r="H1739" s="12" t="s">
        <v>1598</v>
      </c>
    </row>
    <row r="1740" customFormat="false" ht="12.75" hidden="false" customHeight="false" outlineLevel="0" collapsed="false">
      <c r="A1740" s="1" t="n">
        <v>6</v>
      </c>
      <c r="B1740" s="12" t="s">
        <v>3734</v>
      </c>
      <c r="C1740" s="1" t="s">
        <v>3735</v>
      </c>
      <c r="D1740" s="1" t="s">
        <v>3735</v>
      </c>
      <c r="E1740" s="12" t="s">
        <v>3639</v>
      </c>
      <c r="F1740" s="13" t="n">
        <v>208.98</v>
      </c>
      <c r="G1740" s="13" t="n">
        <f aca="false">A1740*F1740</f>
        <v>1253.88</v>
      </c>
      <c r="H1740" s="12" t="s">
        <v>1598</v>
      </c>
    </row>
    <row r="1741" customFormat="false" ht="12.75" hidden="false" customHeight="false" outlineLevel="0" collapsed="false">
      <c r="A1741" s="1" t="n">
        <v>48</v>
      </c>
      <c r="B1741" s="12" t="s">
        <v>3736</v>
      </c>
      <c r="C1741" s="1" t="s">
        <v>3737</v>
      </c>
      <c r="D1741" s="1" t="s">
        <v>3737</v>
      </c>
      <c r="E1741" s="12" t="s">
        <v>30</v>
      </c>
      <c r="F1741" s="13" t="n">
        <v>185.84</v>
      </c>
      <c r="G1741" s="13" t="n">
        <f aca="false">A1741*F1741</f>
        <v>8920.32</v>
      </c>
      <c r="H1741" s="12" t="s">
        <v>1598</v>
      </c>
    </row>
    <row r="1742" customFormat="false" ht="12.75" hidden="false" customHeight="false" outlineLevel="0" collapsed="false">
      <c r="A1742" s="1" t="n">
        <v>5</v>
      </c>
      <c r="B1742" s="12" t="s">
        <v>3738</v>
      </c>
      <c r="C1742" s="1" t="s">
        <v>3739</v>
      </c>
      <c r="D1742" s="1" t="s">
        <v>3739</v>
      </c>
      <c r="E1742" s="12" t="s">
        <v>3639</v>
      </c>
      <c r="F1742" s="13" t="n">
        <v>208.98</v>
      </c>
      <c r="G1742" s="13" t="n">
        <f aca="false">A1742*F1742</f>
        <v>1044.9</v>
      </c>
      <c r="H1742" s="12" t="s">
        <v>1598</v>
      </c>
    </row>
    <row r="1743" customFormat="false" ht="12.75" hidden="false" customHeight="false" outlineLevel="0" collapsed="false">
      <c r="A1743" s="1" t="n">
        <v>6</v>
      </c>
      <c r="B1743" s="12" t="s">
        <v>3740</v>
      </c>
      <c r="C1743" s="1" t="s">
        <v>3741</v>
      </c>
      <c r="D1743" s="1" t="s">
        <v>3741</v>
      </c>
      <c r="E1743" s="12" t="s">
        <v>2018</v>
      </c>
      <c r="F1743" s="13" t="n">
        <v>199.87</v>
      </c>
      <c r="G1743" s="13" t="n">
        <f aca="false">A1743*F1743</f>
        <v>1199.22</v>
      </c>
      <c r="H1743" s="12" t="s">
        <v>1598</v>
      </c>
    </row>
    <row r="1744" customFormat="false" ht="12.75" hidden="false" customHeight="false" outlineLevel="0" collapsed="false">
      <c r="A1744" s="1" t="n">
        <v>1</v>
      </c>
      <c r="B1744" s="12" t="s">
        <v>3742</v>
      </c>
      <c r="C1744" s="1" t="s">
        <v>3743</v>
      </c>
      <c r="D1744" s="1" t="s">
        <v>3743</v>
      </c>
      <c r="E1744" s="12" t="s">
        <v>2015</v>
      </c>
      <c r="F1744" s="13" t="n">
        <v>180.36</v>
      </c>
      <c r="G1744" s="13" t="n">
        <f aca="false">A1744*F1744</f>
        <v>180.36</v>
      </c>
      <c r="H1744" s="12" t="s">
        <v>1598</v>
      </c>
    </row>
    <row r="1745" customFormat="false" ht="12.75" hidden="false" customHeight="false" outlineLevel="0" collapsed="false">
      <c r="A1745" s="1" t="n">
        <v>43</v>
      </c>
      <c r="B1745" s="12" t="s">
        <v>3744</v>
      </c>
      <c r="C1745" s="1" t="s">
        <v>3745</v>
      </c>
      <c r="D1745" s="1" t="s">
        <v>3745</v>
      </c>
      <c r="E1745" s="12" t="s">
        <v>132</v>
      </c>
      <c r="F1745" s="13" t="n">
        <v>51.6</v>
      </c>
      <c r="G1745" s="13" t="n">
        <f aca="false">A1745*F1745</f>
        <v>2218.8</v>
      </c>
      <c r="H1745" s="12" t="s">
        <v>1598</v>
      </c>
    </row>
    <row r="1746" customFormat="false" ht="12.75" hidden="false" customHeight="false" outlineLevel="0" collapsed="false">
      <c r="A1746" s="1" t="n">
        <v>66</v>
      </c>
      <c r="B1746" s="12" t="s">
        <v>3746</v>
      </c>
      <c r="C1746" s="1" t="s">
        <v>3747</v>
      </c>
      <c r="D1746" s="1" t="s">
        <v>3747</v>
      </c>
      <c r="E1746" s="12" t="s">
        <v>905</v>
      </c>
      <c r="F1746" s="13" t="n">
        <v>18.8</v>
      </c>
      <c r="G1746" s="13" t="n">
        <f aca="false">A1746*F1746</f>
        <v>1240.8</v>
      </c>
      <c r="H1746" s="12" t="s">
        <v>1598</v>
      </c>
    </row>
    <row r="1747" customFormat="false" ht="12.75" hidden="false" customHeight="false" outlineLevel="0" collapsed="false">
      <c r="A1747" s="1" t="n">
        <v>327</v>
      </c>
      <c r="B1747" s="12" t="s">
        <v>3748</v>
      </c>
      <c r="C1747" s="1" t="s">
        <v>3749</v>
      </c>
      <c r="D1747" s="1" t="s">
        <v>3749</v>
      </c>
      <c r="E1747" s="12" t="s">
        <v>3750</v>
      </c>
      <c r="F1747" s="13" t="n">
        <v>21.02</v>
      </c>
      <c r="G1747" s="13" t="n">
        <f aca="false">A1747*F1747</f>
        <v>6873.54</v>
      </c>
      <c r="H1747" s="12" t="s">
        <v>1598</v>
      </c>
    </row>
    <row r="1748" customFormat="false" ht="12.75" hidden="false" customHeight="false" outlineLevel="0" collapsed="false">
      <c r="A1748" s="1" t="n">
        <v>269</v>
      </c>
      <c r="B1748" s="12" t="s">
        <v>3751</v>
      </c>
      <c r="C1748" s="1" t="s">
        <v>3752</v>
      </c>
      <c r="D1748" s="1" t="s">
        <v>3752</v>
      </c>
      <c r="E1748" s="12" t="s">
        <v>1567</v>
      </c>
      <c r="F1748" s="13" t="n">
        <v>26</v>
      </c>
      <c r="G1748" s="13" t="n">
        <f aca="false">A1748*F1748</f>
        <v>6994</v>
      </c>
      <c r="H1748" s="12" t="s">
        <v>1598</v>
      </c>
    </row>
    <row r="1749" customFormat="false" ht="12.75" hidden="false" customHeight="false" outlineLevel="0" collapsed="false">
      <c r="A1749" s="1" t="n">
        <v>3</v>
      </c>
      <c r="B1749" s="12" t="s">
        <v>3753</v>
      </c>
      <c r="C1749" s="1" t="s">
        <v>3754</v>
      </c>
      <c r="D1749" s="1" t="s">
        <v>3754</v>
      </c>
      <c r="E1749" s="12" t="s">
        <v>694</v>
      </c>
      <c r="F1749" s="13" t="n">
        <v>223.39</v>
      </c>
      <c r="G1749" s="13" t="n">
        <f aca="false">A1749*F1749</f>
        <v>670.17</v>
      </c>
      <c r="H1749" s="12" t="s">
        <v>1598</v>
      </c>
    </row>
    <row r="1750" customFormat="false" ht="12.75" hidden="false" customHeight="false" outlineLevel="0" collapsed="false">
      <c r="A1750" s="1" t="n">
        <v>2</v>
      </c>
      <c r="B1750" s="12" t="s">
        <v>3755</v>
      </c>
      <c r="C1750" s="1" t="s">
        <v>3756</v>
      </c>
      <c r="D1750" s="1" t="s">
        <v>3756</v>
      </c>
      <c r="E1750" s="12" t="s">
        <v>3671</v>
      </c>
      <c r="F1750" s="13" t="n">
        <v>36.07</v>
      </c>
      <c r="G1750" s="13" t="n">
        <f aca="false">A1750*F1750</f>
        <v>72.14</v>
      </c>
      <c r="H1750" s="12" t="s">
        <v>1598</v>
      </c>
    </row>
    <row r="1751" customFormat="false" ht="12.75" hidden="false" customHeight="false" outlineLevel="0" collapsed="false">
      <c r="A1751" s="1" t="n">
        <v>14</v>
      </c>
      <c r="B1751" s="12" t="s">
        <v>3757</v>
      </c>
      <c r="C1751" s="1" t="s">
        <v>3758</v>
      </c>
      <c r="D1751" s="1" t="s">
        <v>3758</v>
      </c>
      <c r="E1751" s="12" t="s">
        <v>810</v>
      </c>
      <c r="F1751" s="13" t="n">
        <v>22.04</v>
      </c>
      <c r="G1751" s="13" t="n">
        <f aca="false">A1751*F1751</f>
        <v>308.56</v>
      </c>
      <c r="H1751" s="12" t="s">
        <v>1598</v>
      </c>
    </row>
    <row r="1752" customFormat="false" ht="12.75" hidden="false" customHeight="false" outlineLevel="0" collapsed="false">
      <c r="A1752" s="1" t="n">
        <v>19</v>
      </c>
      <c r="B1752" s="12" t="s">
        <v>3759</v>
      </c>
      <c r="C1752" s="1" t="s">
        <v>3760</v>
      </c>
      <c r="D1752" s="1" t="s">
        <v>3760</v>
      </c>
      <c r="E1752" s="12" t="s">
        <v>3761</v>
      </c>
      <c r="F1752" s="13" t="n">
        <v>8.4</v>
      </c>
      <c r="G1752" s="13" t="n">
        <f aca="false">A1752*F1752</f>
        <v>159.6</v>
      </c>
      <c r="H1752" s="12" t="s">
        <v>1598</v>
      </c>
    </row>
    <row r="1753" customFormat="false" ht="12.75" hidden="false" customHeight="false" outlineLevel="0" collapsed="false">
      <c r="A1753" s="1" t="n">
        <v>13</v>
      </c>
      <c r="B1753" s="12" t="s">
        <v>3762</v>
      </c>
      <c r="C1753" s="1" t="s">
        <v>3763</v>
      </c>
      <c r="D1753" s="1" t="s">
        <v>3763</v>
      </c>
      <c r="E1753" s="12" t="s">
        <v>2018</v>
      </c>
      <c r="F1753" s="13" t="n">
        <v>215.29</v>
      </c>
      <c r="G1753" s="13" t="n">
        <f aca="false">A1753*F1753</f>
        <v>2798.77</v>
      </c>
      <c r="H1753" s="12" t="s">
        <v>1598</v>
      </c>
    </row>
    <row r="1754" customFormat="false" ht="12.75" hidden="false" customHeight="false" outlineLevel="0" collapsed="false">
      <c r="A1754" s="1" t="n">
        <v>9</v>
      </c>
      <c r="B1754" s="12" t="s">
        <v>3764</v>
      </c>
      <c r="C1754" s="1" t="s">
        <v>3765</v>
      </c>
      <c r="D1754" s="1" t="s">
        <v>3765</v>
      </c>
      <c r="E1754" s="12" t="s">
        <v>3294</v>
      </c>
      <c r="F1754" s="13" t="n">
        <v>13.26</v>
      </c>
      <c r="G1754" s="13" t="n">
        <f aca="false">A1754*F1754</f>
        <v>119.34</v>
      </c>
      <c r="H1754" s="12" t="s">
        <v>1598</v>
      </c>
    </row>
    <row r="1755" customFormat="false" ht="12.75" hidden="false" customHeight="false" outlineLevel="0" collapsed="false">
      <c r="A1755" s="1" t="n">
        <v>1</v>
      </c>
      <c r="B1755" s="12" t="s">
        <v>3766</v>
      </c>
      <c r="C1755" s="1" t="s">
        <v>3767</v>
      </c>
      <c r="D1755" s="1" t="s">
        <v>3767</v>
      </c>
      <c r="E1755" s="12" t="s">
        <v>905</v>
      </c>
      <c r="F1755" s="13" t="n">
        <v>30.34</v>
      </c>
      <c r="G1755" s="13" t="n">
        <f aca="false">A1755*F1755</f>
        <v>30.34</v>
      </c>
      <c r="H1755" s="12" t="s">
        <v>1598</v>
      </c>
    </row>
    <row r="1756" customFormat="false" ht="12.75" hidden="false" customHeight="false" outlineLevel="0" collapsed="false">
      <c r="A1756" s="1" t="n">
        <v>12</v>
      </c>
      <c r="B1756" s="12" t="s">
        <v>3768</v>
      </c>
      <c r="C1756" s="1" t="s">
        <v>3769</v>
      </c>
      <c r="D1756" s="1" t="s">
        <v>3769</v>
      </c>
      <c r="E1756" s="12" t="s">
        <v>3294</v>
      </c>
      <c r="F1756" s="13" t="n">
        <v>70.74</v>
      </c>
      <c r="G1756" s="13" t="n">
        <f aca="false">A1756*F1756</f>
        <v>848.88</v>
      </c>
      <c r="H1756" s="12" t="s">
        <v>1598</v>
      </c>
    </row>
    <row r="1757" customFormat="false" ht="12.75" hidden="false" customHeight="false" outlineLevel="0" collapsed="false">
      <c r="A1757" s="1" t="n">
        <v>105</v>
      </c>
      <c r="B1757" s="12" t="s">
        <v>3770</v>
      </c>
      <c r="C1757" s="1" t="s">
        <v>3771</v>
      </c>
      <c r="D1757" s="1" t="s">
        <v>3771</v>
      </c>
      <c r="E1757" s="12" t="s">
        <v>3772</v>
      </c>
      <c r="F1757" s="13" t="n">
        <v>9.25</v>
      </c>
      <c r="G1757" s="13" t="n">
        <f aca="false">A1757*F1757</f>
        <v>971.25</v>
      </c>
      <c r="H1757" s="12" t="s">
        <v>1598</v>
      </c>
    </row>
    <row r="1758" customFormat="false" ht="12.75" hidden="false" customHeight="false" outlineLevel="0" collapsed="false">
      <c r="A1758" s="1" t="n">
        <v>24</v>
      </c>
      <c r="B1758" s="12" t="s">
        <v>3773</v>
      </c>
      <c r="C1758" s="1" t="s">
        <v>3774</v>
      </c>
      <c r="D1758" s="1" t="s">
        <v>3774</v>
      </c>
      <c r="E1758" s="12" t="s">
        <v>1567</v>
      </c>
      <c r="F1758" s="13" t="n">
        <v>7.72</v>
      </c>
      <c r="G1758" s="13" t="n">
        <f aca="false">A1758*F1758</f>
        <v>185.28</v>
      </c>
      <c r="H1758" s="12" t="s">
        <v>1598</v>
      </c>
    </row>
    <row r="1759" customFormat="false" ht="12.75" hidden="false" customHeight="false" outlineLevel="0" collapsed="false">
      <c r="A1759" s="1" t="n">
        <v>1</v>
      </c>
      <c r="B1759" s="12" t="s">
        <v>3775</v>
      </c>
      <c r="C1759" s="1" t="s">
        <v>3776</v>
      </c>
      <c r="D1759" s="1" t="s">
        <v>3776</v>
      </c>
      <c r="E1759" s="12" t="s">
        <v>905</v>
      </c>
      <c r="F1759" s="13" t="n">
        <v>35.43</v>
      </c>
      <c r="G1759" s="13" t="n">
        <f aca="false">A1759*F1759</f>
        <v>35.43</v>
      </c>
      <c r="H1759" s="12" t="s">
        <v>1598</v>
      </c>
    </row>
    <row r="1760" customFormat="false" ht="12.75" hidden="false" customHeight="false" outlineLevel="0" collapsed="false">
      <c r="A1760" s="1" t="n">
        <v>2</v>
      </c>
      <c r="B1760" s="12" t="s">
        <v>3777</v>
      </c>
      <c r="C1760" s="1" t="s">
        <v>3778</v>
      </c>
      <c r="D1760" s="1" t="s">
        <v>3778</v>
      </c>
      <c r="E1760" s="12" t="s">
        <v>3779</v>
      </c>
      <c r="F1760" s="13" t="n">
        <v>167.04</v>
      </c>
      <c r="G1760" s="13" t="n">
        <f aca="false">A1760*F1760</f>
        <v>334.08</v>
      </c>
      <c r="H1760" s="12" t="s">
        <v>1598</v>
      </c>
    </row>
    <row r="1761" customFormat="false" ht="12.75" hidden="false" customHeight="false" outlineLevel="0" collapsed="false">
      <c r="A1761" s="1" t="n">
        <v>10</v>
      </c>
      <c r="B1761" s="12" t="s">
        <v>3780</v>
      </c>
      <c r="C1761" s="1" t="s">
        <v>3781</v>
      </c>
      <c r="D1761" s="1" t="s">
        <v>3781</v>
      </c>
      <c r="E1761" s="12" t="s">
        <v>3782</v>
      </c>
      <c r="F1761" s="13" t="n">
        <v>91.4</v>
      </c>
      <c r="G1761" s="13" t="n">
        <f aca="false">A1761*F1761</f>
        <v>914</v>
      </c>
      <c r="H1761" s="12" t="s">
        <v>1598</v>
      </c>
    </row>
    <row r="1762" customFormat="false" ht="12.75" hidden="false" customHeight="false" outlineLevel="0" collapsed="false">
      <c r="A1762" s="1" t="n">
        <v>5</v>
      </c>
      <c r="B1762" s="12" t="s">
        <v>3783</v>
      </c>
      <c r="C1762" s="1" t="s">
        <v>3783</v>
      </c>
      <c r="D1762" s="1" t="s">
        <v>3783</v>
      </c>
      <c r="E1762" s="12" t="s">
        <v>676</v>
      </c>
      <c r="F1762" s="13" t="n">
        <v>135.64</v>
      </c>
      <c r="G1762" s="13" t="n">
        <f aca="false">A1762*F1762</f>
        <v>678.2</v>
      </c>
      <c r="H1762" s="12" t="s">
        <v>1598</v>
      </c>
    </row>
    <row r="1763" customFormat="false" ht="12.75" hidden="false" customHeight="false" outlineLevel="0" collapsed="false">
      <c r="A1763" s="1" t="n">
        <v>1</v>
      </c>
      <c r="B1763" s="12" t="s">
        <v>3784</v>
      </c>
      <c r="C1763" s="1" t="s">
        <v>3785</v>
      </c>
      <c r="D1763" s="1" t="s">
        <v>3785</v>
      </c>
      <c r="E1763" s="12" t="s">
        <v>810</v>
      </c>
      <c r="F1763" s="13" t="n">
        <v>22.42</v>
      </c>
      <c r="G1763" s="13" t="n">
        <f aca="false">A1763*F1763</f>
        <v>22.42</v>
      </c>
      <c r="H1763" s="12" t="s">
        <v>1854</v>
      </c>
    </row>
    <row r="1764" customFormat="false" ht="12.75" hidden="false" customHeight="false" outlineLevel="0" collapsed="false">
      <c r="A1764" s="1" t="n">
        <v>36</v>
      </c>
      <c r="B1764" s="12" t="s">
        <v>3786</v>
      </c>
      <c r="C1764" s="1" t="s">
        <v>3786</v>
      </c>
      <c r="D1764" s="1" t="s">
        <v>3786</v>
      </c>
      <c r="E1764" s="12" t="s">
        <v>3787</v>
      </c>
      <c r="F1764" s="13" t="n">
        <v>3.95</v>
      </c>
      <c r="G1764" s="13" t="n">
        <f aca="false">A1764*F1764</f>
        <v>142.2</v>
      </c>
      <c r="H1764" s="12" t="s">
        <v>1598</v>
      </c>
    </row>
    <row r="1765" customFormat="false" ht="12.75" hidden="false" customHeight="false" outlineLevel="0" collapsed="false">
      <c r="A1765" s="1" t="n">
        <v>3000</v>
      </c>
      <c r="B1765" s="12" t="s">
        <v>3788</v>
      </c>
      <c r="C1765" s="1" t="s">
        <v>3789</v>
      </c>
      <c r="D1765" s="1" t="s">
        <v>3789</v>
      </c>
      <c r="E1765" s="12" t="s">
        <v>3790</v>
      </c>
      <c r="F1765" s="13" t="n">
        <v>3.35</v>
      </c>
      <c r="G1765" s="13" t="n">
        <f aca="false">A1765*F1765</f>
        <v>10050</v>
      </c>
      <c r="H1765" s="12" t="s">
        <v>1598</v>
      </c>
    </row>
    <row r="1766" customFormat="false" ht="12.75" hidden="false" customHeight="false" outlineLevel="0" collapsed="false">
      <c r="A1766" s="1" t="n">
        <v>2</v>
      </c>
      <c r="B1766" s="12" t="s">
        <v>3791</v>
      </c>
      <c r="C1766" s="1" t="s">
        <v>3792</v>
      </c>
      <c r="D1766" s="1" t="s">
        <v>3792</v>
      </c>
      <c r="E1766" s="12" t="s">
        <v>905</v>
      </c>
      <c r="F1766" s="13" t="n">
        <v>10.8</v>
      </c>
      <c r="G1766" s="13" t="n">
        <f aca="false">A1766*F1766</f>
        <v>21.6</v>
      </c>
      <c r="H1766" s="12" t="s">
        <v>1598</v>
      </c>
    </row>
    <row r="1767" customFormat="false" ht="12.75" hidden="false" customHeight="false" outlineLevel="0" collapsed="false">
      <c r="A1767" s="1" t="n">
        <v>13</v>
      </c>
      <c r="B1767" s="12" t="s">
        <v>3793</v>
      </c>
      <c r="C1767" s="1" t="s">
        <v>3794</v>
      </c>
      <c r="D1767" s="1" t="s">
        <v>3794</v>
      </c>
      <c r="E1767" s="12" t="s">
        <v>905</v>
      </c>
      <c r="F1767" s="13" t="n">
        <v>24.7</v>
      </c>
      <c r="G1767" s="13" t="n">
        <f aca="false">A1767*F1767</f>
        <v>321.1</v>
      </c>
      <c r="H1767" s="12" t="s">
        <v>1598</v>
      </c>
    </row>
    <row r="1768" customFormat="false" ht="12.75" hidden="false" customHeight="false" outlineLevel="0" collapsed="false">
      <c r="A1768" s="1" t="n">
        <v>54</v>
      </c>
      <c r="B1768" s="12" t="s">
        <v>3795</v>
      </c>
      <c r="C1768" s="1" t="s">
        <v>3796</v>
      </c>
      <c r="D1768" s="1" t="s">
        <v>3796</v>
      </c>
      <c r="E1768" s="12" t="s">
        <v>905</v>
      </c>
      <c r="F1768" s="13" t="n">
        <v>4.52</v>
      </c>
      <c r="G1768" s="13" t="n">
        <f aca="false">A1768*F1768</f>
        <v>244.08</v>
      </c>
      <c r="H1768" s="12" t="s">
        <v>1598</v>
      </c>
    </row>
    <row r="1769" customFormat="false" ht="12.75" hidden="false" customHeight="false" outlineLevel="0" collapsed="false">
      <c r="A1769" s="1" t="n">
        <v>48</v>
      </c>
      <c r="B1769" s="12" t="s">
        <v>3797</v>
      </c>
      <c r="C1769" s="1" t="s">
        <v>3798</v>
      </c>
      <c r="D1769" s="1" t="s">
        <v>3798</v>
      </c>
      <c r="E1769" s="12" t="s">
        <v>905</v>
      </c>
      <c r="F1769" s="13" t="n">
        <v>90.2</v>
      </c>
      <c r="G1769" s="13" t="n">
        <f aca="false">A1769*F1769</f>
        <v>4329.6</v>
      </c>
      <c r="H1769" s="12" t="s">
        <v>1598</v>
      </c>
    </row>
    <row r="1770" customFormat="false" ht="25.5" hidden="false" customHeight="false" outlineLevel="0" collapsed="false">
      <c r="A1770" s="1" t="n">
        <v>16</v>
      </c>
      <c r="B1770" s="12" t="s">
        <v>3799</v>
      </c>
      <c r="C1770" s="1" t="s">
        <v>3800</v>
      </c>
      <c r="D1770" s="1" t="s">
        <v>3800</v>
      </c>
      <c r="E1770" s="12" t="s">
        <v>960</v>
      </c>
      <c r="F1770" s="13" t="n">
        <v>80.17</v>
      </c>
      <c r="G1770" s="13" t="n">
        <f aca="false">A1770*F1770</f>
        <v>1282.72</v>
      </c>
      <c r="H1770" s="12" t="s">
        <v>1598</v>
      </c>
    </row>
    <row r="1771" customFormat="false" ht="12.75" hidden="false" customHeight="false" outlineLevel="0" collapsed="false">
      <c r="A1771" s="1" t="n">
        <v>15</v>
      </c>
      <c r="B1771" s="12" t="s">
        <v>3801</v>
      </c>
      <c r="C1771" s="1" t="s">
        <v>3802</v>
      </c>
      <c r="D1771" s="1" t="s">
        <v>3802</v>
      </c>
      <c r="E1771" s="12" t="s">
        <v>905</v>
      </c>
      <c r="F1771" s="13" t="n">
        <v>99.7</v>
      </c>
      <c r="G1771" s="13" t="n">
        <f aca="false">A1771*F1771</f>
        <v>1495.5</v>
      </c>
      <c r="H1771" s="12" t="s">
        <v>1598</v>
      </c>
    </row>
    <row r="1772" customFormat="false" ht="12.75" hidden="false" customHeight="false" outlineLevel="0" collapsed="false">
      <c r="A1772" s="1" t="n">
        <v>3</v>
      </c>
      <c r="B1772" s="12" t="s">
        <v>3803</v>
      </c>
      <c r="C1772" s="1" t="s">
        <v>3804</v>
      </c>
      <c r="D1772" s="1" t="s">
        <v>3804</v>
      </c>
      <c r="E1772" s="12" t="s">
        <v>905</v>
      </c>
      <c r="F1772" s="13" t="n">
        <v>73.2</v>
      </c>
      <c r="G1772" s="13" t="n">
        <f aca="false">A1772*F1772</f>
        <v>219.6</v>
      </c>
      <c r="H1772" s="12" t="s">
        <v>1598</v>
      </c>
    </row>
    <row r="1773" customFormat="false" ht="12.75" hidden="false" customHeight="false" outlineLevel="0" collapsed="false">
      <c r="A1773" s="1" t="n">
        <v>46</v>
      </c>
      <c r="B1773" s="12" t="s">
        <v>3805</v>
      </c>
      <c r="C1773" s="1" t="s">
        <v>3806</v>
      </c>
      <c r="D1773" s="1" t="s">
        <v>3806</v>
      </c>
      <c r="E1773" s="12" t="s">
        <v>917</v>
      </c>
      <c r="F1773" s="13" t="n">
        <v>144.11</v>
      </c>
      <c r="G1773" s="13" t="n">
        <f aca="false">A1773*F1773</f>
        <v>6629.06</v>
      </c>
      <c r="H1773" s="12" t="s">
        <v>1598</v>
      </c>
    </row>
    <row r="1774" customFormat="false" ht="12.75" hidden="false" customHeight="false" outlineLevel="0" collapsed="false">
      <c r="A1774" s="1" t="n">
        <v>2</v>
      </c>
      <c r="B1774" s="12" t="s">
        <v>3807</v>
      </c>
      <c r="C1774" s="1" t="s">
        <v>3808</v>
      </c>
      <c r="D1774" s="1" t="s">
        <v>3808</v>
      </c>
      <c r="E1774" s="12" t="s">
        <v>3809</v>
      </c>
      <c r="F1774" s="13" t="n">
        <v>179.57</v>
      </c>
      <c r="G1774" s="13" t="n">
        <f aca="false">A1774*F1774</f>
        <v>359.14</v>
      </c>
      <c r="H1774" s="12" t="s">
        <v>1598</v>
      </c>
    </row>
    <row r="1775" customFormat="false" ht="12.75" hidden="false" customHeight="false" outlineLevel="0" collapsed="false">
      <c r="A1775" s="1" t="n">
        <v>5</v>
      </c>
      <c r="B1775" s="12" t="s">
        <v>3810</v>
      </c>
      <c r="C1775" s="1" t="s">
        <v>3811</v>
      </c>
      <c r="D1775" s="1" t="s">
        <v>3811</v>
      </c>
      <c r="E1775" s="12" t="s">
        <v>201</v>
      </c>
      <c r="F1775" s="13" t="n">
        <v>40.74</v>
      </c>
      <c r="G1775" s="13" t="n">
        <f aca="false">A1775*F1775</f>
        <v>203.7</v>
      </c>
      <c r="H1775" s="12" t="s">
        <v>1598</v>
      </c>
    </row>
    <row r="1776" customFormat="false" ht="12.75" hidden="false" customHeight="false" outlineLevel="0" collapsed="false">
      <c r="A1776" s="1" t="n">
        <v>2</v>
      </c>
      <c r="B1776" s="12" t="s">
        <v>3812</v>
      </c>
      <c r="C1776" s="1" t="s">
        <v>3812</v>
      </c>
      <c r="D1776" s="1" t="s">
        <v>3812</v>
      </c>
      <c r="E1776" s="12" t="s">
        <v>288</v>
      </c>
      <c r="F1776" s="13" t="n">
        <v>76.21</v>
      </c>
      <c r="G1776" s="13" t="n">
        <f aca="false">A1776*F1776</f>
        <v>152.42</v>
      </c>
      <c r="H1776" s="12" t="s">
        <v>1598</v>
      </c>
    </row>
    <row r="1777" customFormat="false" ht="12.75" hidden="false" customHeight="false" outlineLevel="0" collapsed="false">
      <c r="A1777" s="1" t="n">
        <v>65</v>
      </c>
      <c r="B1777" s="12" t="s">
        <v>3813</v>
      </c>
      <c r="C1777" s="1" t="s">
        <v>3814</v>
      </c>
      <c r="D1777" s="1" t="s">
        <v>3814</v>
      </c>
      <c r="E1777" s="12" t="s">
        <v>905</v>
      </c>
      <c r="F1777" s="13" t="n">
        <v>2.5</v>
      </c>
      <c r="G1777" s="13" t="n">
        <f aca="false">A1777*F1777</f>
        <v>162.5</v>
      </c>
      <c r="H1777" s="12" t="s">
        <v>1598</v>
      </c>
    </row>
    <row r="1778" customFormat="false" ht="12.75" hidden="false" customHeight="false" outlineLevel="0" collapsed="false">
      <c r="A1778" s="1" t="n">
        <v>21</v>
      </c>
      <c r="B1778" s="12" t="s">
        <v>3815</v>
      </c>
      <c r="C1778" s="1" t="s">
        <v>3816</v>
      </c>
      <c r="D1778" s="1" t="s">
        <v>3816</v>
      </c>
      <c r="E1778" s="12" t="s">
        <v>905</v>
      </c>
      <c r="F1778" s="13" t="n">
        <v>40.42</v>
      </c>
      <c r="G1778" s="13" t="n">
        <f aca="false">A1778*F1778</f>
        <v>848.82</v>
      </c>
      <c r="H1778" s="12" t="s">
        <v>1598</v>
      </c>
    </row>
    <row r="1779" customFormat="false" ht="12.75" hidden="false" customHeight="false" outlineLevel="0" collapsed="false">
      <c r="A1779" s="1" t="n">
        <v>18</v>
      </c>
      <c r="B1779" s="12" t="s">
        <v>3817</v>
      </c>
      <c r="C1779" s="1" t="s">
        <v>3818</v>
      </c>
      <c r="D1779" s="1" t="s">
        <v>3818</v>
      </c>
      <c r="E1779" s="12" t="s">
        <v>1567</v>
      </c>
      <c r="F1779" s="13" t="n">
        <v>43.93</v>
      </c>
      <c r="G1779" s="13" t="n">
        <f aca="false">A1779*F1779</f>
        <v>790.74</v>
      </c>
      <c r="H1779" s="12" t="s">
        <v>1598</v>
      </c>
    </row>
    <row r="1780" customFormat="false" ht="12.75" hidden="false" customHeight="false" outlineLevel="0" collapsed="false">
      <c r="A1780" s="1" t="n">
        <v>58</v>
      </c>
      <c r="B1780" s="12" t="s">
        <v>3819</v>
      </c>
      <c r="C1780" s="1" t="s">
        <v>3820</v>
      </c>
      <c r="D1780" s="1" t="s">
        <v>3820</v>
      </c>
      <c r="E1780" s="12" t="s">
        <v>905</v>
      </c>
      <c r="F1780" s="13" t="n">
        <v>4.68</v>
      </c>
      <c r="G1780" s="13" t="n">
        <f aca="false">A1780*F1780</f>
        <v>271.44</v>
      </c>
      <c r="H1780" s="12" t="s">
        <v>1598</v>
      </c>
    </row>
    <row r="1781" customFormat="false" ht="12.75" hidden="false" customHeight="false" outlineLevel="0" collapsed="false">
      <c r="A1781" s="1" t="n">
        <v>8</v>
      </c>
      <c r="B1781" s="12" t="s">
        <v>3821</v>
      </c>
      <c r="C1781" s="1" t="s">
        <v>3822</v>
      </c>
      <c r="D1781" s="1" t="s">
        <v>3822</v>
      </c>
      <c r="E1781" s="12" t="s">
        <v>905</v>
      </c>
      <c r="F1781" s="13" t="n">
        <v>5.41</v>
      </c>
      <c r="G1781" s="13" t="n">
        <f aca="false">A1781*F1781</f>
        <v>43.28</v>
      </c>
      <c r="H1781" s="12" t="s">
        <v>1598</v>
      </c>
    </row>
    <row r="1782" customFormat="false" ht="12.75" hidden="false" customHeight="false" outlineLevel="0" collapsed="false">
      <c r="A1782" s="1" t="n">
        <v>5</v>
      </c>
      <c r="B1782" s="12" t="s">
        <v>3823</v>
      </c>
      <c r="C1782" s="1" t="s">
        <v>3824</v>
      </c>
      <c r="D1782" s="1" t="s">
        <v>3824</v>
      </c>
      <c r="E1782" s="12" t="s">
        <v>905</v>
      </c>
      <c r="F1782" s="13" t="n">
        <v>33.08</v>
      </c>
      <c r="G1782" s="13" t="n">
        <f aca="false">A1782*F1782</f>
        <v>165.4</v>
      </c>
      <c r="H1782" s="12" t="s">
        <v>1598</v>
      </c>
    </row>
    <row r="1783" customFormat="false" ht="12.75" hidden="false" customHeight="false" outlineLevel="0" collapsed="false">
      <c r="A1783" s="1" t="n">
        <v>2</v>
      </c>
      <c r="B1783" s="12" t="s">
        <v>3825</v>
      </c>
      <c r="C1783" s="1" t="s">
        <v>3826</v>
      </c>
      <c r="D1783" s="1" t="s">
        <v>3826</v>
      </c>
      <c r="E1783" s="12" t="s">
        <v>2139</v>
      </c>
      <c r="F1783" s="13" t="n">
        <v>79.24</v>
      </c>
      <c r="G1783" s="13" t="n">
        <f aca="false">A1783*F1783</f>
        <v>158.48</v>
      </c>
      <c r="H1783" s="12" t="s">
        <v>1598</v>
      </c>
    </row>
    <row r="1784" customFormat="false" ht="12.75" hidden="false" customHeight="false" outlineLevel="0" collapsed="false">
      <c r="A1784" s="1" t="n">
        <v>32</v>
      </c>
      <c r="B1784" s="12" t="s">
        <v>3827</v>
      </c>
      <c r="C1784" s="1" t="s">
        <v>3828</v>
      </c>
      <c r="D1784" s="1" t="s">
        <v>3828</v>
      </c>
      <c r="E1784" s="12" t="s">
        <v>905</v>
      </c>
      <c r="F1784" s="13" t="n">
        <v>11.12</v>
      </c>
      <c r="G1784" s="13" t="n">
        <f aca="false">A1784*F1784</f>
        <v>355.84</v>
      </c>
      <c r="H1784" s="12" t="s">
        <v>1598</v>
      </c>
    </row>
    <row r="1785" customFormat="false" ht="12.75" hidden="false" customHeight="false" outlineLevel="0" collapsed="false">
      <c r="A1785" s="1" t="n">
        <v>51</v>
      </c>
      <c r="B1785" s="12" t="s">
        <v>3829</v>
      </c>
      <c r="C1785" s="1" t="s">
        <v>3830</v>
      </c>
      <c r="D1785" s="1" t="s">
        <v>3830</v>
      </c>
      <c r="E1785" s="12" t="s">
        <v>905</v>
      </c>
      <c r="F1785" s="13" t="n">
        <v>14.67</v>
      </c>
      <c r="G1785" s="13" t="n">
        <f aca="false">A1785*F1785</f>
        <v>748.17</v>
      </c>
      <c r="H1785" s="12" t="s">
        <v>1598</v>
      </c>
    </row>
    <row r="1786" customFormat="false" ht="12.75" hidden="false" customHeight="false" outlineLevel="0" collapsed="false">
      <c r="A1786" s="1" t="n">
        <v>5</v>
      </c>
      <c r="B1786" s="12" t="s">
        <v>3831</v>
      </c>
      <c r="C1786" s="1" t="s">
        <v>3832</v>
      </c>
      <c r="D1786" s="1" t="s">
        <v>3832</v>
      </c>
      <c r="E1786" s="12" t="s">
        <v>905</v>
      </c>
      <c r="F1786" s="13" t="n">
        <v>8.3</v>
      </c>
      <c r="G1786" s="13" t="n">
        <f aca="false">A1786*F1786</f>
        <v>41.5</v>
      </c>
      <c r="H1786" s="12" t="s">
        <v>1598</v>
      </c>
    </row>
    <row r="1787" customFormat="false" ht="12.75" hidden="false" customHeight="false" outlineLevel="0" collapsed="false">
      <c r="A1787" s="1" t="n">
        <v>3</v>
      </c>
      <c r="B1787" s="12" t="s">
        <v>3833</v>
      </c>
      <c r="C1787" s="1" t="s">
        <v>3834</v>
      </c>
      <c r="D1787" s="1" t="s">
        <v>3834</v>
      </c>
      <c r="E1787" s="12" t="s">
        <v>3294</v>
      </c>
      <c r="F1787" s="13" t="n">
        <v>4.67</v>
      </c>
      <c r="G1787" s="13" t="n">
        <f aca="false">A1787*F1787</f>
        <v>14.01</v>
      </c>
      <c r="H1787" s="12" t="s">
        <v>1598</v>
      </c>
    </row>
    <row r="1788" customFormat="false" ht="12.75" hidden="false" customHeight="false" outlineLevel="0" collapsed="false">
      <c r="A1788" s="1" t="n">
        <v>1</v>
      </c>
      <c r="B1788" s="12" t="s">
        <v>3835</v>
      </c>
      <c r="C1788" s="1" t="s">
        <v>3836</v>
      </c>
      <c r="D1788" s="1" t="s">
        <v>3836</v>
      </c>
      <c r="E1788" s="12" t="s">
        <v>132</v>
      </c>
      <c r="F1788" s="13" t="n">
        <v>42.03</v>
      </c>
      <c r="G1788" s="13" t="n">
        <f aca="false">A1788*F1788</f>
        <v>42.03</v>
      </c>
      <c r="H1788" s="12" t="s">
        <v>1598</v>
      </c>
    </row>
    <row r="1789" customFormat="false" ht="12.75" hidden="false" customHeight="false" outlineLevel="0" collapsed="false">
      <c r="A1789" s="1" t="n">
        <v>38</v>
      </c>
      <c r="B1789" s="12" t="s">
        <v>3837</v>
      </c>
      <c r="C1789" s="1" t="s">
        <v>3838</v>
      </c>
      <c r="D1789" s="1" t="s">
        <v>3838</v>
      </c>
      <c r="E1789" s="12" t="s">
        <v>132</v>
      </c>
      <c r="F1789" s="13" t="n">
        <v>39.38</v>
      </c>
      <c r="G1789" s="13" t="n">
        <f aca="false">A1789*F1789</f>
        <v>1496.44</v>
      </c>
      <c r="H1789" s="12" t="s">
        <v>1598</v>
      </c>
    </row>
    <row r="1790" customFormat="false" ht="12.75" hidden="false" customHeight="false" outlineLevel="0" collapsed="false">
      <c r="A1790" s="1" t="n">
        <v>5</v>
      </c>
      <c r="B1790" s="12" t="s">
        <v>3839</v>
      </c>
      <c r="C1790" s="1" t="s">
        <v>3840</v>
      </c>
      <c r="D1790" s="1" t="s">
        <v>3840</v>
      </c>
      <c r="E1790" s="12" t="s">
        <v>132</v>
      </c>
      <c r="F1790" s="13" t="n">
        <v>45.49</v>
      </c>
      <c r="G1790" s="13" t="n">
        <f aca="false">A1790*F1790</f>
        <v>227.45</v>
      </c>
      <c r="H1790" s="12" t="s">
        <v>1598</v>
      </c>
    </row>
    <row r="1791" customFormat="false" ht="12.75" hidden="false" customHeight="false" outlineLevel="0" collapsed="false">
      <c r="A1791" s="1" t="n">
        <v>20</v>
      </c>
      <c r="B1791" s="12" t="s">
        <v>3841</v>
      </c>
      <c r="C1791" s="1" t="s">
        <v>3842</v>
      </c>
      <c r="D1791" s="1" t="s">
        <v>3842</v>
      </c>
      <c r="E1791" s="12" t="s">
        <v>3843</v>
      </c>
      <c r="F1791" s="13" t="n">
        <v>62.45</v>
      </c>
      <c r="G1791" s="13" t="n">
        <f aca="false">A1791*F1791</f>
        <v>1249</v>
      </c>
      <c r="H1791" s="12" t="s">
        <v>1598</v>
      </c>
    </row>
    <row r="1792" customFormat="false" ht="12.75" hidden="false" customHeight="false" outlineLevel="0" collapsed="false">
      <c r="A1792" s="1" t="n">
        <v>4</v>
      </c>
      <c r="B1792" s="12" t="s">
        <v>3844</v>
      </c>
      <c r="C1792" s="1" t="s">
        <v>3845</v>
      </c>
      <c r="D1792" s="1" t="s">
        <v>3845</v>
      </c>
      <c r="E1792" s="12" t="s">
        <v>3846</v>
      </c>
      <c r="F1792" s="13" t="n">
        <v>15.03</v>
      </c>
      <c r="G1792" s="13" t="n">
        <f aca="false">A1792*F1792</f>
        <v>60.12</v>
      </c>
      <c r="H1792" s="12" t="s">
        <v>1598</v>
      </c>
    </row>
    <row r="1793" customFormat="false" ht="12.75" hidden="false" customHeight="false" outlineLevel="0" collapsed="false">
      <c r="A1793" s="1" t="n">
        <v>2</v>
      </c>
      <c r="B1793" s="12" t="s">
        <v>3847</v>
      </c>
      <c r="C1793" s="1" t="s">
        <v>3848</v>
      </c>
      <c r="D1793" s="1" t="s">
        <v>3848</v>
      </c>
      <c r="E1793" s="12" t="s">
        <v>3849</v>
      </c>
      <c r="F1793" s="13" t="n">
        <v>41.23</v>
      </c>
      <c r="G1793" s="13" t="n">
        <f aca="false">A1793*F1793</f>
        <v>82.46</v>
      </c>
      <c r="H1793" s="12" t="s">
        <v>1598</v>
      </c>
    </row>
    <row r="1794" customFormat="false" ht="12.75" hidden="false" customHeight="false" outlineLevel="0" collapsed="false">
      <c r="A1794" s="1" t="n">
        <v>2</v>
      </c>
      <c r="B1794" s="12" t="s">
        <v>3850</v>
      </c>
      <c r="C1794" s="1" t="s">
        <v>3851</v>
      </c>
      <c r="D1794" s="1" t="s">
        <v>3851</v>
      </c>
      <c r="E1794" s="12" t="s">
        <v>3852</v>
      </c>
      <c r="F1794" s="13" t="n">
        <v>137.07</v>
      </c>
      <c r="G1794" s="13" t="n">
        <f aca="false">A1794*F1794</f>
        <v>274.14</v>
      </c>
      <c r="H1794" s="12" t="s">
        <v>1598</v>
      </c>
    </row>
    <row r="1795" customFormat="false" ht="12.75" hidden="false" customHeight="false" outlineLevel="0" collapsed="false">
      <c r="A1795" s="1" t="n">
        <v>4</v>
      </c>
      <c r="B1795" s="12" t="s">
        <v>3853</v>
      </c>
      <c r="C1795" s="1" t="s">
        <v>3854</v>
      </c>
      <c r="D1795" s="1" t="s">
        <v>3854</v>
      </c>
      <c r="E1795" s="12" t="s">
        <v>3855</v>
      </c>
      <c r="F1795" s="13" t="n">
        <v>24.05</v>
      </c>
      <c r="G1795" s="13" t="n">
        <f aca="false">A1795*F1795</f>
        <v>96.2</v>
      </c>
      <c r="H1795" s="12" t="s">
        <v>1598</v>
      </c>
    </row>
    <row r="1796" customFormat="false" ht="12.75" hidden="false" customHeight="false" outlineLevel="0" collapsed="false">
      <c r="A1796" s="1" t="n">
        <v>6</v>
      </c>
      <c r="B1796" s="12" t="s">
        <v>3856</v>
      </c>
      <c r="C1796" s="1" t="s">
        <v>3857</v>
      </c>
      <c r="D1796" s="1" t="s">
        <v>3857</v>
      </c>
      <c r="E1796" s="12" t="s">
        <v>3858</v>
      </c>
      <c r="F1796" s="13" t="n">
        <v>139.78</v>
      </c>
      <c r="G1796" s="13" t="n">
        <f aca="false">A1796*F1796</f>
        <v>838.68</v>
      </c>
      <c r="H1796" s="12" t="s">
        <v>1598</v>
      </c>
    </row>
    <row r="1797" customFormat="false" ht="12.75" hidden="false" customHeight="false" outlineLevel="0" collapsed="false">
      <c r="A1797" s="1" t="n">
        <v>1</v>
      </c>
      <c r="B1797" s="12" t="s">
        <v>3859</v>
      </c>
      <c r="C1797" s="1" t="s">
        <v>3860</v>
      </c>
      <c r="D1797" s="1" t="s">
        <v>3860</v>
      </c>
      <c r="E1797" s="12" t="s">
        <v>2139</v>
      </c>
      <c r="F1797" s="13" t="n">
        <v>114.22</v>
      </c>
      <c r="G1797" s="13" t="n">
        <f aca="false">A1797*F1797</f>
        <v>114.22</v>
      </c>
      <c r="H1797" s="12" t="s">
        <v>1598</v>
      </c>
    </row>
    <row r="1798" customFormat="false" ht="12.75" hidden="false" customHeight="false" outlineLevel="0" collapsed="false">
      <c r="A1798" s="1" t="n">
        <v>16</v>
      </c>
      <c r="B1798" s="12" t="s">
        <v>3861</v>
      </c>
      <c r="C1798" s="1" t="s">
        <v>3862</v>
      </c>
      <c r="D1798" s="1" t="s">
        <v>3862</v>
      </c>
      <c r="E1798" s="12" t="s">
        <v>3863</v>
      </c>
      <c r="F1798" s="13" t="n">
        <v>155</v>
      </c>
      <c r="G1798" s="13" t="n">
        <f aca="false">A1798*F1798</f>
        <v>2480</v>
      </c>
      <c r="H1798" s="12" t="s">
        <v>1598</v>
      </c>
    </row>
    <row r="1799" customFormat="false" ht="12.75" hidden="false" customHeight="false" outlineLevel="0" collapsed="false">
      <c r="A1799" s="1" t="n">
        <v>14</v>
      </c>
      <c r="B1799" s="12" t="s">
        <v>3864</v>
      </c>
      <c r="C1799" s="1" t="s">
        <v>3865</v>
      </c>
      <c r="D1799" s="1" t="s">
        <v>3865</v>
      </c>
      <c r="E1799" s="12" t="s">
        <v>2139</v>
      </c>
      <c r="F1799" s="13" t="n">
        <v>32.78</v>
      </c>
      <c r="G1799" s="13" t="n">
        <f aca="false">A1799*F1799</f>
        <v>458.92</v>
      </c>
      <c r="H1799" s="12" t="s">
        <v>1598</v>
      </c>
    </row>
    <row r="1800" customFormat="false" ht="12.75" hidden="false" customHeight="false" outlineLevel="0" collapsed="false">
      <c r="A1800" s="1" t="n">
        <v>18</v>
      </c>
      <c r="B1800" s="12" t="s">
        <v>3866</v>
      </c>
      <c r="C1800" s="1" t="s">
        <v>3867</v>
      </c>
      <c r="D1800" s="1" t="s">
        <v>3867</v>
      </c>
      <c r="E1800" s="12" t="s">
        <v>3868</v>
      </c>
      <c r="F1800" s="13" t="n">
        <v>87.68</v>
      </c>
      <c r="G1800" s="13" t="n">
        <f aca="false">A1800*F1800</f>
        <v>1578.24</v>
      </c>
      <c r="H1800" s="12" t="s">
        <v>1598</v>
      </c>
    </row>
    <row r="1801" customFormat="false" ht="12.75" hidden="false" customHeight="false" outlineLevel="0" collapsed="false">
      <c r="A1801" s="1" t="n">
        <v>2</v>
      </c>
      <c r="B1801" s="12" t="s">
        <v>3869</v>
      </c>
      <c r="C1801" s="1" t="s">
        <v>3870</v>
      </c>
      <c r="D1801" s="1" t="s">
        <v>3870</v>
      </c>
      <c r="E1801" s="12" t="s">
        <v>2018</v>
      </c>
      <c r="F1801" s="13" t="n">
        <v>104.21</v>
      </c>
      <c r="G1801" s="13" t="n">
        <f aca="false">A1801*F1801</f>
        <v>208.42</v>
      </c>
      <c r="H1801" s="12" t="s">
        <v>1598</v>
      </c>
    </row>
    <row r="1802" customFormat="false" ht="12.75" hidden="false" customHeight="false" outlineLevel="0" collapsed="false">
      <c r="A1802" s="1" t="n">
        <v>18</v>
      </c>
      <c r="B1802" s="12" t="s">
        <v>3871</v>
      </c>
      <c r="C1802" s="1" t="s">
        <v>3872</v>
      </c>
      <c r="D1802" s="1" t="s">
        <v>3872</v>
      </c>
      <c r="E1802" s="12" t="s">
        <v>3873</v>
      </c>
      <c r="F1802" s="13" t="n">
        <v>121.86</v>
      </c>
      <c r="G1802" s="13" t="n">
        <f aca="false">A1802*F1802</f>
        <v>2193.48</v>
      </c>
      <c r="H1802" s="12" t="s">
        <v>1598</v>
      </c>
    </row>
    <row r="1803" customFormat="false" ht="12.75" hidden="false" customHeight="false" outlineLevel="0" collapsed="false">
      <c r="A1803" s="1" t="n">
        <v>1</v>
      </c>
      <c r="B1803" s="12" t="s">
        <v>3874</v>
      </c>
      <c r="C1803" s="1" t="s">
        <v>3875</v>
      </c>
      <c r="D1803" s="1" t="s">
        <v>3875</v>
      </c>
      <c r="E1803" s="12" t="s">
        <v>960</v>
      </c>
      <c r="F1803" s="13" t="n">
        <v>129.76</v>
      </c>
      <c r="G1803" s="13" t="n">
        <f aca="false">A1803*F1803</f>
        <v>129.76</v>
      </c>
      <c r="H1803" s="12" t="s">
        <v>1598</v>
      </c>
    </row>
    <row r="1804" customFormat="false" ht="12.75" hidden="false" customHeight="false" outlineLevel="0" collapsed="false">
      <c r="A1804" s="1" t="n">
        <v>4</v>
      </c>
      <c r="B1804" s="12" t="s">
        <v>3876</v>
      </c>
      <c r="C1804" s="1" t="s">
        <v>3877</v>
      </c>
      <c r="D1804" s="1" t="s">
        <v>3877</v>
      </c>
      <c r="E1804" s="12" t="s">
        <v>3878</v>
      </c>
      <c r="F1804" s="13" t="n">
        <v>130.76</v>
      </c>
      <c r="G1804" s="13" t="n">
        <f aca="false">A1804*F1804</f>
        <v>523.04</v>
      </c>
      <c r="H1804" s="12" t="s">
        <v>1598</v>
      </c>
    </row>
    <row r="1805" customFormat="false" ht="12.75" hidden="false" customHeight="false" outlineLevel="0" collapsed="false">
      <c r="A1805" s="1" t="n">
        <v>12</v>
      </c>
      <c r="B1805" s="12" t="s">
        <v>3879</v>
      </c>
      <c r="C1805" s="1" t="s">
        <v>3880</v>
      </c>
      <c r="D1805" s="1" t="s">
        <v>3880</v>
      </c>
      <c r="E1805" s="12" t="s">
        <v>3873</v>
      </c>
      <c r="F1805" s="13" t="n">
        <v>151.3</v>
      </c>
      <c r="G1805" s="13" t="n">
        <f aca="false">A1805*F1805</f>
        <v>1815.6</v>
      </c>
      <c r="H1805" s="12" t="s">
        <v>1598</v>
      </c>
    </row>
    <row r="1806" customFormat="false" ht="12.75" hidden="false" customHeight="false" outlineLevel="0" collapsed="false">
      <c r="A1806" s="1" t="n">
        <v>2</v>
      </c>
      <c r="B1806" s="12" t="s">
        <v>3881</v>
      </c>
      <c r="C1806" s="1" t="s">
        <v>3882</v>
      </c>
      <c r="D1806" s="1" t="s">
        <v>3882</v>
      </c>
      <c r="E1806" s="12" t="s">
        <v>2139</v>
      </c>
      <c r="F1806" s="13" t="n">
        <v>98.99</v>
      </c>
      <c r="G1806" s="13" t="n">
        <f aca="false">A1806*F1806</f>
        <v>197.98</v>
      </c>
      <c r="H1806" s="12" t="s">
        <v>1598</v>
      </c>
    </row>
    <row r="1807" customFormat="false" ht="12.75" hidden="false" customHeight="false" outlineLevel="0" collapsed="false">
      <c r="A1807" s="1" t="n">
        <v>30</v>
      </c>
      <c r="B1807" s="12" t="s">
        <v>3883</v>
      </c>
      <c r="C1807" s="1" t="s">
        <v>3884</v>
      </c>
      <c r="D1807" s="1" t="s">
        <v>3884</v>
      </c>
      <c r="E1807" s="12" t="s">
        <v>3885</v>
      </c>
      <c r="F1807" s="13" t="n">
        <v>47.07</v>
      </c>
      <c r="G1807" s="13" t="n">
        <f aca="false">A1807*F1807</f>
        <v>1412.1</v>
      </c>
      <c r="H1807" s="12" t="s">
        <v>1598</v>
      </c>
    </row>
    <row r="1808" customFormat="false" ht="12.75" hidden="false" customHeight="false" outlineLevel="0" collapsed="false">
      <c r="A1808" s="1" t="n">
        <v>4</v>
      </c>
      <c r="B1808" s="12" t="s">
        <v>3886</v>
      </c>
      <c r="C1808" s="1" t="s">
        <v>3887</v>
      </c>
      <c r="D1808" s="1" t="s">
        <v>3887</v>
      </c>
      <c r="E1808" s="12" t="s">
        <v>694</v>
      </c>
      <c r="F1808" s="13" t="n">
        <v>174.93</v>
      </c>
      <c r="G1808" s="13" t="n">
        <f aca="false">A1808*F1808</f>
        <v>699.72</v>
      </c>
      <c r="H1808" s="12" t="s">
        <v>1598</v>
      </c>
    </row>
    <row r="1809" customFormat="false" ht="12.75" hidden="false" customHeight="false" outlineLevel="0" collapsed="false">
      <c r="A1809" s="1" t="n">
        <v>1</v>
      </c>
      <c r="B1809" s="12" t="s">
        <v>3888</v>
      </c>
      <c r="C1809" s="1" t="s">
        <v>3889</v>
      </c>
      <c r="D1809" s="1" t="s">
        <v>3889</v>
      </c>
      <c r="E1809" s="12" t="s">
        <v>694</v>
      </c>
      <c r="F1809" s="13" t="n">
        <v>165.89</v>
      </c>
      <c r="G1809" s="13" t="n">
        <f aca="false">A1809*F1809</f>
        <v>165.89</v>
      </c>
      <c r="H1809" s="12" t="s">
        <v>1598</v>
      </c>
    </row>
    <row r="1810" customFormat="false" ht="12.75" hidden="false" customHeight="false" outlineLevel="0" collapsed="false">
      <c r="A1810" s="1" t="n">
        <v>1</v>
      </c>
      <c r="B1810" s="12" t="s">
        <v>3890</v>
      </c>
      <c r="C1810" s="1" t="s">
        <v>3891</v>
      </c>
      <c r="D1810" s="1" t="s">
        <v>3891</v>
      </c>
      <c r="E1810" s="12" t="s">
        <v>694</v>
      </c>
      <c r="F1810" s="13" t="n">
        <v>175.65</v>
      </c>
      <c r="G1810" s="13" t="n">
        <f aca="false">A1810*F1810</f>
        <v>175.65</v>
      </c>
      <c r="H1810" s="12" t="s">
        <v>1598</v>
      </c>
    </row>
    <row r="1811" customFormat="false" ht="12.75" hidden="false" customHeight="false" outlineLevel="0" collapsed="false">
      <c r="A1811" s="1" t="n">
        <v>4</v>
      </c>
      <c r="B1811" s="12" t="s">
        <v>3892</v>
      </c>
      <c r="C1811" s="1" t="s">
        <v>3893</v>
      </c>
      <c r="D1811" s="1" t="s">
        <v>3893</v>
      </c>
      <c r="E1811" s="12" t="s">
        <v>3894</v>
      </c>
      <c r="F1811" s="13" t="n">
        <v>143.29</v>
      </c>
      <c r="G1811" s="13" t="n">
        <f aca="false">A1811*F1811</f>
        <v>573.16</v>
      </c>
      <c r="H1811" s="12" t="s">
        <v>1598</v>
      </c>
    </row>
    <row r="1812" customFormat="false" ht="12.75" hidden="false" customHeight="false" outlineLevel="0" collapsed="false">
      <c r="A1812" s="1" t="n">
        <v>64</v>
      </c>
      <c r="B1812" s="12" t="s">
        <v>3895</v>
      </c>
      <c r="C1812" s="1" t="s">
        <v>3896</v>
      </c>
      <c r="D1812" s="1" t="s">
        <v>3896</v>
      </c>
      <c r="E1812" s="12" t="s">
        <v>3897</v>
      </c>
      <c r="F1812" s="13" t="n">
        <v>91.18</v>
      </c>
      <c r="G1812" s="13" t="n">
        <f aca="false">A1812*F1812</f>
        <v>5835.52</v>
      </c>
      <c r="H1812" s="12" t="s">
        <v>1598</v>
      </c>
    </row>
    <row r="1813" customFormat="false" ht="12.75" hidden="false" customHeight="false" outlineLevel="0" collapsed="false">
      <c r="A1813" s="1" t="n">
        <v>49</v>
      </c>
      <c r="B1813" s="12" t="s">
        <v>3898</v>
      </c>
      <c r="C1813" s="1" t="s">
        <v>3899</v>
      </c>
      <c r="D1813" s="1" t="s">
        <v>3899</v>
      </c>
      <c r="E1813" s="12" t="s">
        <v>2139</v>
      </c>
      <c r="F1813" s="13" t="n">
        <v>92.06</v>
      </c>
      <c r="G1813" s="13" t="n">
        <f aca="false">A1813*F1813</f>
        <v>4510.94</v>
      </c>
      <c r="H1813" s="12" t="s">
        <v>1598</v>
      </c>
    </row>
    <row r="1814" customFormat="false" ht="12.75" hidden="false" customHeight="false" outlineLevel="0" collapsed="false">
      <c r="A1814" s="1" t="n">
        <v>4</v>
      </c>
      <c r="B1814" s="12" t="s">
        <v>3900</v>
      </c>
      <c r="C1814" s="1" t="s">
        <v>3901</v>
      </c>
      <c r="D1814" s="1" t="s">
        <v>3901</v>
      </c>
      <c r="E1814" s="12" t="s">
        <v>3902</v>
      </c>
      <c r="F1814" s="13" t="n">
        <v>140.28</v>
      </c>
      <c r="G1814" s="13" t="n">
        <f aca="false">A1814*F1814</f>
        <v>561.12</v>
      </c>
      <c r="H1814" s="12" t="s">
        <v>1598</v>
      </c>
    </row>
    <row r="1815" customFormat="false" ht="12.75" hidden="false" customHeight="false" outlineLevel="0" collapsed="false">
      <c r="A1815" s="1" t="n">
        <v>6</v>
      </c>
      <c r="B1815" s="12" t="s">
        <v>3903</v>
      </c>
      <c r="C1815" s="1" t="s">
        <v>3904</v>
      </c>
      <c r="D1815" s="1" t="s">
        <v>3904</v>
      </c>
      <c r="E1815" s="12" t="s">
        <v>2139</v>
      </c>
      <c r="F1815" s="13" t="n">
        <v>60.12</v>
      </c>
      <c r="G1815" s="13" t="n">
        <f aca="false">A1815*F1815</f>
        <v>360.72</v>
      </c>
      <c r="H1815" s="12" t="s">
        <v>1598</v>
      </c>
    </row>
    <row r="1816" customFormat="false" ht="12.75" hidden="false" customHeight="false" outlineLevel="0" collapsed="false">
      <c r="A1816" s="1" t="n">
        <v>4</v>
      </c>
      <c r="B1816" s="12" t="s">
        <v>3905</v>
      </c>
      <c r="C1816" s="1" t="s">
        <v>3906</v>
      </c>
      <c r="D1816" s="1" t="s">
        <v>3906</v>
      </c>
      <c r="E1816" s="12" t="s">
        <v>3639</v>
      </c>
      <c r="F1816" s="13" t="n">
        <v>169.57</v>
      </c>
      <c r="G1816" s="13" t="n">
        <f aca="false">A1816*F1816</f>
        <v>678.28</v>
      </c>
      <c r="H1816" s="12" t="s">
        <v>1598</v>
      </c>
    </row>
    <row r="1817" customFormat="false" ht="12.75" hidden="false" customHeight="false" outlineLevel="0" collapsed="false">
      <c r="A1817" s="1" t="n">
        <v>7</v>
      </c>
      <c r="B1817" s="12" t="s">
        <v>3907</v>
      </c>
      <c r="C1817" s="1" t="s">
        <v>3908</v>
      </c>
      <c r="D1817" s="1" t="s">
        <v>3908</v>
      </c>
      <c r="E1817" s="12" t="s">
        <v>30</v>
      </c>
      <c r="F1817" s="13" t="n">
        <v>103.21</v>
      </c>
      <c r="G1817" s="13" t="n">
        <f aca="false">A1817*F1817</f>
        <v>722.47</v>
      </c>
      <c r="H1817" s="12" t="s">
        <v>1598</v>
      </c>
    </row>
    <row r="1818" customFormat="false" ht="12.75" hidden="false" customHeight="false" outlineLevel="0" collapsed="false">
      <c r="A1818" s="1" t="n">
        <v>5</v>
      </c>
      <c r="B1818" s="12" t="s">
        <v>3909</v>
      </c>
      <c r="C1818" s="1" t="s">
        <v>3910</v>
      </c>
      <c r="D1818" s="1" t="s">
        <v>3910</v>
      </c>
      <c r="E1818" s="12" t="s">
        <v>3911</v>
      </c>
      <c r="F1818" s="13" t="n">
        <v>156.81</v>
      </c>
      <c r="G1818" s="13" t="n">
        <f aca="false">A1818*F1818</f>
        <v>784.05</v>
      </c>
      <c r="H1818" s="12" t="s">
        <v>1598</v>
      </c>
    </row>
    <row r="1819" customFormat="false" ht="12.75" hidden="false" customHeight="false" outlineLevel="0" collapsed="false">
      <c r="A1819" s="1" t="n">
        <v>18</v>
      </c>
      <c r="B1819" s="12" t="s">
        <v>3912</v>
      </c>
      <c r="C1819" s="1" t="s">
        <v>3913</v>
      </c>
      <c r="D1819" s="1" t="s">
        <v>3913</v>
      </c>
      <c r="E1819" s="12" t="s">
        <v>30</v>
      </c>
      <c r="F1819" s="13" t="n">
        <v>85.17</v>
      </c>
      <c r="G1819" s="13" t="n">
        <f aca="false">A1819*F1819</f>
        <v>1533.06</v>
      </c>
      <c r="H1819" s="12" t="s">
        <v>1598</v>
      </c>
    </row>
    <row r="1820" customFormat="false" ht="12.75" hidden="false" customHeight="false" outlineLevel="0" collapsed="false">
      <c r="A1820" s="1" t="n">
        <v>21</v>
      </c>
      <c r="B1820" s="12" t="s">
        <v>3914</v>
      </c>
      <c r="C1820" s="1" t="s">
        <v>3915</v>
      </c>
      <c r="D1820" s="1" t="s">
        <v>3915</v>
      </c>
      <c r="E1820" s="12" t="s">
        <v>30</v>
      </c>
      <c r="F1820" s="13" t="n">
        <v>77.15</v>
      </c>
      <c r="G1820" s="13" t="n">
        <f aca="false">A1820*F1820</f>
        <v>1620.15</v>
      </c>
      <c r="H1820" s="12" t="s">
        <v>1598</v>
      </c>
    </row>
    <row r="1821" customFormat="false" ht="12.75" hidden="false" customHeight="false" outlineLevel="0" collapsed="false">
      <c r="A1821" s="1" t="n">
        <v>21</v>
      </c>
      <c r="B1821" s="12" t="s">
        <v>3916</v>
      </c>
      <c r="C1821" s="1" t="s">
        <v>3917</v>
      </c>
      <c r="D1821" s="1" t="s">
        <v>3917</v>
      </c>
      <c r="E1821" s="12" t="s">
        <v>3873</v>
      </c>
      <c r="F1821" s="13" t="n">
        <v>59.62</v>
      </c>
      <c r="G1821" s="13" t="n">
        <f aca="false">A1821*F1821</f>
        <v>1252.02</v>
      </c>
      <c r="H1821" s="12" t="s">
        <v>1598</v>
      </c>
    </row>
    <row r="1822" customFormat="false" ht="12.75" hidden="false" customHeight="false" outlineLevel="0" collapsed="false">
      <c r="A1822" s="1" t="n">
        <v>9</v>
      </c>
      <c r="B1822" s="12" t="s">
        <v>3918</v>
      </c>
      <c r="C1822" s="1" t="s">
        <v>3919</v>
      </c>
      <c r="D1822" s="1" t="s">
        <v>3919</v>
      </c>
      <c r="E1822" s="12" t="s">
        <v>3873</v>
      </c>
      <c r="F1822" s="13" t="n">
        <v>62.11</v>
      </c>
      <c r="G1822" s="13" t="n">
        <f aca="false">A1822*F1822</f>
        <v>558.99</v>
      </c>
      <c r="H1822" s="12" t="s">
        <v>1598</v>
      </c>
    </row>
    <row r="1823" customFormat="false" ht="12.75" hidden="false" customHeight="false" outlineLevel="0" collapsed="false">
      <c r="A1823" s="1" t="n">
        <v>2</v>
      </c>
      <c r="B1823" s="12" t="s">
        <v>3920</v>
      </c>
      <c r="C1823" s="1" t="s">
        <v>3921</v>
      </c>
      <c r="D1823" s="1" t="s">
        <v>3921</v>
      </c>
      <c r="E1823" s="12" t="s">
        <v>3873</v>
      </c>
      <c r="F1823" s="13" t="n">
        <v>70.17</v>
      </c>
      <c r="G1823" s="13" t="n">
        <f aca="false">A1823*F1823</f>
        <v>140.34</v>
      </c>
      <c r="H1823" s="12" t="s">
        <v>1598</v>
      </c>
    </row>
    <row r="1824" customFormat="false" ht="12.75" hidden="false" customHeight="false" outlineLevel="0" collapsed="false">
      <c r="A1824" s="1" t="n">
        <v>9</v>
      </c>
      <c r="B1824" s="12" t="s">
        <v>3922</v>
      </c>
      <c r="C1824" s="1" t="s">
        <v>3923</v>
      </c>
      <c r="D1824" s="1" t="s">
        <v>3923</v>
      </c>
      <c r="E1824" s="12" t="s">
        <v>2139</v>
      </c>
      <c r="F1824" s="13" t="n">
        <v>73.15</v>
      </c>
      <c r="G1824" s="13" t="n">
        <f aca="false">A1824*F1824</f>
        <v>658.35</v>
      </c>
      <c r="H1824" s="12" t="s">
        <v>1598</v>
      </c>
    </row>
    <row r="1825" customFormat="false" ht="12.75" hidden="false" customHeight="false" outlineLevel="0" collapsed="false">
      <c r="A1825" s="1" t="n">
        <v>1</v>
      </c>
      <c r="B1825" s="12" t="s">
        <v>3924</v>
      </c>
      <c r="C1825" s="1" t="s">
        <v>3925</v>
      </c>
      <c r="D1825" s="1" t="s">
        <v>3925</v>
      </c>
      <c r="E1825" s="12" t="s">
        <v>3926</v>
      </c>
      <c r="F1825" s="13" t="n">
        <v>61.12</v>
      </c>
      <c r="G1825" s="13" t="n">
        <f aca="false">A1825*F1825</f>
        <v>61.12</v>
      </c>
      <c r="H1825" s="12" t="s">
        <v>1598</v>
      </c>
    </row>
    <row r="1826" customFormat="false" ht="12.75" hidden="false" customHeight="false" outlineLevel="0" collapsed="false">
      <c r="A1826" s="1" t="n">
        <v>22</v>
      </c>
      <c r="B1826" s="12" t="s">
        <v>3927</v>
      </c>
      <c r="C1826" s="1" t="s">
        <v>3928</v>
      </c>
      <c r="D1826" s="1" t="s">
        <v>3928</v>
      </c>
      <c r="E1826" s="12" t="s">
        <v>3873</v>
      </c>
      <c r="F1826" s="13" t="n">
        <v>121.74</v>
      </c>
      <c r="G1826" s="13" t="n">
        <f aca="false">A1826*F1826</f>
        <v>2678.28</v>
      </c>
      <c r="H1826" s="12" t="s">
        <v>1598</v>
      </c>
    </row>
    <row r="1827" customFormat="false" ht="12.75" hidden="false" customHeight="false" outlineLevel="0" collapsed="false">
      <c r="A1827" s="1" t="n">
        <v>15</v>
      </c>
      <c r="B1827" s="12" t="s">
        <v>3929</v>
      </c>
      <c r="C1827" s="1" t="s">
        <v>3930</v>
      </c>
      <c r="D1827" s="1" t="s">
        <v>3930</v>
      </c>
      <c r="E1827" s="12" t="s">
        <v>3931</v>
      </c>
      <c r="F1827" s="13" t="n">
        <v>163.43</v>
      </c>
      <c r="G1827" s="13" t="n">
        <f aca="false">A1827*F1827</f>
        <v>2451.45</v>
      </c>
      <c r="H1827" s="12" t="s">
        <v>1598</v>
      </c>
    </row>
    <row r="1828" customFormat="false" ht="12.75" hidden="false" customHeight="false" outlineLevel="0" collapsed="false">
      <c r="A1828" s="1" t="n">
        <v>12</v>
      </c>
      <c r="B1828" s="12" t="s">
        <v>3932</v>
      </c>
      <c r="C1828" s="1" t="s">
        <v>3933</v>
      </c>
      <c r="D1828" s="1" t="s">
        <v>3933</v>
      </c>
      <c r="E1828" s="12" t="s">
        <v>3873</v>
      </c>
      <c r="F1828" s="13" t="n">
        <v>116.23</v>
      </c>
      <c r="G1828" s="13" t="n">
        <f aca="false">A1828*F1828</f>
        <v>1394.76</v>
      </c>
      <c r="H1828" s="12" t="s">
        <v>1598</v>
      </c>
    </row>
    <row r="1829" customFormat="false" ht="12.75" hidden="false" customHeight="false" outlineLevel="0" collapsed="false">
      <c r="A1829" s="1" t="n">
        <v>11</v>
      </c>
      <c r="B1829" s="12" t="s">
        <v>3934</v>
      </c>
      <c r="C1829" s="1" t="s">
        <v>3935</v>
      </c>
      <c r="D1829" s="1" t="s">
        <v>3935</v>
      </c>
      <c r="E1829" s="12" t="s">
        <v>3936</v>
      </c>
      <c r="F1829" s="13" t="n">
        <v>41.08</v>
      </c>
      <c r="G1829" s="13" t="n">
        <f aca="false">A1829*F1829</f>
        <v>451.88</v>
      </c>
      <c r="H1829" s="12" t="s">
        <v>1598</v>
      </c>
    </row>
    <row r="1830" customFormat="false" ht="12.75" hidden="false" customHeight="false" outlineLevel="0" collapsed="false">
      <c r="A1830" s="1" t="n">
        <v>41</v>
      </c>
      <c r="B1830" s="12" t="s">
        <v>3937</v>
      </c>
      <c r="C1830" s="1" t="s">
        <v>3938</v>
      </c>
      <c r="D1830" s="1" t="s">
        <v>3938</v>
      </c>
      <c r="E1830" s="12" t="s">
        <v>3939</v>
      </c>
      <c r="F1830" s="13" t="n">
        <v>53.11</v>
      </c>
      <c r="G1830" s="13" t="n">
        <f aca="false">A1830*F1830</f>
        <v>2177.51</v>
      </c>
      <c r="H1830" s="12" t="s">
        <v>1598</v>
      </c>
    </row>
    <row r="1831" customFormat="false" ht="12.75" hidden="false" customHeight="false" outlineLevel="0" collapsed="false">
      <c r="A1831" s="1" t="n">
        <v>18</v>
      </c>
      <c r="B1831" s="12" t="s">
        <v>3940</v>
      </c>
      <c r="C1831" s="1" t="s">
        <v>3941</v>
      </c>
      <c r="D1831" s="1" t="s">
        <v>3941</v>
      </c>
      <c r="E1831" s="12" t="s">
        <v>1641</v>
      </c>
      <c r="F1831" s="13" t="n">
        <v>129.98</v>
      </c>
      <c r="G1831" s="13" t="n">
        <f aca="false">A1831*F1831</f>
        <v>2339.64</v>
      </c>
      <c r="H1831" s="12" t="s">
        <v>1598</v>
      </c>
    </row>
    <row r="1832" customFormat="false" ht="12.75" hidden="false" customHeight="false" outlineLevel="0" collapsed="false">
      <c r="A1832" s="1" t="n">
        <v>3</v>
      </c>
      <c r="B1832" s="12" t="s">
        <v>3942</v>
      </c>
      <c r="C1832" s="1" t="s">
        <v>3943</v>
      </c>
      <c r="D1832" s="1" t="s">
        <v>3943</v>
      </c>
      <c r="E1832" s="12" t="s">
        <v>2018</v>
      </c>
      <c r="F1832" s="13" t="n">
        <v>135.32</v>
      </c>
      <c r="G1832" s="13" t="n">
        <f aca="false">A1832*F1832</f>
        <v>405.96</v>
      </c>
      <c r="H1832" s="12" t="s">
        <v>1598</v>
      </c>
    </row>
    <row r="1833" customFormat="false" ht="12.75" hidden="false" customHeight="false" outlineLevel="0" collapsed="false">
      <c r="A1833" s="1" t="n">
        <v>31</v>
      </c>
      <c r="B1833" s="12" t="s">
        <v>3944</v>
      </c>
      <c r="C1833" s="1" t="s">
        <v>3945</v>
      </c>
      <c r="D1833" s="1" t="s">
        <v>3945</v>
      </c>
      <c r="E1833" s="12" t="s">
        <v>3946</v>
      </c>
      <c r="F1833" s="13" t="n">
        <v>50.63</v>
      </c>
      <c r="G1833" s="13" t="n">
        <f aca="false">A1833*F1833</f>
        <v>1569.53</v>
      </c>
      <c r="H1833" s="12" t="s">
        <v>1598</v>
      </c>
    </row>
    <row r="1834" customFormat="false" ht="12.75" hidden="false" customHeight="false" outlineLevel="0" collapsed="false">
      <c r="A1834" s="1" t="n">
        <v>1</v>
      </c>
      <c r="B1834" s="12" t="s">
        <v>3947</v>
      </c>
      <c r="C1834" s="1" t="s">
        <v>3948</v>
      </c>
      <c r="D1834" s="1" t="s">
        <v>3948</v>
      </c>
      <c r="E1834" s="12" t="s">
        <v>3949</v>
      </c>
      <c r="F1834" s="13" t="n">
        <v>235.47</v>
      </c>
      <c r="G1834" s="13" t="n">
        <f aca="false">A1834*F1834</f>
        <v>235.47</v>
      </c>
      <c r="H1834" s="12" t="s">
        <v>1598</v>
      </c>
    </row>
    <row r="1835" customFormat="false" ht="12.75" hidden="false" customHeight="false" outlineLevel="0" collapsed="false">
      <c r="A1835" s="1" t="n">
        <v>7</v>
      </c>
      <c r="B1835" s="12" t="s">
        <v>3950</v>
      </c>
      <c r="C1835" s="1" t="s">
        <v>3951</v>
      </c>
      <c r="D1835" s="1" t="s">
        <v>3951</v>
      </c>
      <c r="E1835" s="12" t="s">
        <v>3952</v>
      </c>
      <c r="F1835" s="13" t="n">
        <v>7.97</v>
      </c>
      <c r="G1835" s="13" t="n">
        <f aca="false">A1835*F1835</f>
        <v>55.79</v>
      </c>
      <c r="H1835" s="12" t="s">
        <v>1598</v>
      </c>
    </row>
    <row r="1836" customFormat="false" ht="12.75" hidden="false" customHeight="false" outlineLevel="0" collapsed="false">
      <c r="A1836" s="1" t="n">
        <v>1</v>
      </c>
      <c r="B1836" s="12" t="s">
        <v>3953</v>
      </c>
      <c r="C1836" s="1" t="s">
        <v>3954</v>
      </c>
      <c r="D1836" s="1" t="s">
        <v>3954</v>
      </c>
      <c r="E1836" s="12" t="s">
        <v>3955</v>
      </c>
      <c r="F1836" s="13" t="n">
        <v>64.17</v>
      </c>
      <c r="G1836" s="13" t="n">
        <f aca="false">A1836*F1836</f>
        <v>64.17</v>
      </c>
      <c r="H1836" s="12" t="s">
        <v>1598</v>
      </c>
    </row>
    <row r="1837" customFormat="false" ht="12.75" hidden="false" customHeight="false" outlineLevel="0" collapsed="false">
      <c r="A1837" s="1" t="n">
        <v>3</v>
      </c>
      <c r="B1837" s="12" t="s">
        <v>3956</v>
      </c>
      <c r="C1837" s="1" t="s">
        <v>3957</v>
      </c>
      <c r="D1837" s="1" t="s">
        <v>3957</v>
      </c>
      <c r="E1837" s="12" t="s">
        <v>3958</v>
      </c>
      <c r="F1837" s="13" t="n">
        <v>189.38</v>
      </c>
      <c r="G1837" s="13" t="n">
        <f aca="false">A1837*F1837</f>
        <v>568.14</v>
      </c>
      <c r="H1837" s="12" t="s">
        <v>1598</v>
      </c>
    </row>
    <row r="1838" customFormat="false" ht="12.75" hidden="false" customHeight="false" outlineLevel="0" collapsed="false">
      <c r="A1838" s="1" t="n">
        <v>6</v>
      </c>
      <c r="B1838" s="12" t="s">
        <v>3959</v>
      </c>
      <c r="C1838" s="1" t="s">
        <v>3960</v>
      </c>
      <c r="D1838" s="1" t="s">
        <v>3960</v>
      </c>
      <c r="E1838" s="12" t="s">
        <v>3961</v>
      </c>
      <c r="F1838" s="13" t="n">
        <v>36.82</v>
      </c>
      <c r="G1838" s="13" t="n">
        <f aca="false">A1838*F1838</f>
        <v>220.92</v>
      </c>
      <c r="H1838" s="12" t="s">
        <v>1598</v>
      </c>
    </row>
    <row r="1839" customFormat="false" ht="12.75" hidden="false" customHeight="false" outlineLevel="0" collapsed="false">
      <c r="A1839" s="1" t="n">
        <v>2</v>
      </c>
      <c r="B1839" s="12" t="s">
        <v>3962</v>
      </c>
      <c r="C1839" s="1" t="s">
        <v>3963</v>
      </c>
      <c r="D1839" s="1" t="s">
        <v>3963</v>
      </c>
      <c r="E1839" s="12" t="s">
        <v>3964</v>
      </c>
      <c r="F1839" s="13" t="n">
        <v>130.76</v>
      </c>
      <c r="G1839" s="13" t="n">
        <f aca="false">A1839*F1839</f>
        <v>261.52</v>
      </c>
      <c r="H1839" s="12" t="s">
        <v>1598</v>
      </c>
    </row>
    <row r="1840" customFormat="false" ht="12.75" hidden="false" customHeight="false" outlineLevel="0" collapsed="false">
      <c r="A1840" s="1" t="n">
        <v>6</v>
      </c>
      <c r="B1840" s="12" t="s">
        <v>3965</v>
      </c>
      <c r="C1840" s="1" t="s">
        <v>3966</v>
      </c>
      <c r="D1840" s="1" t="s">
        <v>3966</v>
      </c>
      <c r="E1840" s="12" t="s">
        <v>3967</v>
      </c>
      <c r="F1840" s="13" t="n">
        <v>70.14</v>
      </c>
      <c r="G1840" s="13" t="n">
        <f aca="false">A1840*F1840</f>
        <v>420.84</v>
      </c>
      <c r="H1840" s="12" t="s">
        <v>1598</v>
      </c>
    </row>
    <row r="1841" customFormat="false" ht="12.75" hidden="false" customHeight="false" outlineLevel="0" collapsed="false">
      <c r="A1841" s="1" t="n">
        <v>25</v>
      </c>
      <c r="B1841" s="12" t="s">
        <v>3968</v>
      </c>
      <c r="C1841" s="1" t="s">
        <v>3969</v>
      </c>
      <c r="D1841" s="1" t="s">
        <v>3969</v>
      </c>
      <c r="E1841" s="12" t="s">
        <v>2139</v>
      </c>
      <c r="F1841" s="13" t="n">
        <v>105.21</v>
      </c>
      <c r="G1841" s="13" t="n">
        <f aca="false">A1841*F1841</f>
        <v>2630.25</v>
      </c>
      <c r="H1841" s="12" t="s">
        <v>1598</v>
      </c>
    </row>
    <row r="1842" customFormat="false" ht="12.75" hidden="false" customHeight="false" outlineLevel="0" collapsed="false">
      <c r="A1842" s="1" t="n">
        <v>3</v>
      </c>
      <c r="B1842" s="12" t="s">
        <v>3970</v>
      </c>
      <c r="C1842" s="1" t="s">
        <v>3971</v>
      </c>
      <c r="D1842" s="1" t="s">
        <v>3971</v>
      </c>
      <c r="E1842" s="12" t="s">
        <v>3972</v>
      </c>
      <c r="F1842" s="13" t="n">
        <v>147.71</v>
      </c>
      <c r="G1842" s="13" t="n">
        <f aca="false">A1842*F1842</f>
        <v>443.13</v>
      </c>
      <c r="H1842" s="12" t="s">
        <v>1598</v>
      </c>
    </row>
    <row r="1843" customFormat="false" ht="12.75" hidden="false" customHeight="false" outlineLevel="0" collapsed="false">
      <c r="A1843" s="1" t="n">
        <v>1</v>
      </c>
      <c r="B1843" s="12" t="s">
        <v>3973</v>
      </c>
      <c r="C1843" s="1" t="s">
        <v>3974</v>
      </c>
      <c r="D1843" s="1" t="s">
        <v>3974</v>
      </c>
      <c r="E1843" s="12" t="s">
        <v>3975</v>
      </c>
      <c r="F1843" s="13" t="n">
        <v>223.73</v>
      </c>
      <c r="G1843" s="13" t="n">
        <f aca="false">A1843*F1843</f>
        <v>223.73</v>
      </c>
      <c r="H1843" s="12" t="s">
        <v>1598</v>
      </c>
    </row>
    <row r="1844" customFormat="false" ht="12.75" hidden="false" customHeight="false" outlineLevel="0" collapsed="false">
      <c r="A1844" s="1" t="n">
        <v>13</v>
      </c>
      <c r="B1844" s="12" t="s">
        <v>3976</v>
      </c>
      <c r="C1844" s="1" t="s">
        <v>3977</v>
      </c>
      <c r="D1844" s="1" t="s">
        <v>3977</v>
      </c>
      <c r="E1844" s="12" t="s">
        <v>3978</v>
      </c>
      <c r="F1844" s="13" t="n">
        <v>138.9</v>
      </c>
      <c r="G1844" s="13" t="n">
        <f aca="false">A1844*F1844</f>
        <v>1805.7</v>
      </c>
      <c r="H1844" s="12" t="s">
        <v>1598</v>
      </c>
    </row>
    <row r="1845" customFormat="false" ht="12.75" hidden="false" customHeight="false" outlineLevel="0" collapsed="false">
      <c r="A1845" s="1" t="n">
        <v>4</v>
      </c>
      <c r="B1845" s="12" t="s">
        <v>3979</v>
      </c>
      <c r="C1845" s="1" t="s">
        <v>3980</v>
      </c>
      <c r="D1845" s="1" t="s">
        <v>3980</v>
      </c>
      <c r="E1845" s="12" t="s">
        <v>2139</v>
      </c>
      <c r="F1845" s="13" t="n">
        <v>70.03</v>
      </c>
      <c r="G1845" s="13" t="n">
        <f aca="false">A1845*F1845</f>
        <v>280.12</v>
      </c>
      <c r="H1845" s="12" t="s">
        <v>1598</v>
      </c>
    </row>
    <row r="1846" customFormat="false" ht="12.75" hidden="false" customHeight="false" outlineLevel="0" collapsed="false">
      <c r="A1846" s="1" t="n">
        <v>8</v>
      </c>
      <c r="B1846" s="12" t="s">
        <v>3981</v>
      </c>
      <c r="C1846" s="1" t="s">
        <v>3982</v>
      </c>
      <c r="D1846" s="1" t="s">
        <v>3982</v>
      </c>
      <c r="E1846" s="12" t="s">
        <v>3873</v>
      </c>
      <c r="F1846" s="13" t="n">
        <v>121.74</v>
      </c>
      <c r="G1846" s="13" t="n">
        <f aca="false">A1846*F1846</f>
        <v>973.92</v>
      </c>
      <c r="H1846" s="12" t="s">
        <v>1598</v>
      </c>
    </row>
    <row r="1847" customFormat="false" ht="12.75" hidden="false" customHeight="false" outlineLevel="0" collapsed="false">
      <c r="A1847" s="1" t="n">
        <v>1</v>
      </c>
      <c r="B1847" s="12" t="s">
        <v>3983</v>
      </c>
      <c r="C1847" s="1" t="s">
        <v>3984</v>
      </c>
      <c r="D1847" s="1" t="s">
        <v>3984</v>
      </c>
      <c r="E1847" s="12" t="s">
        <v>3985</v>
      </c>
      <c r="F1847" s="13" t="n">
        <v>40.18</v>
      </c>
      <c r="G1847" s="13" t="n">
        <f aca="false">A1847*F1847</f>
        <v>40.18</v>
      </c>
      <c r="H1847" s="12" t="s">
        <v>1598</v>
      </c>
    </row>
    <row r="1848" customFormat="false" ht="12.75" hidden="false" customHeight="false" outlineLevel="0" collapsed="false">
      <c r="A1848" s="1" t="n">
        <v>17</v>
      </c>
      <c r="B1848" s="12" t="s">
        <v>3986</v>
      </c>
      <c r="C1848" s="1" t="s">
        <v>3987</v>
      </c>
      <c r="D1848" s="1" t="s">
        <v>3987</v>
      </c>
      <c r="E1848" s="12" t="s">
        <v>3988</v>
      </c>
      <c r="F1848" s="13" t="n">
        <v>83.36</v>
      </c>
      <c r="G1848" s="13" t="n">
        <f aca="false">A1848*F1848</f>
        <v>1417.12</v>
      </c>
      <c r="H1848" s="12" t="s">
        <v>1598</v>
      </c>
    </row>
    <row r="1849" customFormat="false" ht="12.75" hidden="false" customHeight="false" outlineLevel="0" collapsed="false">
      <c r="A1849" s="1" t="n">
        <v>1</v>
      </c>
      <c r="B1849" s="12" t="s">
        <v>3989</v>
      </c>
      <c r="C1849" s="1" t="s">
        <v>3990</v>
      </c>
      <c r="D1849" s="1" t="s">
        <v>3990</v>
      </c>
      <c r="E1849" s="12" t="s">
        <v>3991</v>
      </c>
      <c r="F1849" s="13" t="n">
        <v>94.77</v>
      </c>
      <c r="G1849" s="13" t="n">
        <f aca="false">A1849*F1849</f>
        <v>94.77</v>
      </c>
      <c r="H1849" s="12" t="s">
        <v>1598</v>
      </c>
    </row>
    <row r="1850" customFormat="false" ht="12.75" hidden="false" customHeight="false" outlineLevel="0" collapsed="false">
      <c r="A1850" s="1" t="n">
        <v>19</v>
      </c>
      <c r="B1850" s="12" t="s">
        <v>3992</v>
      </c>
      <c r="C1850" s="1" t="s">
        <v>3993</v>
      </c>
      <c r="D1850" s="1" t="s">
        <v>3993</v>
      </c>
      <c r="E1850" s="12" t="s">
        <v>3994</v>
      </c>
      <c r="F1850" s="13" t="n">
        <v>177.01</v>
      </c>
      <c r="G1850" s="13" t="n">
        <f aca="false">A1850*F1850</f>
        <v>3363.19</v>
      </c>
      <c r="H1850" s="12" t="s">
        <v>1598</v>
      </c>
    </row>
    <row r="1851" customFormat="false" ht="12.75" hidden="false" customHeight="false" outlineLevel="0" collapsed="false">
      <c r="A1851" s="1" t="n">
        <v>5</v>
      </c>
      <c r="B1851" s="12" t="s">
        <v>3995</v>
      </c>
      <c r="C1851" s="1" t="s">
        <v>3996</v>
      </c>
      <c r="D1851" s="1" t="s">
        <v>3996</v>
      </c>
      <c r="E1851" s="12" t="s">
        <v>3997</v>
      </c>
      <c r="F1851" s="13" t="n">
        <v>125.2</v>
      </c>
      <c r="G1851" s="13" t="n">
        <f aca="false">A1851*F1851</f>
        <v>626</v>
      </c>
      <c r="H1851" s="12" t="s">
        <v>1598</v>
      </c>
    </row>
    <row r="1852" customFormat="false" ht="12.75" hidden="false" customHeight="false" outlineLevel="0" collapsed="false">
      <c r="A1852" s="1" t="n">
        <v>40</v>
      </c>
      <c r="B1852" s="12" t="s">
        <v>3998</v>
      </c>
      <c r="C1852" s="1" t="s">
        <v>3999</v>
      </c>
      <c r="D1852" s="1" t="s">
        <v>3999</v>
      </c>
      <c r="E1852" s="12" t="s">
        <v>4000</v>
      </c>
      <c r="F1852" s="13" t="n">
        <v>133.62</v>
      </c>
      <c r="G1852" s="13" t="n">
        <f aca="false">A1852*F1852</f>
        <v>5344.8</v>
      </c>
      <c r="H1852" s="12" t="s">
        <v>1598</v>
      </c>
    </row>
    <row r="1853" customFormat="false" ht="12.75" hidden="false" customHeight="false" outlineLevel="0" collapsed="false">
      <c r="A1853" s="1" t="n">
        <v>17</v>
      </c>
      <c r="B1853" s="12" t="s">
        <v>4001</v>
      </c>
      <c r="C1853" s="1" t="s">
        <v>4001</v>
      </c>
      <c r="D1853" s="1" t="s">
        <v>4001</v>
      </c>
      <c r="E1853" s="12" t="s">
        <v>4002</v>
      </c>
      <c r="F1853" s="13" t="n">
        <v>8.4</v>
      </c>
      <c r="G1853" s="13" t="n">
        <f aca="false">A1853*F1853</f>
        <v>142.8</v>
      </c>
      <c r="H1853" s="12" t="s">
        <v>1598</v>
      </c>
    </row>
    <row r="1854" customFormat="false" ht="12.75" hidden="false" customHeight="false" outlineLevel="0" collapsed="false">
      <c r="A1854" s="1" t="n">
        <v>8</v>
      </c>
      <c r="B1854" s="12" t="s">
        <v>4003</v>
      </c>
      <c r="C1854" s="1" t="s">
        <v>4003</v>
      </c>
      <c r="D1854" s="1" t="s">
        <v>4003</v>
      </c>
      <c r="E1854" s="12" t="s">
        <v>97</v>
      </c>
      <c r="F1854" s="13" t="n">
        <v>0.7</v>
      </c>
      <c r="G1854" s="13" t="n">
        <f aca="false">A1854*F1854</f>
        <v>5.6</v>
      </c>
      <c r="H1854" s="12" t="s">
        <v>1598</v>
      </c>
    </row>
    <row r="1855" customFormat="false" ht="12.75" hidden="false" customHeight="false" outlineLevel="0" collapsed="false">
      <c r="A1855" s="1" t="n">
        <v>3</v>
      </c>
      <c r="B1855" s="12" t="s">
        <v>4004</v>
      </c>
      <c r="C1855" s="1" t="s">
        <v>4004</v>
      </c>
      <c r="D1855" s="1" t="s">
        <v>4004</v>
      </c>
      <c r="E1855" s="12" t="s">
        <v>218</v>
      </c>
      <c r="F1855" s="13" t="n">
        <v>5.14</v>
      </c>
      <c r="G1855" s="13" t="n">
        <f aca="false">A1855*F1855</f>
        <v>15.42</v>
      </c>
      <c r="H1855" s="12" t="s">
        <v>1598</v>
      </c>
    </row>
    <row r="1856" customFormat="false" ht="12.75" hidden="false" customHeight="false" outlineLevel="0" collapsed="false">
      <c r="A1856" s="1" t="n">
        <v>8</v>
      </c>
      <c r="B1856" s="12" t="s">
        <v>4005</v>
      </c>
      <c r="C1856" s="1" t="s">
        <v>4005</v>
      </c>
      <c r="D1856" s="1" t="s">
        <v>4005</v>
      </c>
      <c r="E1856" s="12" t="s">
        <v>3496</v>
      </c>
      <c r="F1856" s="13" t="n">
        <v>5.79</v>
      </c>
      <c r="G1856" s="13" t="n">
        <f aca="false">A1856*F1856</f>
        <v>46.32</v>
      </c>
      <c r="H1856" s="12" t="s">
        <v>1598</v>
      </c>
    </row>
    <row r="1857" customFormat="false" ht="12.75" hidden="false" customHeight="false" outlineLevel="0" collapsed="false">
      <c r="A1857" s="1" t="n">
        <v>2</v>
      </c>
      <c r="B1857" s="12" t="s">
        <v>4006</v>
      </c>
      <c r="C1857" s="1" t="s">
        <v>4006</v>
      </c>
      <c r="D1857" s="1" t="s">
        <v>4006</v>
      </c>
      <c r="E1857" s="12" t="s">
        <v>4007</v>
      </c>
      <c r="F1857" s="13" t="n">
        <v>8.87</v>
      </c>
      <c r="G1857" s="13" t="n">
        <f aca="false">A1857*F1857</f>
        <v>17.74</v>
      </c>
      <c r="H1857" s="12" t="s">
        <v>1598</v>
      </c>
    </row>
    <row r="1858" customFormat="false" ht="12.75" hidden="false" customHeight="false" outlineLevel="0" collapsed="false">
      <c r="A1858" s="1" t="n">
        <v>20</v>
      </c>
      <c r="B1858" s="12" t="s">
        <v>4008</v>
      </c>
      <c r="C1858" s="1" t="s">
        <v>4008</v>
      </c>
      <c r="D1858" s="1" t="s">
        <v>4008</v>
      </c>
      <c r="E1858" s="12" t="s">
        <v>1020</v>
      </c>
      <c r="F1858" s="13" t="n">
        <v>74.85</v>
      </c>
      <c r="G1858" s="13" t="n">
        <f aca="false">A1858*F1858</f>
        <v>1497</v>
      </c>
      <c r="H1858" s="12" t="s">
        <v>1598</v>
      </c>
    </row>
    <row r="1859" customFormat="false" ht="12.75" hidden="false" customHeight="false" outlineLevel="0" collapsed="false">
      <c r="A1859" s="1" t="n">
        <v>2</v>
      </c>
      <c r="B1859" s="12" t="s">
        <v>4009</v>
      </c>
      <c r="C1859" s="1" t="s">
        <v>4009</v>
      </c>
      <c r="D1859" s="1" t="s">
        <v>4009</v>
      </c>
      <c r="E1859" s="12" t="s">
        <v>4010</v>
      </c>
      <c r="F1859" s="13" t="n">
        <v>11.53</v>
      </c>
      <c r="G1859" s="13" t="n">
        <f aca="false">A1859*F1859</f>
        <v>23.06</v>
      </c>
      <c r="H1859" s="12" t="s">
        <v>1598</v>
      </c>
    </row>
    <row r="1860" customFormat="false" ht="12.75" hidden="false" customHeight="false" outlineLevel="0" collapsed="false">
      <c r="A1860" s="1" t="n">
        <v>36</v>
      </c>
      <c r="B1860" s="12" t="s">
        <v>4011</v>
      </c>
      <c r="C1860" s="1" t="s">
        <v>4011</v>
      </c>
      <c r="D1860" s="1" t="s">
        <v>4011</v>
      </c>
      <c r="E1860" s="12" t="s">
        <v>1226</v>
      </c>
      <c r="F1860" s="13" t="n">
        <v>187.89</v>
      </c>
      <c r="G1860" s="13" t="n">
        <f aca="false">A1860*F1860</f>
        <v>6764.04</v>
      </c>
      <c r="H1860" s="12" t="s">
        <v>1598</v>
      </c>
    </row>
    <row r="1861" customFormat="false" ht="12.75" hidden="false" customHeight="false" outlineLevel="0" collapsed="false">
      <c r="A1861" s="1" t="n">
        <v>4</v>
      </c>
      <c r="B1861" s="12" t="s">
        <v>4012</v>
      </c>
      <c r="C1861" s="1" t="s">
        <v>4012</v>
      </c>
      <c r="D1861" s="1" t="s">
        <v>4012</v>
      </c>
      <c r="E1861" s="12" t="s">
        <v>2356</v>
      </c>
      <c r="F1861" s="13" t="n">
        <v>5.41</v>
      </c>
      <c r="G1861" s="13" t="n">
        <f aca="false">A1861*F1861</f>
        <v>21.64</v>
      </c>
      <c r="H1861" s="12" t="s">
        <v>1598</v>
      </c>
    </row>
    <row r="1862" customFormat="false" ht="12.75" hidden="false" customHeight="false" outlineLevel="0" collapsed="false">
      <c r="A1862" s="1" t="n">
        <v>4</v>
      </c>
      <c r="B1862" s="12" t="s">
        <v>4013</v>
      </c>
      <c r="C1862" s="1" t="s">
        <v>4013</v>
      </c>
      <c r="D1862" s="1" t="s">
        <v>4013</v>
      </c>
      <c r="E1862" s="12" t="s">
        <v>4014</v>
      </c>
      <c r="F1862" s="13" t="n">
        <v>135.06</v>
      </c>
      <c r="G1862" s="13" t="n">
        <f aca="false">A1862*F1862</f>
        <v>540.24</v>
      </c>
      <c r="H1862" s="12" t="s">
        <v>1598</v>
      </c>
    </row>
    <row r="1863" customFormat="false" ht="12.75" hidden="false" customHeight="false" outlineLevel="0" collapsed="false">
      <c r="A1863" s="1" t="n">
        <v>1</v>
      </c>
      <c r="B1863" s="12" t="s">
        <v>4015</v>
      </c>
      <c r="C1863" s="1" t="s">
        <v>4015</v>
      </c>
      <c r="D1863" s="1" t="s">
        <v>4015</v>
      </c>
      <c r="E1863" s="12" t="s">
        <v>1161</v>
      </c>
      <c r="F1863" s="13" t="n">
        <v>0.71</v>
      </c>
      <c r="G1863" s="13" t="n">
        <f aca="false">A1863*F1863</f>
        <v>0.71</v>
      </c>
      <c r="H1863" s="12" t="s">
        <v>1598</v>
      </c>
    </row>
    <row r="1864" customFormat="false" ht="12.75" hidden="false" customHeight="false" outlineLevel="0" collapsed="false">
      <c r="A1864" s="1" t="n">
        <v>2</v>
      </c>
      <c r="B1864" s="12" t="s">
        <v>4016</v>
      </c>
      <c r="C1864" s="1" t="s">
        <v>4016</v>
      </c>
      <c r="D1864" s="1" t="s">
        <v>4016</v>
      </c>
      <c r="E1864" s="12" t="s">
        <v>4017</v>
      </c>
      <c r="F1864" s="13" t="n">
        <v>20.81</v>
      </c>
      <c r="G1864" s="13" t="n">
        <f aca="false">A1864*F1864</f>
        <v>41.62</v>
      </c>
      <c r="H1864" s="12" t="s">
        <v>1598</v>
      </c>
    </row>
    <row r="1865" customFormat="false" ht="12.75" hidden="false" customHeight="false" outlineLevel="0" collapsed="false">
      <c r="A1865" s="1" t="n">
        <v>4</v>
      </c>
      <c r="B1865" s="12" t="s">
        <v>4018</v>
      </c>
      <c r="C1865" s="1" t="s">
        <v>4018</v>
      </c>
      <c r="D1865" s="1" t="s">
        <v>4018</v>
      </c>
      <c r="E1865" s="12" t="s">
        <v>4017</v>
      </c>
      <c r="F1865" s="13" t="n">
        <v>20.81</v>
      </c>
      <c r="G1865" s="13" t="n">
        <f aca="false">A1865*F1865</f>
        <v>83.24</v>
      </c>
      <c r="H1865" s="12" t="s">
        <v>1598</v>
      </c>
    </row>
    <row r="1866" customFormat="false" ht="12.75" hidden="false" customHeight="false" outlineLevel="0" collapsed="false">
      <c r="A1866" s="1" t="n">
        <v>6</v>
      </c>
      <c r="B1866" s="12" t="s">
        <v>4019</v>
      </c>
      <c r="C1866" s="1" t="s">
        <v>4019</v>
      </c>
      <c r="D1866" s="1" t="s">
        <v>4019</v>
      </c>
      <c r="E1866" s="12" t="s">
        <v>4020</v>
      </c>
      <c r="F1866" s="13" t="n">
        <v>112.1</v>
      </c>
      <c r="G1866" s="13" t="n">
        <f aca="false">A1866*F1866</f>
        <v>672.6</v>
      </c>
      <c r="H1866" s="12" t="s">
        <v>1598</v>
      </c>
    </row>
    <row r="1867" customFormat="false" ht="12.75" hidden="false" customHeight="false" outlineLevel="0" collapsed="false">
      <c r="A1867" s="1" t="n">
        <v>2</v>
      </c>
      <c r="B1867" s="12" t="s">
        <v>4021</v>
      </c>
      <c r="C1867" s="1" t="s">
        <v>4021</v>
      </c>
      <c r="D1867" s="1" t="s">
        <v>4021</v>
      </c>
      <c r="E1867" s="12" t="s">
        <v>4022</v>
      </c>
      <c r="F1867" s="13" t="n">
        <v>2.72</v>
      </c>
      <c r="G1867" s="13" t="n">
        <f aca="false">A1867*F1867</f>
        <v>5.44</v>
      </c>
      <c r="H1867" s="12" t="s">
        <v>1598</v>
      </c>
    </row>
    <row r="1868" customFormat="false" ht="12.75" hidden="false" customHeight="false" outlineLevel="0" collapsed="false">
      <c r="A1868" s="1" t="n">
        <v>1</v>
      </c>
      <c r="B1868" s="12" t="s">
        <v>4023</v>
      </c>
      <c r="C1868" s="1" t="s">
        <v>4023</v>
      </c>
      <c r="D1868" s="1" t="s">
        <v>4023</v>
      </c>
      <c r="E1868" s="12" t="s">
        <v>4024</v>
      </c>
      <c r="F1868" s="13" t="n">
        <v>241.03</v>
      </c>
      <c r="G1868" s="13" t="n">
        <f aca="false">A1868*F1868</f>
        <v>241.03</v>
      </c>
      <c r="H1868" s="12" t="s">
        <v>1598</v>
      </c>
    </row>
    <row r="1869" customFormat="false" ht="12.75" hidden="false" customHeight="false" outlineLevel="0" collapsed="false">
      <c r="A1869" s="1" t="n">
        <v>15</v>
      </c>
      <c r="B1869" s="12" t="s">
        <v>4025</v>
      </c>
      <c r="C1869" s="1" t="s">
        <v>4026</v>
      </c>
      <c r="D1869" s="1" t="s">
        <v>4026</v>
      </c>
      <c r="E1869" s="12" t="s">
        <v>905</v>
      </c>
      <c r="F1869" s="13" t="n">
        <v>83.32</v>
      </c>
      <c r="G1869" s="13" t="n">
        <f aca="false">A1869*F1869</f>
        <v>1249.8</v>
      </c>
      <c r="H1869" s="12" t="s">
        <v>1598</v>
      </c>
    </row>
    <row r="1870" customFormat="false" ht="12.75" hidden="false" customHeight="false" outlineLevel="0" collapsed="false">
      <c r="A1870" s="1" t="n">
        <v>19</v>
      </c>
      <c r="B1870" s="12" t="s">
        <v>4027</v>
      </c>
      <c r="C1870" s="1" t="s">
        <v>4028</v>
      </c>
      <c r="D1870" s="1" t="s">
        <v>4028</v>
      </c>
      <c r="E1870" s="12" t="s">
        <v>3294</v>
      </c>
      <c r="F1870" s="13" t="n">
        <v>4.19</v>
      </c>
      <c r="G1870" s="13" t="n">
        <f aca="false">A1870*F1870</f>
        <v>79.61</v>
      </c>
      <c r="H1870" s="12" t="s">
        <v>1598</v>
      </c>
    </row>
    <row r="1871" customFormat="false" ht="12.75" hidden="false" customHeight="false" outlineLevel="0" collapsed="false">
      <c r="A1871" s="1" t="n">
        <v>2</v>
      </c>
      <c r="B1871" s="12" t="s">
        <v>4029</v>
      </c>
      <c r="C1871" s="1" t="s">
        <v>4030</v>
      </c>
      <c r="D1871" s="1" t="s">
        <v>4030</v>
      </c>
      <c r="E1871" s="12" t="s">
        <v>905</v>
      </c>
      <c r="F1871" s="13" t="n">
        <v>130.61</v>
      </c>
      <c r="G1871" s="13" t="n">
        <f aca="false">A1871*F1871</f>
        <v>261.22</v>
      </c>
      <c r="H1871" s="12" t="s">
        <v>1598</v>
      </c>
    </row>
    <row r="1872" customFormat="false" ht="12.75" hidden="false" customHeight="false" outlineLevel="0" collapsed="false">
      <c r="A1872" s="1" t="n">
        <v>79</v>
      </c>
      <c r="B1872" s="12" t="s">
        <v>4031</v>
      </c>
      <c r="C1872" s="1" t="s">
        <v>4032</v>
      </c>
      <c r="D1872" s="1" t="s">
        <v>4032</v>
      </c>
      <c r="E1872" s="12" t="s">
        <v>4033</v>
      </c>
      <c r="F1872" s="13" t="n">
        <v>8.05</v>
      </c>
      <c r="G1872" s="13" t="n">
        <f aca="false">A1872*F1872</f>
        <v>635.95</v>
      </c>
      <c r="H1872" s="12" t="s">
        <v>1598</v>
      </c>
    </row>
    <row r="1873" customFormat="false" ht="12.75" hidden="false" customHeight="false" outlineLevel="0" collapsed="false">
      <c r="A1873" s="1" t="n">
        <v>25</v>
      </c>
      <c r="B1873" s="12" t="s">
        <v>4034</v>
      </c>
      <c r="C1873" s="1" t="s">
        <v>4035</v>
      </c>
      <c r="D1873" s="1" t="s">
        <v>4035</v>
      </c>
      <c r="E1873" s="12" t="s">
        <v>4036</v>
      </c>
      <c r="F1873" s="13" t="n">
        <v>21.14</v>
      </c>
      <c r="G1873" s="13" t="n">
        <f aca="false">A1873*F1873</f>
        <v>528.5</v>
      </c>
      <c r="H1873" s="12" t="s">
        <v>1598</v>
      </c>
    </row>
    <row r="1874" customFormat="false" ht="12.75" hidden="false" customHeight="false" outlineLevel="0" collapsed="false">
      <c r="A1874" s="1" t="n">
        <v>1</v>
      </c>
      <c r="B1874" s="12" t="s">
        <v>4037</v>
      </c>
      <c r="C1874" s="1" t="s">
        <v>4038</v>
      </c>
      <c r="D1874" s="1" t="s">
        <v>4038</v>
      </c>
      <c r="E1874" s="12" t="s">
        <v>1679</v>
      </c>
      <c r="F1874" s="13" t="n">
        <v>225</v>
      </c>
      <c r="G1874" s="13" t="n">
        <f aca="false">A1874*F1874</f>
        <v>225</v>
      </c>
      <c r="H1874" s="12" t="s">
        <v>1598</v>
      </c>
    </row>
    <row r="1875" customFormat="false" ht="12.75" hidden="false" customHeight="false" outlineLevel="0" collapsed="false">
      <c r="A1875" s="1" t="n">
        <v>139</v>
      </c>
      <c r="B1875" s="12" t="s">
        <v>4039</v>
      </c>
      <c r="C1875" s="1" t="s">
        <v>4040</v>
      </c>
      <c r="D1875" s="1" t="s">
        <v>4040</v>
      </c>
      <c r="E1875" s="12" t="s">
        <v>810</v>
      </c>
      <c r="F1875" s="13" t="n">
        <v>28.07</v>
      </c>
      <c r="G1875" s="13" t="n">
        <f aca="false">A1875*F1875</f>
        <v>3901.73</v>
      </c>
      <c r="H1875" s="12" t="s">
        <v>1598</v>
      </c>
    </row>
    <row r="1876" customFormat="false" ht="25.5" hidden="false" customHeight="false" outlineLevel="0" collapsed="false">
      <c r="A1876" s="1" t="n">
        <v>8</v>
      </c>
      <c r="B1876" s="12" t="s">
        <v>4041</v>
      </c>
      <c r="C1876" s="1" t="s">
        <v>4042</v>
      </c>
      <c r="D1876" s="1" t="s">
        <v>4042</v>
      </c>
      <c r="E1876" s="12" t="s">
        <v>4043</v>
      </c>
      <c r="F1876" s="13" t="n">
        <v>209.6</v>
      </c>
      <c r="G1876" s="13" t="n">
        <f aca="false">A1876*F1876</f>
        <v>1676.8</v>
      </c>
      <c r="H1876" s="12" t="s">
        <v>1598</v>
      </c>
    </row>
    <row r="1877" customFormat="false" ht="12.75" hidden="false" customHeight="false" outlineLevel="0" collapsed="false">
      <c r="A1877" s="1" t="n">
        <v>292</v>
      </c>
      <c r="B1877" s="12" t="s">
        <v>4044</v>
      </c>
      <c r="C1877" s="1" t="s">
        <v>4045</v>
      </c>
      <c r="D1877" s="1" t="s">
        <v>4045</v>
      </c>
      <c r="E1877" s="12" t="s">
        <v>905</v>
      </c>
      <c r="F1877" s="13" t="n">
        <v>34.93</v>
      </c>
      <c r="G1877" s="13" t="n">
        <f aca="false">A1877*F1877</f>
        <v>10199.56</v>
      </c>
      <c r="H1877" s="12" t="s">
        <v>1598</v>
      </c>
    </row>
    <row r="1878" customFormat="false" ht="12.75" hidden="false" customHeight="false" outlineLevel="0" collapsed="false">
      <c r="A1878" s="1" t="n">
        <v>20</v>
      </c>
      <c r="B1878" s="12" t="s">
        <v>4046</v>
      </c>
      <c r="C1878" s="1" t="s">
        <v>4047</v>
      </c>
      <c r="D1878" s="1" t="s">
        <v>4047</v>
      </c>
      <c r="E1878" s="12" t="s">
        <v>905</v>
      </c>
      <c r="F1878" s="13" t="n">
        <v>78.47</v>
      </c>
      <c r="G1878" s="13" t="n">
        <f aca="false">A1878*F1878</f>
        <v>1569.4</v>
      </c>
      <c r="H1878" s="12" t="s">
        <v>1598</v>
      </c>
    </row>
    <row r="1879" customFormat="false" ht="12.75" hidden="false" customHeight="false" outlineLevel="0" collapsed="false">
      <c r="A1879" s="1" t="n">
        <v>99</v>
      </c>
      <c r="B1879" s="12" t="s">
        <v>4048</v>
      </c>
      <c r="C1879" s="1" t="s">
        <v>4049</v>
      </c>
      <c r="D1879" s="1" t="s">
        <v>4049</v>
      </c>
      <c r="E1879" s="12" t="s">
        <v>4050</v>
      </c>
      <c r="F1879" s="13" t="n">
        <v>3.49</v>
      </c>
      <c r="G1879" s="13" t="n">
        <f aca="false">A1879*F1879</f>
        <v>345.51</v>
      </c>
      <c r="H1879" s="12" t="s">
        <v>1598</v>
      </c>
    </row>
    <row r="1880" customFormat="false" ht="12.75" hidden="false" customHeight="false" outlineLevel="0" collapsed="false">
      <c r="A1880" s="1" t="n">
        <v>357</v>
      </c>
      <c r="B1880" s="12" t="s">
        <v>4051</v>
      </c>
      <c r="C1880" s="1" t="s">
        <v>4052</v>
      </c>
      <c r="D1880" s="1" t="s">
        <v>4052</v>
      </c>
      <c r="E1880" s="12" t="s">
        <v>4053</v>
      </c>
      <c r="F1880" s="13" t="n">
        <v>9.23</v>
      </c>
      <c r="G1880" s="13" t="n">
        <f aca="false">A1880*F1880</f>
        <v>3295.11</v>
      </c>
      <c r="H1880" s="12" t="s">
        <v>1598</v>
      </c>
    </row>
    <row r="1881" customFormat="false" ht="12.75" hidden="false" customHeight="false" outlineLevel="0" collapsed="false">
      <c r="A1881" s="1" t="n">
        <v>36</v>
      </c>
      <c r="B1881" s="12" t="s">
        <v>4054</v>
      </c>
      <c r="C1881" s="1" t="s">
        <v>4055</v>
      </c>
      <c r="D1881" s="1" t="s">
        <v>4055</v>
      </c>
      <c r="E1881" s="12" t="s">
        <v>3614</v>
      </c>
      <c r="F1881" s="13" t="n">
        <v>4.65</v>
      </c>
      <c r="G1881" s="13" t="n">
        <f aca="false">A1881*F1881</f>
        <v>167.4</v>
      </c>
      <c r="H1881" s="12" t="s">
        <v>1598</v>
      </c>
    </row>
    <row r="1882" customFormat="false" ht="25.5" hidden="false" customHeight="false" outlineLevel="0" collapsed="false">
      <c r="A1882" s="1" t="n">
        <v>6</v>
      </c>
      <c r="B1882" s="12" t="s">
        <v>4056</v>
      </c>
      <c r="C1882" s="1" t="s">
        <v>4057</v>
      </c>
      <c r="D1882" s="1" t="s">
        <v>4057</v>
      </c>
      <c r="E1882" s="12" t="s">
        <v>905</v>
      </c>
      <c r="F1882" s="13" t="n">
        <v>84.56</v>
      </c>
      <c r="G1882" s="13" t="n">
        <f aca="false">A1882*F1882</f>
        <v>507.36</v>
      </c>
      <c r="H1882" s="12" t="s">
        <v>1598</v>
      </c>
    </row>
    <row r="1883" customFormat="false" ht="12.75" hidden="false" customHeight="false" outlineLevel="0" collapsed="false">
      <c r="A1883" s="1" t="n">
        <v>8</v>
      </c>
      <c r="B1883" s="12" t="s">
        <v>4058</v>
      </c>
      <c r="C1883" s="1" t="s">
        <v>4058</v>
      </c>
      <c r="D1883" s="1" t="s">
        <v>4058</v>
      </c>
      <c r="E1883" s="12" t="s">
        <v>4059</v>
      </c>
      <c r="F1883" s="13" t="n">
        <v>110.59</v>
      </c>
      <c r="G1883" s="13" t="n">
        <f aca="false">A1883*F1883</f>
        <v>884.72</v>
      </c>
      <c r="H1883" s="12" t="s">
        <v>1598</v>
      </c>
    </row>
    <row r="1884" customFormat="false" ht="12.75" hidden="false" customHeight="false" outlineLevel="0" collapsed="false">
      <c r="A1884" s="1" t="n">
        <v>1</v>
      </c>
      <c r="B1884" s="12" t="s">
        <v>4060</v>
      </c>
      <c r="C1884" s="1" t="s">
        <v>4060</v>
      </c>
      <c r="D1884" s="1" t="s">
        <v>4060</v>
      </c>
      <c r="E1884" s="12" t="s">
        <v>4061</v>
      </c>
      <c r="F1884" s="13" t="n">
        <v>123.98</v>
      </c>
      <c r="G1884" s="13" t="n">
        <f aca="false">A1884*F1884</f>
        <v>123.98</v>
      </c>
      <c r="H1884" s="12" t="s">
        <v>1598</v>
      </c>
    </row>
    <row r="1885" customFormat="false" ht="12.75" hidden="false" customHeight="false" outlineLevel="0" collapsed="false">
      <c r="A1885" s="1" t="n">
        <v>3</v>
      </c>
      <c r="B1885" s="12" t="s">
        <v>4062</v>
      </c>
      <c r="C1885" s="1" t="s">
        <v>4062</v>
      </c>
      <c r="D1885" s="1" t="s">
        <v>4062</v>
      </c>
      <c r="E1885" s="12" t="s">
        <v>4063</v>
      </c>
      <c r="F1885" s="13" t="n">
        <v>110.09</v>
      </c>
      <c r="G1885" s="13" t="n">
        <f aca="false">A1885*F1885</f>
        <v>330.27</v>
      </c>
      <c r="H1885" s="12" t="s">
        <v>1598</v>
      </c>
    </row>
    <row r="1886" customFormat="false" ht="12.75" hidden="false" customHeight="false" outlineLevel="0" collapsed="false">
      <c r="A1886" s="1" t="n">
        <v>2</v>
      </c>
      <c r="B1886" s="12" t="s">
        <v>4064</v>
      </c>
      <c r="C1886" s="1" t="s">
        <v>4065</v>
      </c>
      <c r="D1886" s="1" t="s">
        <v>4065</v>
      </c>
      <c r="E1886" s="12" t="s">
        <v>905</v>
      </c>
      <c r="F1886" s="13" t="n">
        <v>146.65</v>
      </c>
      <c r="G1886" s="13" t="n">
        <f aca="false">A1886*F1886</f>
        <v>293.3</v>
      </c>
      <c r="H1886" s="12" t="s">
        <v>1598</v>
      </c>
    </row>
    <row r="1887" customFormat="false" ht="12.75" hidden="false" customHeight="false" outlineLevel="0" collapsed="false">
      <c r="A1887" s="1" t="n">
        <v>20</v>
      </c>
      <c r="B1887" s="12" t="s">
        <v>4066</v>
      </c>
      <c r="C1887" s="1" t="s">
        <v>4066</v>
      </c>
      <c r="D1887" s="1" t="s">
        <v>4066</v>
      </c>
      <c r="E1887" s="12" t="s">
        <v>1020</v>
      </c>
      <c r="F1887" s="13" t="n">
        <v>74.85</v>
      </c>
      <c r="G1887" s="13" t="n">
        <f aca="false">A1887*F1887</f>
        <v>1497</v>
      </c>
      <c r="H1887" s="12" t="s">
        <v>1598</v>
      </c>
    </row>
    <row r="1888" customFormat="false" ht="12.75" hidden="false" customHeight="false" outlineLevel="0" collapsed="false">
      <c r="A1888" s="1" t="n">
        <v>14</v>
      </c>
      <c r="B1888" s="12" t="s">
        <v>4067</v>
      </c>
      <c r="C1888" s="1" t="s">
        <v>4067</v>
      </c>
      <c r="D1888" s="1" t="s">
        <v>4067</v>
      </c>
      <c r="E1888" s="12" t="s">
        <v>1020</v>
      </c>
      <c r="F1888" s="13" t="n">
        <v>67.66</v>
      </c>
      <c r="G1888" s="13" t="n">
        <f aca="false">A1888*F1888</f>
        <v>947.24</v>
      </c>
      <c r="H1888" s="12" t="s">
        <v>1598</v>
      </c>
    </row>
    <row r="1889" customFormat="false" ht="12.75" hidden="false" customHeight="false" outlineLevel="0" collapsed="false">
      <c r="A1889" s="1" t="n">
        <v>20</v>
      </c>
      <c r="B1889" s="12" t="s">
        <v>4068</v>
      </c>
      <c r="C1889" s="1" t="s">
        <v>4068</v>
      </c>
      <c r="D1889" s="1" t="s">
        <v>4068</v>
      </c>
      <c r="E1889" s="12" t="s">
        <v>1020</v>
      </c>
      <c r="F1889" s="13" t="n">
        <v>74.85</v>
      </c>
      <c r="G1889" s="13" t="n">
        <f aca="false">A1889*F1889</f>
        <v>1497</v>
      </c>
      <c r="H1889" s="12" t="s">
        <v>1598</v>
      </c>
    </row>
    <row r="1890" customFormat="false" ht="12.75" hidden="false" customHeight="false" outlineLevel="0" collapsed="false">
      <c r="A1890" s="1" t="n">
        <v>19</v>
      </c>
      <c r="B1890" s="12" t="s">
        <v>4069</v>
      </c>
      <c r="C1890" s="1" t="s">
        <v>4069</v>
      </c>
      <c r="D1890" s="1" t="s">
        <v>4069</v>
      </c>
      <c r="E1890" s="12" t="s">
        <v>1020</v>
      </c>
      <c r="F1890" s="13" t="n">
        <v>74.85</v>
      </c>
      <c r="G1890" s="13" t="n">
        <f aca="false">A1890*F1890</f>
        <v>1422.15</v>
      </c>
      <c r="H1890" s="12" t="s">
        <v>1598</v>
      </c>
    </row>
    <row r="1891" customFormat="false" ht="12.75" hidden="false" customHeight="false" outlineLevel="0" collapsed="false">
      <c r="A1891" s="1" t="n">
        <v>21</v>
      </c>
      <c r="B1891" s="12" t="s">
        <v>4070</v>
      </c>
      <c r="C1891" s="1" t="s">
        <v>4070</v>
      </c>
      <c r="D1891" s="1" t="s">
        <v>4070</v>
      </c>
      <c r="E1891" s="12" t="s">
        <v>4071</v>
      </c>
      <c r="F1891" s="13" t="n">
        <v>123.51</v>
      </c>
      <c r="G1891" s="13" t="n">
        <f aca="false">A1891*F1891</f>
        <v>2593.71</v>
      </c>
      <c r="H1891" s="12" t="s">
        <v>1598</v>
      </c>
    </row>
    <row r="1892" customFormat="false" ht="12.75" hidden="false" customHeight="false" outlineLevel="0" collapsed="false">
      <c r="A1892" s="1" t="n">
        <v>3</v>
      </c>
      <c r="B1892" s="12" t="s">
        <v>4072</v>
      </c>
      <c r="C1892" s="1" t="s">
        <v>4072</v>
      </c>
      <c r="D1892" s="1" t="s">
        <v>4072</v>
      </c>
      <c r="E1892" s="12" t="s">
        <v>349</v>
      </c>
      <c r="F1892" s="13" t="n">
        <v>215.02</v>
      </c>
      <c r="G1892" s="13" t="n">
        <f aca="false">A1892*F1892</f>
        <v>645.06</v>
      </c>
      <c r="H1892" s="12" t="s">
        <v>1598</v>
      </c>
    </row>
    <row r="1893" customFormat="false" ht="12.75" hidden="false" customHeight="false" outlineLevel="0" collapsed="false">
      <c r="A1893" s="1" t="n">
        <v>20</v>
      </c>
      <c r="B1893" s="12" t="s">
        <v>4073</v>
      </c>
      <c r="C1893" s="1" t="s">
        <v>4073</v>
      </c>
      <c r="D1893" s="1" t="s">
        <v>4073</v>
      </c>
      <c r="E1893" s="12" t="s">
        <v>4074</v>
      </c>
      <c r="F1893" s="13" t="n">
        <v>221.26</v>
      </c>
      <c r="G1893" s="13" t="n">
        <f aca="false">A1893*F1893</f>
        <v>4425.2</v>
      </c>
      <c r="H1893" s="12" t="s">
        <v>1598</v>
      </c>
    </row>
    <row r="1894" customFormat="false" ht="12.75" hidden="false" customHeight="false" outlineLevel="0" collapsed="false">
      <c r="A1894" s="1" t="n">
        <v>15</v>
      </c>
      <c r="B1894" s="12" t="s">
        <v>4075</v>
      </c>
      <c r="C1894" s="1" t="s">
        <v>4075</v>
      </c>
      <c r="D1894" s="1" t="s">
        <v>4075</v>
      </c>
      <c r="E1894" s="12" t="s">
        <v>3171</v>
      </c>
      <c r="F1894" s="13" t="n">
        <v>7.77</v>
      </c>
      <c r="G1894" s="13" t="n">
        <f aca="false">A1894*F1894</f>
        <v>116.55</v>
      </c>
      <c r="H1894" s="12" t="s">
        <v>1598</v>
      </c>
    </row>
    <row r="1895" customFormat="false" ht="12.75" hidden="false" customHeight="false" outlineLevel="0" collapsed="false">
      <c r="A1895" s="1" t="n">
        <v>39</v>
      </c>
      <c r="B1895" s="12" t="s">
        <v>4076</v>
      </c>
      <c r="C1895" s="1" t="s">
        <v>4077</v>
      </c>
      <c r="D1895" s="1" t="s">
        <v>4077</v>
      </c>
      <c r="E1895" s="12" t="s">
        <v>30</v>
      </c>
      <c r="F1895" s="13" t="n">
        <v>185.84</v>
      </c>
      <c r="G1895" s="13" t="n">
        <f aca="false">A1895*F1895</f>
        <v>7247.76</v>
      </c>
      <c r="H1895" s="12" t="s">
        <v>1598</v>
      </c>
    </row>
    <row r="1896" customFormat="false" ht="12.75" hidden="false" customHeight="false" outlineLevel="0" collapsed="false">
      <c r="A1896" s="1" t="n">
        <v>1</v>
      </c>
      <c r="B1896" s="12" t="s">
        <v>4078</v>
      </c>
      <c r="C1896" s="1" t="s">
        <v>4079</v>
      </c>
      <c r="D1896" s="1" t="s">
        <v>4079</v>
      </c>
      <c r="E1896" s="12" t="s">
        <v>4080</v>
      </c>
      <c r="F1896" s="13" t="n">
        <v>75.41</v>
      </c>
      <c r="G1896" s="13" t="n">
        <f aca="false">A1896*F1896</f>
        <v>75.41</v>
      </c>
      <c r="H1896" s="12" t="s">
        <v>1598</v>
      </c>
    </row>
    <row r="1897" customFormat="false" ht="12.75" hidden="false" customHeight="false" outlineLevel="0" collapsed="false">
      <c r="A1897" s="1" t="n">
        <v>100</v>
      </c>
      <c r="B1897" s="12" t="s">
        <v>4081</v>
      </c>
      <c r="C1897" s="1" t="s">
        <v>4082</v>
      </c>
      <c r="D1897" s="1" t="s">
        <v>4082</v>
      </c>
      <c r="E1897" s="12" t="s">
        <v>4083</v>
      </c>
      <c r="F1897" s="13" t="n">
        <v>5.11</v>
      </c>
      <c r="G1897" s="13" t="n">
        <f aca="false">A1897*F1897</f>
        <v>511</v>
      </c>
      <c r="H1897" s="12" t="s">
        <v>1598</v>
      </c>
    </row>
    <row r="1898" customFormat="false" ht="12.75" hidden="false" customHeight="false" outlineLevel="0" collapsed="false">
      <c r="A1898" s="1" t="n">
        <v>493</v>
      </c>
      <c r="B1898" s="12" t="s">
        <v>4084</v>
      </c>
      <c r="C1898" s="1" t="s">
        <v>4085</v>
      </c>
      <c r="D1898" s="1" t="s">
        <v>4085</v>
      </c>
      <c r="E1898" s="12" t="s">
        <v>4086</v>
      </c>
      <c r="F1898" s="13" t="n">
        <v>7.8</v>
      </c>
      <c r="G1898" s="13" t="n">
        <f aca="false">A1898*F1898</f>
        <v>3845.4</v>
      </c>
      <c r="H1898" s="12" t="s">
        <v>1598</v>
      </c>
    </row>
    <row r="1899" customFormat="false" ht="12.75" hidden="false" customHeight="false" outlineLevel="0" collapsed="false">
      <c r="A1899" s="1" t="n">
        <v>24</v>
      </c>
      <c r="B1899" s="12" t="s">
        <v>4087</v>
      </c>
      <c r="C1899" s="1" t="s">
        <v>4088</v>
      </c>
      <c r="D1899" s="1" t="s">
        <v>4088</v>
      </c>
      <c r="E1899" s="12" t="s">
        <v>3160</v>
      </c>
      <c r="F1899" s="13" t="n">
        <v>29.74</v>
      </c>
      <c r="G1899" s="13" t="n">
        <f aca="false">A1899*F1899</f>
        <v>713.76</v>
      </c>
      <c r="H1899" s="12" t="s">
        <v>1598</v>
      </c>
    </row>
    <row r="1900" customFormat="false" ht="12.75" hidden="false" customHeight="false" outlineLevel="0" collapsed="false">
      <c r="A1900" s="1" t="n">
        <v>63</v>
      </c>
      <c r="B1900" s="12" t="s">
        <v>4089</v>
      </c>
      <c r="C1900" s="1" t="s">
        <v>4090</v>
      </c>
      <c r="D1900" s="1" t="s">
        <v>4090</v>
      </c>
      <c r="E1900" s="12" t="s">
        <v>905</v>
      </c>
      <c r="F1900" s="13" t="n">
        <v>31.12</v>
      </c>
      <c r="G1900" s="13" t="n">
        <f aca="false">A1900*F1900</f>
        <v>1960.56</v>
      </c>
      <c r="H1900" s="12" t="s">
        <v>1598</v>
      </c>
    </row>
    <row r="1901" customFormat="false" ht="12.75" hidden="false" customHeight="false" outlineLevel="0" collapsed="false">
      <c r="A1901" s="1" t="n">
        <v>39</v>
      </c>
      <c r="B1901" s="12" t="s">
        <v>4091</v>
      </c>
      <c r="C1901" s="1" t="s">
        <v>4092</v>
      </c>
      <c r="D1901" s="1" t="s">
        <v>4092</v>
      </c>
      <c r="E1901" s="12" t="s">
        <v>4093</v>
      </c>
      <c r="F1901" s="13" t="n">
        <v>5.99</v>
      </c>
      <c r="G1901" s="13" t="n">
        <f aca="false">A1901*F1901</f>
        <v>233.61</v>
      </c>
      <c r="H1901" s="12" t="s">
        <v>1598</v>
      </c>
    </row>
    <row r="1902" customFormat="false" ht="12.75" hidden="false" customHeight="false" outlineLevel="0" collapsed="false">
      <c r="A1902" s="1" t="n">
        <v>19</v>
      </c>
      <c r="B1902" s="12" t="s">
        <v>4094</v>
      </c>
      <c r="C1902" s="1" t="s">
        <v>4095</v>
      </c>
      <c r="D1902" s="1" t="s">
        <v>4095</v>
      </c>
      <c r="E1902" s="12" t="s">
        <v>905</v>
      </c>
      <c r="F1902" s="13" t="n">
        <v>24.93</v>
      </c>
      <c r="G1902" s="13" t="n">
        <f aca="false">A1902*F1902</f>
        <v>473.67</v>
      </c>
      <c r="H1902" s="12" t="s">
        <v>1598</v>
      </c>
    </row>
    <row r="1903" customFormat="false" ht="12.75" hidden="false" customHeight="false" outlineLevel="0" collapsed="false">
      <c r="A1903" s="1" t="n">
        <v>100</v>
      </c>
      <c r="B1903" s="12" t="s">
        <v>4096</v>
      </c>
      <c r="C1903" s="1" t="s">
        <v>4097</v>
      </c>
      <c r="D1903" s="1" t="s">
        <v>4097</v>
      </c>
      <c r="E1903" s="12" t="s">
        <v>2772</v>
      </c>
      <c r="F1903" s="13" t="n">
        <v>45.7</v>
      </c>
      <c r="G1903" s="13" t="n">
        <f aca="false">A1903*F1903</f>
        <v>4570</v>
      </c>
      <c r="H1903" s="12" t="s">
        <v>1598</v>
      </c>
    </row>
    <row r="1904" customFormat="false" ht="12.75" hidden="false" customHeight="false" outlineLevel="0" collapsed="false">
      <c r="A1904" s="1" t="n">
        <v>1104</v>
      </c>
      <c r="B1904" s="12" t="s">
        <v>4098</v>
      </c>
      <c r="C1904" s="1" t="s">
        <v>4099</v>
      </c>
      <c r="D1904" s="1" t="s">
        <v>4099</v>
      </c>
      <c r="E1904" s="12" t="s">
        <v>4100</v>
      </c>
      <c r="F1904" s="13" t="n">
        <v>6.41</v>
      </c>
      <c r="G1904" s="13" t="n">
        <f aca="false">A1904*F1904</f>
        <v>7076.64</v>
      </c>
      <c r="H1904" s="12" t="s">
        <v>1598</v>
      </c>
    </row>
    <row r="1905" customFormat="false" ht="12.75" hidden="false" customHeight="false" outlineLevel="0" collapsed="false">
      <c r="A1905" s="1" t="n">
        <v>515</v>
      </c>
      <c r="B1905" s="12" t="s">
        <v>4101</v>
      </c>
      <c r="C1905" s="1" t="s">
        <v>4102</v>
      </c>
      <c r="D1905" s="1" t="s">
        <v>4102</v>
      </c>
      <c r="E1905" s="12" t="s">
        <v>4103</v>
      </c>
      <c r="F1905" s="13" t="n">
        <v>11.55</v>
      </c>
      <c r="G1905" s="13" t="n">
        <f aca="false">A1905*F1905</f>
        <v>5948.25</v>
      </c>
      <c r="H1905" s="12" t="s">
        <v>1598</v>
      </c>
    </row>
    <row r="1906" customFormat="false" ht="12.75" hidden="false" customHeight="false" outlineLevel="0" collapsed="false">
      <c r="A1906" s="1" t="n">
        <v>213</v>
      </c>
      <c r="B1906" s="12" t="s">
        <v>4104</v>
      </c>
      <c r="C1906" s="1" t="s">
        <v>4105</v>
      </c>
      <c r="D1906" s="1" t="s">
        <v>4105</v>
      </c>
      <c r="E1906" s="12" t="s">
        <v>3433</v>
      </c>
      <c r="F1906" s="13" t="n">
        <v>42.8</v>
      </c>
      <c r="G1906" s="13" t="n">
        <f aca="false">A1906*F1906</f>
        <v>9116.4</v>
      </c>
      <c r="H1906" s="12" t="s">
        <v>1598</v>
      </c>
    </row>
    <row r="1907" customFormat="false" ht="12.75" hidden="false" customHeight="false" outlineLevel="0" collapsed="false">
      <c r="A1907" s="1" t="n">
        <v>26</v>
      </c>
      <c r="B1907" s="12" t="s">
        <v>4106</v>
      </c>
      <c r="C1907" s="1" t="s">
        <v>4107</v>
      </c>
      <c r="D1907" s="1" t="s">
        <v>4107</v>
      </c>
      <c r="E1907" s="12" t="s">
        <v>3294</v>
      </c>
      <c r="F1907" s="13" t="n">
        <v>33.36</v>
      </c>
      <c r="G1907" s="13" t="n">
        <f aca="false">A1907*F1907</f>
        <v>867.36</v>
      </c>
      <c r="H1907" s="12" t="s">
        <v>1598</v>
      </c>
    </row>
    <row r="1908" customFormat="false" ht="12.75" hidden="false" customHeight="false" outlineLevel="0" collapsed="false">
      <c r="A1908" s="1" t="n">
        <v>5</v>
      </c>
      <c r="B1908" s="12" t="s">
        <v>4108</v>
      </c>
      <c r="C1908" s="1" t="s">
        <v>4109</v>
      </c>
      <c r="D1908" s="1" t="s">
        <v>4109</v>
      </c>
      <c r="E1908" s="12" t="s">
        <v>2861</v>
      </c>
      <c r="F1908" s="13" t="n">
        <v>61</v>
      </c>
      <c r="G1908" s="13" t="n">
        <f aca="false">A1908*F1908</f>
        <v>305</v>
      </c>
      <c r="H1908" s="12" t="s">
        <v>1598</v>
      </c>
    </row>
    <row r="1909" customFormat="false" ht="12.75" hidden="false" customHeight="false" outlineLevel="0" collapsed="false">
      <c r="A1909" s="1" t="n">
        <v>12</v>
      </c>
      <c r="B1909" s="12" t="s">
        <v>4110</v>
      </c>
      <c r="C1909" s="1" t="s">
        <v>4111</v>
      </c>
      <c r="D1909" s="1" t="s">
        <v>4111</v>
      </c>
      <c r="E1909" s="12" t="s">
        <v>895</v>
      </c>
      <c r="F1909" s="13" t="n">
        <v>12.77</v>
      </c>
      <c r="G1909" s="13" t="n">
        <f aca="false">A1909*F1909</f>
        <v>153.24</v>
      </c>
      <c r="H1909" s="12" t="s">
        <v>1598</v>
      </c>
    </row>
    <row r="1910" customFormat="false" ht="12.75" hidden="false" customHeight="false" outlineLevel="0" collapsed="false">
      <c r="A1910" s="1" t="n">
        <v>16</v>
      </c>
      <c r="B1910" s="12" t="s">
        <v>4112</v>
      </c>
      <c r="C1910" s="1" t="s">
        <v>4113</v>
      </c>
      <c r="D1910" s="1" t="s">
        <v>4113</v>
      </c>
      <c r="E1910" s="12" t="s">
        <v>905</v>
      </c>
      <c r="F1910" s="13" t="n">
        <v>123.52</v>
      </c>
      <c r="G1910" s="13" t="n">
        <f aca="false">A1910*F1910</f>
        <v>1976.32</v>
      </c>
      <c r="H1910" s="12" t="s">
        <v>1598</v>
      </c>
    </row>
    <row r="1911" customFormat="false" ht="12.75" hidden="false" customHeight="false" outlineLevel="0" collapsed="false">
      <c r="A1911" s="1" t="n">
        <v>84</v>
      </c>
      <c r="B1911" s="12" t="s">
        <v>4114</v>
      </c>
      <c r="C1911" s="1" t="s">
        <v>4115</v>
      </c>
      <c r="D1911" s="1" t="s">
        <v>4115</v>
      </c>
      <c r="E1911" s="12" t="s">
        <v>3321</v>
      </c>
      <c r="F1911" s="13" t="n">
        <v>2.35</v>
      </c>
      <c r="G1911" s="13" t="n">
        <f aca="false">A1911*F1911</f>
        <v>197.4</v>
      </c>
      <c r="H1911" s="12" t="s">
        <v>1598</v>
      </c>
    </row>
    <row r="1912" customFormat="false" ht="12.75" hidden="false" customHeight="false" outlineLevel="0" collapsed="false">
      <c r="A1912" s="1" t="n">
        <v>9</v>
      </c>
      <c r="B1912" s="12" t="s">
        <v>4116</v>
      </c>
      <c r="C1912" s="1" t="s">
        <v>4117</v>
      </c>
      <c r="D1912" s="1" t="s">
        <v>4117</v>
      </c>
      <c r="E1912" s="12" t="s">
        <v>905</v>
      </c>
      <c r="F1912" s="13" t="n">
        <v>18.29</v>
      </c>
      <c r="G1912" s="13" t="n">
        <f aca="false">A1912*F1912</f>
        <v>164.61</v>
      </c>
      <c r="H1912" s="12" t="s">
        <v>1598</v>
      </c>
    </row>
    <row r="1913" customFormat="false" ht="12.75" hidden="false" customHeight="false" outlineLevel="0" collapsed="false">
      <c r="A1913" s="1" t="n">
        <v>8</v>
      </c>
      <c r="B1913" s="12" t="s">
        <v>4118</v>
      </c>
      <c r="C1913" s="1" t="s">
        <v>4119</v>
      </c>
      <c r="D1913" s="1" t="s">
        <v>4119</v>
      </c>
      <c r="E1913" s="12" t="s">
        <v>359</v>
      </c>
      <c r="F1913" s="13" t="n">
        <v>39.18</v>
      </c>
      <c r="G1913" s="13" t="n">
        <f aca="false">A1913*F1913</f>
        <v>313.44</v>
      </c>
      <c r="H1913" s="12" t="s">
        <v>1598</v>
      </c>
    </row>
    <row r="1914" customFormat="false" ht="12.75" hidden="false" customHeight="false" outlineLevel="0" collapsed="false">
      <c r="A1914" s="1" t="n">
        <v>4</v>
      </c>
      <c r="B1914" s="12" t="s">
        <v>4120</v>
      </c>
      <c r="C1914" s="1" t="s">
        <v>4121</v>
      </c>
      <c r="D1914" s="1" t="s">
        <v>4121</v>
      </c>
      <c r="E1914" s="12" t="s">
        <v>694</v>
      </c>
      <c r="F1914" s="13" t="n">
        <v>162.59</v>
      </c>
      <c r="G1914" s="13" t="n">
        <f aca="false">A1914*F1914</f>
        <v>650.36</v>
      </c>
      <c r="H1914" s="12" t="s">
        <v>1598</v>
      </c>
    </row>
    <row r="1915" customFormat="false" ht="12.75" hidden="false" customHeight="false" outlineLevel="0" collapsed="false">
      <c r="A1915" s="1" t="n">
        <v>9</v>
      </c>
      <c r="B1915" s="12" t="s">
        <v>4122</v>
      </c>
      <c r="C1915" s="1" t="s">
        <v>4122</v>
      </c>
      <c r="D1915" s="1" t="s">
        <v>4122</v>
      </c>
      <c r="E1915" s="12" t="s">
        <v>4123</v>
      </c>
      <c r="F1915" s="13" t="n">
        <v>80.49</v>
      </c>
      <c r="G1915" s="13" t="n">
        <f aca="false">A1915*F1915</f>
        <v>724.41</v>
      </c>
      <c r="H1915" s="12" t="s">
        <v>1598</v>
      </c>
    </row>
    <row r="1916" customFormat="false" ht="12.75" hidden="false" customHeight="false" outlineLevel="0" collapsed="false">
      <c r="A1916" s="1" t="n">
        <v>5</v>
      </c>
      <c r="B1916" s="12" t="s">
        <v>4124</v>
      </c>
      <c r="C1916" s="1" t="s">
        <v>4125</v>
      </c>
      <c r="D1916" s="1" t="s">
        <v>4125</v>
      </c>
      <c r="E1916" s="12" t="s">
        <v>905</v>
      </c>
      <c r="F1916" s="13" t="n">
        <v>52.35</v>
      </c>
      <c r="G1916" s="13" t="n">
        <f aca="false">A1916*F1916</f>
        <v>261.75</v>
      </c>
      <c r="H1916" s="12" t="s">
        <v>1598</v>
      </c>
    </row>
    <row r="1917" customFormat="false" ht="12.75" hidden="false" customHeight="false" outlineLevel="0" collapsed="false">
      <c r="A1917" s="1" t="n">
        <v>89</v>
      </c>
      <c r="B1917" s="12" t="s">
        <v>4126</v>
      </c>
      <c r="C1917" s="1" t="s">
        <v>4127</v>
      </c>
      <c r="D1917" s="1" t="s">
        <v>4127</v>
      </c>
      <c r="E1917" s="12" t="s">
        <v>4128</v>
      </c>
      <c r="F1917" s="13" t="n">
        <v>18</v>
      </c>
      <c r="G1917" s="13" t="n">
        <f aca="false">A1917*F1917</f>
        <v>1602</v>
      </c>
      <c r="H1917" s="12" t="s">
        <v>1598</v>
      </c>
    </row>
    <row r="1918" customFormat="false" ht="12.75" hidden="false" customHeight="false" outlineLevel="0" collapsed="false">
      <c r="A1918" s="1" t="n">
        <v>4</v>
      </c>
      <c r="B1918" s="12" t="s">
        <v>4129</v>
      </c>
      <c r="C1918" s="1" t="s">
        <v>4130</v>
      </c>
      <c r="D1918" s="1" t="s">
        <v>4130</v>
      </c>
      <c r="E1918" s="12" t="s">
        <v>4131</v>
      </c>
      <c r="F1918" s="13" t="n">
        <v>17.81</v>
      </c>
      <c r="G1918" s="13" t="n">
        <f aca="false">A1918*F1918</f>
        <v>71.24</v>
      </c>
      <c r="H1918" s="12" t="s">
        <v>1598</v>
      </c>
    </row>
    <row r="1919" customFormat="false" ht="12.75" hidden="false" customHeight="false" outlineLevel="0" collapsed="false">
      <c r="A1919" s="1" t="n">
        <v>1</v>
      </c>
      <c r="B1919" s="12" t="s">
        <v>4132</v>
      </c>
      <c r="C1919" s="1" t="s">
        <v>4133</v>
      </c>
      <c r="D1919" s="1" t="s">
        <v>4133</v>
      </c>
      <c r="E1919" s="12" t="s">
        <v>2384</v>
      </c>
      <c r="F1919" s="13" t="n">
        <v>61.01</v>
      </c>
      <c r="G1919" s="13" t="n">
        <f aca="false">A1919*F1919</f>
        <v>61.01</v>
      </c>
      <c r="H1919" s="12" t="s">
        <v>1598</v>
      </c>
    </row>
    <row r="1920" customFormat="false" ht="12.75" hidden="false" customHeight="false" outlineLevel="0" collapsed="false">
      <c r="A1920" s="1" t="n">
        <v>84</v>
      </c>
      <c r="B1920" s="12" t="s">
        <v>4134</v>
      </c>
      <c r="C1920" s="1" t="s">
        <v>4135</v>
      </c>
      <c r="D1920" s="1" t="s">
        <v>4135</v>
      </c>
      <c r="E1920" s="12" t="s">
        <v>1346</v>
      </c>
      <c r="F1920" s="13" t="n">
        <v>3.25</v>
      </c>
      <c r="G1920" s="13" t="n">
        <f aca="false">A1920*F1920</f>
        <v>273</v>
      </c>
      <c r="H1920" s="12" t="s">
        <v>1598</v>
      </c>
    </row>
    <row r="1921" customFormat="false" ht="12.75" hidden="false" customHeight="false" outlineLevel="0" collapsed="false">
      <c r="A1921" s="1" t="n">
        <v>16</v>
      </c>
      <c r="B1921" s="12" t="s">
        <v>4136</v>
      </c>
      <c r="C1921" s="1" t="s">
        <v>4137</v>
      </c>
      <c r="D1921" s="1" t="s">
        <v>4137</v>
      </c>
      <c r="E1921" s="12" t="s">
        <v>744</v>
      </c>
      <c r="F1921" s="13" t="n">
        <v>63.97</v>
      </c>
      <c r="G1921" s="13" t="n">
        <f aca="false">A1921*F1921</f>
        <v>1023.52</v>
      </c>
      <c r="H1921" s="12" t="s">
        <v>1598</v>
      </c>
    </row>
    <row r="1922" customFormat="false" ht="12.75" hidden="false" customHeight="false" outlineLevel="0" collapsed="false">
      <c r="A1922" s="1" t="n">
        <v>75</v>
      </c>
      <c r="B1922" s="12" t="s">
        <v>4138</v>
      </c>
      <c r="C1922" s="1" t="s">
        <v>4139</v>
      </c>
      <c r="D1922" s="1" t="s">
        <v>4139</v>
      </c>
      <c r="E1922" s="12" t="s">
        <v>54</v>
      </c>
      <c r="F1922" s="13" t="n">
        <v>11</v>
      </c>
      <c r="G1922" s="13" t="n">
        <f aca="false">A1922*F1922</f>
        <v>825</v>
      </c>
      <c r="H1922" s="12" t="s">
        <v>1598</v>
      </c>
    </row>
    <row r="1923" customFormat="false" ht="12.75" hidden="false" customHeight="false" outlineLevel="0" collapsed="false">
      <c r="A1923" s="1" t="n">
        <v>339</v>
      </c>
      <c r="B1923" s="12" t="s">
        <v>4140</v>
      </c>
      <c r="C1923" s="1" t="s">
        <v>4141</v>
      </c>
      <c r="D1923" s="1" t="s">
        <v>4141</v>
      </c>
      <c r="E1923" s="12" t="s">
        <v>4142</v>
      </c>
      <c r="F1923" s="13" t="n">
        <v>7.1</v>
      </c>
      <c r="G1923" s="13" t="n">
        <f aca="false">A1923*F1923</f>
        <v>2406.9</v>
      </c>
      <c r="H1923" s="12" t="s">
        <v>1598</v>
      </c>
    </row>
    <row r="1924" customFormat="false" ht="12.75" hidden="false" customHeight="false" outlineLevel="0" collapsed="false">
      <c r="A1924" s="1" t="n">
        <v>79</v>
      </c>
      <c r="B1924" s="12" t="s">
        <v>4143</v>
      </c>
      <c r="C1924" s="1" t="s">
        <v>4144</v>
      </c>
      <c r="D1924" s="1" t="s">
        <v>4144</v>
      </c>
      <c r="E1924" s="12" t="s">
        <v>4145</v>
      </c>
      <c r="F1924" s="13" t="n">
        <v>4.86</v>
      </c>
      <c r="G1924" s="13" t="n">
        <f aca="false">A1924*F1924</f>
        <v>383.94</v>
      </c>
      <c r="H1924" s="12" t="s">
        <v>1598</v>
      </c>
    </row>
    <row r="1925" customFormat="false" ht="12.75" hidden="false" customHeight="false" outlineLevel="0" collapsed="false">
      <c r="A1925" s="1" t="n">
        <v>29</v>
      </c>
      <c r="B1925" s="12" t="s">
        <v>4146</v>
      </c>
      <c r="C1925" s="1" t="s">
        <v>4146</v>
      </c>
      <c r="D1925" s="1" t="s">
        <v>4146</v>
      </c>
      <c r="E1925" s="12" t="s">
        <v>3321</v>
      </c>
      <c r="F1925" s="13" t="n">
        <v>6.36</v>
      </c>
      <c r="G1925" s="13" t="n">
        <f aca="false">A1925*F1925</f>
        <v>184.44</v>
      </c>
      <c r="H1925" s="12" t="s">
        <v>1598</v>
      </c>
    </row>
    <row r="1926" customFormat="false" ht="12.75" hidden="false" customHeight="false" outlineLevel="0" collapsed="false">
      <c r="A1926" s="1" t="n">
        <v>180</v>
      </c>
      <c r="B1926" s="12" t="s">
        <v>4147</v>
      </c>
      <c r="C1926" s="1" t="s">
        <v>4148</v>
      </c>
      <c r="D1926" s="1" t="s">
        <v>4148</v>
      </c>
      <c r="E1926" s="12" t="s">
        <v>1346</v>
      </c>
      <c r="F1926" s="13" t="n">
        <v>3.19</v>
      </c>
      <c r="G1926" s="13" t="n">
        <f aca="false">A1926*F1926</f>
        <v>574.2</v>
      </c>
      <c r="H1926" s="12" t="s">
        <v>1598</v>
      </c>
    </row>
    <row r="1927" customFormat="false" ht="12.75" hidden="false" customHeight="false" outlineLevel="0" collapsed="false">
      <c r="A1927" s="1" t="n">
        <v>85</v>
      </c>
      <c r="B1927" s="12" t="s">
        <v>4149</v>
      </c>
      <c r="C1927" s="1" t="s">
        <v>4150</v>
      </c>
      <c r="D1927" s="1" t="s">
        <v>4150</v>
      </c>
      <c r="E1927" s="12" t="s">
        <v>3413</v>
      </c>
      <c r="F1927" s="13" t="n">
        <v>6.15</v>
      </c>
      <c r="G1927" s="13" t="n">
        <f aca="false">A1927*F1927</f>
        <v>522.75</v>
      </c>
      <c r="H1927" s="12" t="s">
        <v>1598</v>
      </c>
    </row>
    <row r="1928" customFormat="false" ht="12.75" hidden="false" customHeight="false" outlineLevel="0" collapsed="false">
      <c r="A1928" s="1" t="n">
        <v>962</v>
      </c>
      <c r="B1928" s="12" t="s">
        <v>4151</v>
      </c>
      <c r="C1928" s="1" t="s">
        <v>4152</v>
      </c>
      <c r="D1928" s="1" t="s">
        <v>4152</v>
      </c>
      <c r="E1928" s="12" t="s">
        <v>4153</v>
      </c>
      <c r="F1928" s="13" t="n">
        <v>2.41</v>
      </c>
      <c r="G1928" s="13" t="n">
        <f aca="false">A1928*F1928</f>
        <v>2318.42</v>
      </c>
      <c r="H1928" s="12" t="s">
        <v>1598</v>
      </c>
    </row>
    <row r="1929" customFormat="false" ht="12.75" hidden="false" customHeight="false" outlineLevel="0" collapsed="false">
      <c r="A1929" s="1" t="n">
        <v>2943</v>
      </c>
      <c r="B1929" s="12" t="s">
        <v>4154</v>
      </c>
      <c r="C1929" s="1" t="s">
        <v>4155</v>
      </c>
      <c r="D1929" s="1" t="s">
        <v>4155</v>
      </c>
      <c r="E1929" s="12" t="s">
        <v>2652</v>
      </c>
      <c r="F1929" s="13" t="n">
        <v>2.21</v>
      </c>
      <c r="G1929" s="13" t="n">
        <f aca="false">A1929*F1929</f>
        <v>6504.03</v>
      </c>
      <c r="H1929" s="12" t="s">
        <v>1598</v>
      </c>
    </row>
    <row r="1930" customFormat="false" ht="12.75" hidden="false" customHeight="false" outlineLevel="0" collapsed="false">
      <c r="A1930" s="1" t="n">
        <v>156</v>
      </c>
      <c r="B1930" s="12" t="s">
        <v>4156</v>
      </c>
      <c r="C1930" s="1" t="s">
        <v>4157</v>
      </c>
      <c r="D1930" s="1" t="s">
        <v>4157</v>
      </c>
      <c r="E1930" s="12" t="s">
        <v>359</v>
      </c>
      <c r="F1930" s="13" t="n">
        <v>6.56</v>
      </c>
      <c r="G1930" s="13" t="n">
        <f aca="false">A1930*F1930</f>
        <v>1023.36</v>
      </c>
      <c r="H1930" s="12" t="s">
        <v>1598</v>
      </c>
    </row>
    <row r="1931" customFormat="false" ht="12.75" hidden="false" customHeight="false" outlineLevel="0" collapsed="false">
      <c r="A1931" s="1" t="n">
        <v>15</v>
      </c>
      <c r="B1931" s="12" t="s">
        <v>4158</v>
      </c>
      <c r="C1931" s="1" t="s">
        <v>4158</v>
      </c>
      <c r="D1931" s="1" t="s">
        <v>4158</v>
      </c>
      <c r="E1931" s="12" t="s">
        <v>2772</v>
      </c>
      <c r="F1931" s="13" t="n">
        <v>4.5</v>
      </c>
      <c r="G1931" s="13" t="n">
        <f aca="false">A1931*F1931</f>
        <v>67.5</v>
      </c>
      <c r="H1931" s="12" t="s">
        <v>1598</v>
      </c>
    </row>
    <row r="1932" customFormat="false" ht="12.75" hidden="false" customHeight="false" outlineLevel="0" collapsed="false">
      <c r="A1932" s="1" t="n">
        <v>180</v>
      </c>
      <c r="B1932" s="12" t="s">
        <v>4159</v>
      </c>
      <c r="C1932" s="1" t="s">
        <v>4160</v>
      </c>
      <c r="D1932" s="1" t="s">
        <v>4160</v>
      </c>
      <c r="E1932" s="12" t="s">
        <v>4161</v>
      </c>
      <c r="F1932" s="13" t="n">
        <v>0.7</v>
      </c>
      <c r="G1932" s="13" t="n">
        <f aca="false">A1932*F1932</f>
        <v>126</v>
      </c>
      <c r="H1932" s="12" t="s">
        <v>1598</v>
      </c>
    </row>
    <row r="1933" customFormat="false" ht="12.75" hidden="false" customHeight="false" outlineLevel="0" collapsed="false">
      <c r="A1933" s="1" t="n">
        <v>6</v>
      </c>
      <c r="B1933" s="12" t="s">
        <v>4162</v>
      </c>
      <c r="C1933" s="1" t="s">
        <v>4162</v>
      </c>
      <c r="D1933" s="1" t="s">
        <v>4162</v>
      </c>
      <c r="E1933" s="12" t="s">
        <v>514</v>
      </c>
      <c r="F1933" s="13" t="n">
        <v>11.56</v>
      </c>
      <c r="G1933" s="13" t="n">
        <f aca="false">A1933*F1933</f>
        <v>69.36</v>
      </c>
      <c r="H1933" s="12" t="s">
        <v>1598</v>
      </c>
    </row>
    <row r="1934" customFormat="false" ht="12.75" hidden="false" customHeight="false" outlineLevel="0" collapsed="false">
      <c r="A1934" s="1" t="n">
        <v>30</v>
      </c>
      <c r="B1934" s="12" t="s">
        <v>4163</v>
      </c>
      <c r="C1934" s="1" t="s">
        <v>4163</v>
      </c>
      <c r="D1934" s="1" t="s">
        <v>4163</v>
      </c>
      <c r="E1934" s="12" t="s">
        <v>97</v>
      </c>
      <c r="F1934" s="13" t="n">
        <v>26.01</v>
      </c>
      <c r="G1934" s="13" t="n">
        <f aca="false">A1934*F1934</f>
        <v>780.3</v>
      </c>
      <c r="H1934" s="12" t="s">
        <v>1854</v>
      </c>
    </row>
    <row r="1935" customFormat="false" ht="12.75" hidden="false" customHeight="false" outlineLevel="0" collapsed="false">
      <c r="A1935" s="1" t="n">
        <v>19</v>
      </c>
      <c r="B1935" s="12" t="s">
        <v>4164</v>
      </c>
      <c r="C1935" s="1" t="s">
        <v>4165</v>
      </c>
      <c r="D1935" s="1" t="s">
        <v>4165</v>
      </c>
      <c r="E1935" s="12" t="s">
        <v>3294</v>
      </c>
      <c r="F1935" s="13" t="n">
        <v>63.2</v>
      </c>
      <c r="G1935" s="13" t="n">
        <f aca="false">A1935*F1935</f>
        <v>1200.8</v>
      </c>
      <c r="H1935" s="12" t="s">
        <v>1598</v>
      </c>
    </row>
    <row r="1936" customFormat="false" ht="12.75" hidden="false" customHeight="false" outlineLevel="0" collapsed="false">
      <c r="A1936" s="1" t="n">
        <v>89</v>
      </c>
      <c r="B1936" s="12" t="s">
        <v>4166</v>
      </c>
      <c r="C1936" s="1" t="s">
        <v>4167</v>
      </c>
      <c r="D1936" s="1" t="s">
        <v>4167</v>
      </c>
      <c r="E1936" s="12" t="s">
        <v>4168</v>
      </c>
      <c r="F1936" s="13" t="n">
        <v>6.99</v>
      </c>
      <c r="G1936" s="13" t="n">
        <f aca="false">A1936*F1936</f>
        <v>622.11</v>
      </c>
      <c r="H1936" s="12" t="s">
        <v>1598</v>
      </c>
    </row>
    <row r="1937" customFormat="false" ht="12.75" hidden="false" customHeight="false" outlineLevel="0" collapsed="false">
      <c r="A1937" s="1" t="n">
        <v>9</v>
      </c>
      <c r="B1937" s="12" t="s">
        <v>4169</v>
      </c>
      <c r="C1937" s="1" t="s">
        <v>4170</v>
      </c>
      <c r="D1937" s="1" t="s">
        <v>4170</v>
      </c>
      <c r="E1937" s="12" t="s">
        <v>4171</v>
      </c>
      <c r="F1937" s="13" t="n">
        <v>30.2</v>
      </c>
      <c r="G1937" s="13" t="n">
        <f aca="false">A1937*F1937</f>
        <v>271.8</v>
      </c>
      <c r="H1937" s="12" t="s">
        <v>1598</v>
      </c>
    </row>
    <row r="1938" customFormat="false" ht="12.75" hidden="false" customHeight="false" outlineLevel="0" collapsed="false">
      <c r="A1938" s="1" t="n">
        <v>60</v>
      </c>
      <c r="B1938" s="12" t="s">
        <v>4172</v>
      </c>
      <c r="C1938" s="1" t="s">
        <v>4173</v>
      </c>
      <c r="D1938" s="1" t="s">
        <v>4173</v>
      </c>
      <c r="E1938" s="12" t="s">
        <v>4168</v>
      </c>
      <c r="F1938" s="13" t="n">
        <v>6.99</v>
      </c>
      <c r="G1938" s="13" t="n">
        <f aca="false">A1938*F1938</f>
        <v>419.4</v>
      </c>
      <c r="H1938" s="12" t="s">
        <v>1598</v>
      </c>
    </row>
    <row r="1939" customFormat="false" ht="12.75" hidden="false" customHeight="false" outlineLevel="0" collapsed="false">
      <c r="A1939" s="1" t="n">
        <v>10</v>
      </c>
      <c r="B1939" s="12" t="s">
        <v>4174</v>
      </c>
      <c r="C1939" s="1" t="s">
        <v>4175</v>
      </c>
      <c r="D1939" s="1" t="s">
        <v>4175</v>
      </c>
      <c r="E1939" s="12" t="s">
        <v>905</v>
      </c>
      <c r="F1939" s="13" t="n">
        <v>24.65</v>
      </c>
      <c r="G1939" s="13" t="n">
        <f aca="false">A1939*F1939</f>
        <v>246.5</v>
      </c>
      <c r="H1939" s="12" t="s">
        <v>1598</v>
      </c>
    </row>
    <row r="1940" customFormat="false" ht="25.5" hidden="false" customHeight="false" outlineLevel="0" collapsed="false">
      <c r="A1940" s="1" t="n">
        <v>19</v>
      </c>
      <c r="B1940" s="12" t="s">
        <v>4176</v>
      </c>
      <c r="C1940" s="1" t="s">
        <v>4177</v>
      </c>
      <c r="D1940" s="1" t="s">
        <v>4177</v>
      </c>
      <c r="E1940" s="12" t="s">
        <v>4178</v>
      </c>
      <c r="F1940" s="13" t="n">
        <v>109.62</v>
      </c>
      <c r="G1940" s="13" t="n">
        <f aca="false">A1940*F1940</f>
        <v>2082.78</v>
      </c>
      <c r="H1940" s="12" t="s">
        <v>1598</v>
      </c>
    </row>
    <row r="1941" customFormat="false" ht="12.75" hidden="false" customHeight="false" outlineLevel="0" collapsed="false">
      <c r="A1941" s="1" t="n">
        <v>3</v>
      </c>
      <c r="B1941" s="12" t="s">
        <v>4179</v>
      </c>
      <c r="C1941" s="1" t="s">
        <v>4179</v>
      </c>
      <c r="D1941" s="1" t="s">
        <v>4179</v>
      </c>
      <c r="E1941" s="12" t="s">
        <v>4180</v>
      </c>
      <c r="F1941" s="13" t="n">
        <v>2.78</v>
      </c>
      <c r="G1941" s="13" t="n">
        <f aca="false">A1941*F1941</f>
        <v>8.34</v>
      </c>
      <c r="H1941" s="12" t="s">
        <v>1598</v>
      </c>
    </row>
    <row r="1942" customFormat="false" ht="12.75" hidden="false" customHeight="false" outlineLevel="0" collapsed="false">
      <c r="A1942" s="1" t="n">
        <v>2</v>
      </c>
      <c r="B1942" s="12" t="s">
        <v>4181</v>
      </c>
      <c r="C1942" s="1" t="s">
        <v>4181</v>
      </c>
      <c r="D1942" s="1" t="s">
        <v>4181</v>
      </c>
      <c r="E1942" s="12" t="s">
        <v>4180</v>
      </c>
      <c r="F1942" s="13" t="n">
        <v>2.96</v>
      </c>
      <c r="G1942" s="13" t="n">
        <f aca="false">A1942*F1942</f>
        <v>5.92</v>
      </c>
      <c r="H1942" s="12" t="s">
        <v>1598</v>
      </c>
    </row>
    <row r="1943" customFormat="false" ht="12.75" hidden="false" customHeight="false" outlineLevel="0" collapsed="false">
      <c r="A1943" s="1" t="n">
        <v>2</v>
      </c>
      <c r="B1943" s="12" t="s">
        <v>4182</v>
      </c>
      <c r="C1943" s="1" t="s">
        <v>4183</v>
      </c>
      <c r="D1943" s="1" t="s">
        <v>4183</v>
      </c>
      <c r="E1943" s="12" t="s">
        <v>4184</v>
      </c>
      <c r="F1943" s="13" t="n">
        <v>31.07</v>
      </c>
      <c r="G1943" s="13" t="n">
        <f aca="false">A1943*F1943</f>
        <v>62.14</v>
      </c>
      <c r="H1943" s="12" t="s">
        <v>1598</v>
      </c>
    </row>
    <row r="1944" customFormat="false" ht="12.75" hidden="false" customHeight="false" outlineLevel="0" collapsed="false">
      <c r="A1944" s="1" t="n">
        <v>6</v>
      </c>
      <c r="B1944" s="12" t="s">
        <v>4185</v>
      </c>
      <c r="C1944" s="1" t="s">
        <v>4186</v>
      </c>
      <c r="D1944" s="1" t="s">
        <v>4186</v>
      </c>
      <c r="E1944" s="12" t="s">
        <v>3294</v>
      </c>
      <c r="F1944" s="13" t="n">
        <v>20.45</v>
      </c>
      <c r="G1944" s="13" t="n">
        <f aca="false">A1944*F1944</f>
        <v>122.7</v>
      </c>
      <c r="H1944" s="12" t="s">
        <v>1598</v>
      </c>
    </row>
    <row r="1945" customFormat="false" ht="12.75" hidden="false" customHeight="false" outlineLevel="0" collapsed="false">
      <c r="A1945" s="1" t="n">
        <v>1</v>
      </c>
      <c r="B1945" s="12" t="s">
        <v>4187</v>
      </c>
      <c r="C1945" s="1" t="s">
        <v>4187</v>
      </c>
      <c r="D1945" s="1" t="s">
        <v>4187</v>
      </c>
      <c r="E1945" s="12" t="s">
        <v>288</v>
      </c>
      <c r="F1945" s="13" t="n">
        <v>85.31</v>
      </c>
      <c r="G1945" s="13" t="n">
        <f aca="false">A1945*F1945</f>
        <v>85.31</v>
      </c>
      <c r="H1945" s="12" t="s">
        <v>1598</v>
      </c>
    </row>
    <row r="1946" customFormat="false" ht="12.75" hidden="false" customHeight="false" outlineLevel="0" collapsed="false">
      <c r="A1946" s="1" t="n">
        <v>2</v>
      </c>
      <c r="B1946" s="12" t="s">
        <v>4188</v>
      </c>
      <c r="C1946" s="1" t="s">
        <v>4189</v>
      </c>
      <c r="D1946" s="1" t="s">
        <v>4189</v>
      </c>
      <c r="E1946" s="12" t="s">
        <v>905</v>
      </c>
      <c r="F1946" s="13" t="n">
        <v>52.05</v>
      </c>
      <c r="G1946" s="13" t="n">
        <f aca="false">A1946*F1946</f>
        <v>104.1</v>
      </c>
      <c r="H1946" s="12" t="s">
        <v>1598</v>
      </c>
    </row>
    <row r="1947" customFormat="false" ht="12.75" hidden="false" customHeight="false" outlineLevel="0" collapsed="false">
      <c r="A1947" s="1" t="n">
        <v>25</v>
      </c>
      <c r="B1947" s="12" t="s">
        <v>4190</v>
      </c>
      <c r="C1947" s="1" t="s">
        <v>4191</v>
      </c>
      <c r="D1947" s="1" t="s">
        <v>4191</v>
      </c>
      <c r="E1947" s="12" t="s">
        <v>3761</v>
      </c>
      <c r="F1947" s="13" t="n">
        <v>16.8</v>
      </c>
      <c r="G1947" s="13" t="n">
        <f aca="false">A1947*F1947</f>
        <v>420</v>
      </c>
      <c r="H1947" s="12" t="s">
        <v>1598</v>
      </c>
    </row>
    <row r="1948" customFormat="false" ht="12.75" hidden="false" customHeight="false" outlineLevel="0" collapsed="false">
      <c r="A1948" s="1" t="n">
        <v>3</v>
      </c>
      <c r="B1948" s="12" t="s">
        <v>4192</v>
      </c>
      <c r="C1948" s="1" t="s">
        <v>4193</v>
      </c>
      <c r="D1948" s="1" t="s">
        <v>4193</v>
      </c>
      <c r="E1948" s="12" t="s">
        <v>905</v>
      </c>
      <c r="F1948" s="13" t="n">
        <v>14.23</v>
      </c>
      <c r="G1948" s="13" t="n">
        <f aca="false">A1948*F1948</f>
        <v>42.69</v>
      </c>
      <c r="H1948" s="12" t="s">
        <v>1598</v>
      </c>
    </row>
    <row r="1949" customFormat="false" ht="12.75" hidden="false" customHeight="false" outlineLevel="0" collapsed="false">
      <c r="A1949" s="1" t="n">
        <v>1</v>
      </c>
      <c r="B1949" s="12" t="s">
        <v>4194</v>
      </c>
      <c r="C1949" s="1" t="s">
        <v>4195</v>
      </c>
      <c r="D1949" s="1" t="s">
        <v>4195</v>
      </c>
      <c r="E1949" s="12" t="s">
        <v>905</v>
      </c>
      <c r="F1949" s="13" t="n">
        <v>14.54</v>
      </c>
      <c r="G1949" s="13" t="n">
        <f aca="false">A1949*F1949</f>
        <v>14.54</v>
      </c>
      <c r="H1949" s="12" t="s">
        <v>1598</v>
      </c>
    </row>
    <row r="1950" customFormat="false" ht="12.75" hidden="false" customHeight="false" outlineLevel="0" collapsed="false">
      <c r="A1950" s="1" t="n">
        <v>12</v>
      </c>
      <c r="B1950" s="12" t="s">
        <v>4196</v>
      </c>
      <c r="C1950" s="1" t="s">
        <v>4197</v>
      </c>
      <c r="D1950" s="1" t="s">
        <v>4197</v>
      </c>
      <c r="E1950" s="12" t="s">
        <v>3294</v>
      </c>
      <c r="F1950" s="13" t="n">
        <v>28.06</v>
      </c>
      <c r="G1950" s="13" t="n">
        <f aca="false">A1950*F1950</f>
        <v>336.72</v>
      </c>
      <c r="H1950" s="12" t="s">
        <v>1598</v>
      </c>
    </row>
    <row r="1951" customFormat="false" ht="12.75" hidden="false" customHeight="false" outlineLevel="0" collapsed="false">
      <c r="A1951" s="1" t="n">
        <v>25</v>
      </c>
      <c r="B1951" s="12" t="s">
        <v>4198</v>
      </c>
      <c r="C1951" s="1" t="s">
        <v>4199</v>
      </c>
      <c r="D1951" s="1" t="s">
        <v>4199</v>
      </c>
      <c r="E1951" s="12" t="s">
        <v>3294</v>
      </c>
      <c r="F1951" s="13" t="n">
        <v>65.89</v>
      </c>
      <c r="G1951" s="13" t="n">
        <f aca="false">A1951*F1951</f>
        <v>1647.25</v>
      </c>
      <c r="H1951" s="12" t="s">
        <v>1598</v>
      </c>
    </row>
    <row r="1952" customFormat="false" ht="12.75" hidden="false" customHeight="false" outlineLevel="0" collapsed="false">
      <c r="A1952" s="1" t="n">
        <v>34</v>
      </c>
      <c r="B1952" s="12" t="s">
        <v>4200</v>
      </c>
      <c r="C1952" s="1" t="s">
        <v>4201</v>
      </c>
      <c r="D1952" s="1" t="s">
        <v>4201</v>
      </c>
      <c r="E1952" s="12" t="s">
        <v>2861</v>
      </c>
      <c r="F1952" s="13" t="n">
        <v>6.4</v>
      </c>
      <c r="G1952" s="13" t="n">
        <f aca="false">A1952*F1952</f>
        <v>217.6</v>
      </c>
      <c r="H1952" s="12" t="s">
        <v>1598</v>
      </c>
    </row>
    <row r="1953" customFormat="false" ht="12.75" hidden="false" customHeight="false" outlineLevel="0" collapsed="false">
      <c r="A1953" s="1" t="n">
        <v>1</v>
      </c>
      <c r="B1953" s="12" t="s">
        <v>4202</v>
      </c>
      <c r="C1953" s="1" t="s">
        <v>4203</v>
      </c>
      <c r="D1953" s="1" t="s">
        <v>4203</v>
      </c>
      <c r="E1953" s="12" t="s">
        <v>1567</v>
      </c>
      <c r="F1953" s="13" t="n">
        <v>140.28</v>
      </c>
      <c r="G1953" s="13" t="n">
        <f aca="false">A1953*F1953</f>
        <v>140.28</v>
      </c>
      <c r="H1953" s="12" t="s">
        <v>1598</v>
      </c>
    </row>
    <row r="1954" customFormat="false" ht="12.75" hidden="false" customHeight="false" outlineLevel="0" collapsed="false">
      <c r="A1954" s="1" t="n">
        <v>4</v>
      </c>
      <c r="B1954" s="12" t="s">
        <v>4204</v>
      </c>
      <c r="C1954" s="1" t="s">
        <v>4205</v>
      </c>
      <c r="D1954" s="1" t="s">
        <v>4205</v>
      </c>
      <c r="E1954" s="12" t="s">
        <v>905</v>
      </c>
      <c r="F1954" s="13" t="n">
        <v>48.36</v>
      </c>
      <c r="G1954" s="13" t="n">
        <f aca="false">A1954*F1954</f>
        <v>193.44</v>
      </c>
      <c r="H1954" s="12" t="s">
        <v>1598</v>
      </c>
    </row>
    <row r="1955" customFormat="false" ht="12.75" hidden="false" customHeight="false" outlineLevel="0" collapsed="false">
      <c r="A1955" s="1" t="n">
        <v>2</v>
      </c>
      <c r="B1955" s="12" t="s">
        <v>4206</v>
      </c>
      <c r="C1955" s="1" t="s">
        <v>4207</v>
      </c>
      <c r="D1955" s="1" t="s">
        <v>4207</v>
      </c>
      <c r="E1955" s="12" t="s">
        <v>4208</v>
      </c>
      <c r="F1955" s="13" t="n">
        <v>100.2</v>
      </c>
      <c r="G1955" s="13" t="n">
        <f aca="false">A1955*F1955</f>
        <v>200.4</v>
      </c>
      <c r="H1955" s="12" t="s">
        <v>1598</v>
      </c>
    </row>
    <row r="1956" customFormat="false" ht="12.75" hidden="false" customHeight="false" outlineLevel="0" collapsed="false">
      <c r="A1956" s="1" t="n">
        <v>3</v>
      </c>
      <c r="B1956" s="12" t="s">
        <v>4209</v>
      </c>
      <c r="C1956" s="1" t="s">
        <v>4210</v>
      </c>
      <c r="D1956" s="1" t="s">
        <v>4210</v>
      </c>
      <c r="E1956" s="12" t="s">
        <v>905</v>
      </c>
      <c r="F1956" s="13" t="n">
        <v>50.05</v>
      </c>
      <c r="G1956" s="13" t="n">
        <f aca="false">A1956*F1956</f>
        <v>150.15</v>
      </c>
      <c r="H1956" s="12" t="s">
        <v>1598</v>
      </c>
    </row>
    <row r="1957" customFormat="false" ht="12.75" hidden="false" customHeight="false" outlineLevel="0" collapsed="false">
      <c r="A1957" s="1" t="n">
        <v>97</v>
      </c>
      <c r="B1957" s="12" t="s">
        <v>4211</v>
      </c>
      <c r="C1957" s="1" t="s">
        <v>4212</v>
      </c>
      <c r="D1957" s="1" t="s">
        <v>4212</v>
      </c>
      <c r="E1957" s="12" t="s">
        <v>4213</v>
      </c>
      <c r="F1957" s="13" t="n">
        <v>45.32</v>
      </c>
      <c r="G1957" s="13" t="n">
        <f aca="false">A1957*F1957</f>
        <v>4396.04</v>
      </c>
      <c r="H1957" s="12" t="s">
        <v>1598</v>
      </c>
    </row>
    <row r="1958" customFormat="false" ht="12.75" hidden="false" customHeight="false" outlineLevel="0" collapsed="false">
      <c r="A1958" s="1" t="n">
        <v>86</v>
      </c>
      <c r="B1958" s="12" t="s">
        <v>4214</v>
      </c>
      <c r="C1958" s="1" t="s">
        <v>4214</v>
      </c>
      <c r="D1958" s="1" t="s">
        <v>4214</v>
      </c>
      <c r="E1958" s="12" t="s">
        <v>4215</v>
      </c>
      <c r="F1958" s="13" t="n">
        <v>24.96</v>
      </c>
      <c r="G1958" s="13" t="n">
        <f aca="false">A1958*F1958</f>
        <v>2146.56</v>
      </c>
      <c r="H1958" s="12" t="s">
        <v>1598</v>
      </c>
    </row>
    <row r="1959" customFormat="false" ht="12.75" hidden="false" customHeight="false" outlineLevel="0" collapsed="false">
      <c r="A1959" s="1" t="n">
        <v>10</v>
      </c>
      <c r="B1959" s="12" t="s">
        <v>4216</v>
      </c>
      <c r="C1959" s="1" t="s">
        <v>4216</v>
      </c>
      <c r="D1959" s="1" t="s">
        <v>4216</v>
      </c>
      <c r="E1959" s="12" t="s">
        <v>1020</v>
      </c>
      <c r="F1959" s="13" t="n">
        <v>74.85</v>
      </c>
      <c r="G1959" s="13" t="n">
        <f aca="false">A1959*F1959</f>
        <v>748.5</v>
      </c>
      <c r="H1959" s="12" t="s">
        <v>1598</v>
      </c>
    </row>
    <row r="1960" customFormat="false" ht="12.75" hidden="false" customHeight="false" outlineLevel="0" collapsed="false">
      <c r="A1960" s="1" t="n">
        <v>25</v>
      </c>
      <c r="B1960" s="12" t="s">
        <v>4217</v>
      </c>
      <c r="C1960" s="1" t="s">
        <v>4217</v>
      </c>
      <c r="D1960" s="1" t="s">
        <v>4217</v>
      </c>
      <c r="E1960" s="12" t="s">
        <v>1020</v>
      </c>
      <c r="F1960" s="13" t="n">
        <v>59.38</v>
      </c>
      <c r="G1960" s="13" t="n">
        <f aca="false">A1960*F1960</f>
        <v>1484.5</v>
      </c>
      <c r="H1960" s="12" t="s">
        <v>1598</v>
      </c>
    </row>
    <row r="1961" customFormat="false" ht="12.75" hidden="false" customHeight="false" outlineLevel="0" collapsed="false">
      <c r="A1961" s="1" t="n">
        <v>30</v>
      </c>
      <c r="B1961" s="12" t="s">
        <v>4218</v>
      </c>
      <c r="C1961" s="1" t="s">
        <v>4218</v>
      </c>
      <c r="D1961" s="1" t="s">
        <v>4218</v>
      </c>
      <c r="E1961" s="12" t="s">
        <v>1020</v>
      </c>
      <c r="F1961" s="13" t="n">
        <v>67.66</v>
      </c>
      <c r="G1961" s="13" t="n">
        <f aca="false">A1961*F1961</f>
        <v>2029.8</v>
      </c>
      <c r="H1961" s="12" t="s">
        <v>1598</v>
      </c>
    </row>
    <row r="1962" customFormat="false" ht="12.75" hidden="false" customHeight="false" outlineLevel="0" collapsed="false">
      <c r="A1962" s="1" t="n">
        <v>8</v>
      </c>
      <c r="B1962" s="12" t="s">
        <v>4219</v>
      </c>
      <c r="C1962" s="1" t="s">
        <v>4219</v>
      </c>
      <c r="D1962" s="1" t="s">
        <v>4219</v>
      </c>
      <c r="E1962" s="12" t="s">
        <v>1020</v>
      </c>
      <c r="F1962" s="13" t="n">
        <v>64.77</v>
      </c>
      <c r="G1962" s="13" t="n">
        <f aca="false">A1962*F1962</f>
        <v>518.16</v>
      </c>
      <c r="H1962" s="12" t="s">
        <v>1598</v>
      </c>
    </row>
    <row r="1963" customFormat="false" ht="12.75" hidden="false" customHeight="false" outlineLevel="0" collapsed="false">
      <c r="A1963" s="1" t="n">
        <v>40</v>
      </c>
      <c r="B1963" s="12" t="s">
        <v>4220</v>
      </c>
      <c r="C1963" s="1" t="s">
        <v>4220</v>
      </c>
      <c r="D1963" s="1" t="s">
        <v>4220</v>
      </c>
      <c r="E1963" s="12" t="s">
        <v>1020</v>
      </c>
      <c r="F1963" s="13" t="n">
        <v>59.38</v>
      </c>
      <c r="G1963" s="13" t="n">
        <f aca="false">A1963*F1963</f>
        <v>2375.2</v>
      </c>
      <c r="H1963" s="12" t="s">
        <v>1598</v>
      </c>
    </row>
    <row r="1964" customFormat="false" ht="12.75" hidden="false" customHeight="false" outlineLevel="0" collapsed="false">
      <c r="A1964" s="1" t="n">
        <v>42</v>
      </c>
      <c r="B1964" s="12" t="s">
        <v>4221</v>
      </c>
      <c r="C1964" s="1" t="s">
        <v>4221</v>
      </c>
      <c r="D1964" s="1" t="s">
        <v>4221</v>
      </c>
      <c r="E1964" s="12" t="s">
        <v>1020</v>
      </c>
      <c r="F1964" s="13" t="n">
        <v>59.38</v>
      </c>
      <c r="G1964" s="13" t="n">
        <f aca="false">A1964*F1964</f>
        <v>2493.96</v>
      </c>
      <c r="H1964" s="12" t="s">
        <v>1598</v>
      </c>
    </row>
    <row r="1965" customFormat="false" ht="12.75" hidden="false" customHeight="false" outlineLevel="0" collapsed="false">
      <c r="A1965" s="1" t="n">
        <v>12</v>
      </c>
      <c r="B1965" s="12" t="s">
        <v>4222</v>
      </c>
      <c r="C1965" s="1" t="s">
        <v>4222</v>
      </c>
      <c r="D1965" s="1" t="s">
        <v>4222</v>
      </c>
      <c r="E1965" s="12" t="s">
        <v>1020</v>
      </c>
      <c r="F1965" s="13" t="n">
        <v>5.54</v>
      </c>
      <c r="G1965" s="13" t="n">
        <f aca="false">A1965*F1965</f>
        <v>66.48</v>
      </c>
      <c r="H1965" s="12" t="s">
        <v>1598</v>
      </c>
    </row>
    <row r="1966" customFormat="false" ht="12.75" hidden="false" customHeight="false" outlineLevel="0" collapsed="false">
      <c r="A1966" s="1" t="n">
        <v>24</v>
      </c>
      <c r="B1966" s="12" t="s">
        <v>4223</v>
      </c>
      <c r="C1966" s="1" t="s">
        <v>4223</v>
      </c>
      <c r="D1966" s="1" t="s">
        <v>4223</v>
      </c>
      <c r="E1966" s="12" t="s">
        <v>1020</v>
      </c>
      <c r="F1966" s="13" t="n">
        <v>59.38</v>
      </c>
      <c r="G1966" s="13" t="n">
        <f aca="false">A1966*F1966</f>
        <v>1425.12</v>
      </c>
      <c r="H1966" s="12" t="s">
        <v>1598</v>
      </c>
    </row>
    <row r="1967" customFormat="false" ht="12.75" hidden="false" customHeight="false" outlineLevel="0" collapsed="false">
      <c r="A1967" s="1" t="n">
        <v>40</v>
      </c>
      <c r="B1967" s="12" t="s">
        <v>4224</v>
      </c>
      <c r="C1967" s="1" t="s">
        <v>4224</v>
      </c>
      <c r="D1967" s="1" t="s">
        <v>4224</v>
      </c>
      <c r="E1967" s="12" t="s">
        <v>1020</v>
      </c>
      <c r="F1967" s="13" t="n">
        <v>59.38</v>
      </c>
      <c r="G1967" s="13" t="n">
        <f aca="false">A1967*F1967</f>
        <v>2375.2</v>
      </c>
      <c r="H1967" s="12" t="s">
        <v>1598</v>
      </c>
    </row>
    <row r="1968" customFormat="false" ht="12.75" hidden="false" customHeight="false" outlineLevel="0" collapsed="false">
      <c r="A1968" s="1" t="n">
        <v>7</v>
      </c>
      <c r="B1968" s="12" t="s">
        <v>4225</v>
      </c>
      <c r="C1968" s="1" t="s">
        <v>4225</v>
      </c>
      <c r="D1968" s="1" t="s">
        <v>4225</v>
      </c>
      <c r="E1968" s="12" t="s">
        <v>1020</v>
      </c>
      <c r="F1968" s="13" t="n">
        <v>64.77</v>
      </c>
      <c r="G1968" s="13" t="n">
        <f aca="false">A1968*F1968</f>
        <v>453.39</v>
      </c>
      <c r="H1968" s="12" t="s">
        <v>1598</v>
      </c>
    </row>
    <row r="1969" customFormat="false" ht="12.75" hidden="false" customHeight="false" outlineLevel="0" collapsed="false">
      <c r="A1969" s="1" t="n">
        <v>104</v>
      </c>
      <c r="B1969" s="12" t="s">
        <v>4226</v>
      </c>
      <c r="C1969" s="1" t="s">
        <v>4226</v>
      </c>
      <c r="D1969" s="1" t="s">
        <v>4226</v>
      </c>
      <c r="E1969" s="12" t="s">
        <v>1020</v>
      </c>
      <c r="F1969" s="13" t="n">
        <v>1.89</v>
      </c>
      <c r="G1969" s="13" t="n">
        <f aca="false">A1969*F1969</f>
        <v>196.56</v>
      </c>
      <c r="H1969" s="12" t="s">
        <v>1598</v>
      </c>
    </row>
    <row r="1970" customFormat="false" ht="12.75" hidden="false" customHeight="false" outlineLevel="0" collapsed="false">
      <c r="A1970" s="1" t="n">
        <v>39</v>
      </c>
      <c r="B1970" s="12" t="s">
        <v>4227</v>
      </c>
      <c r="C1970" s="1" t="s">
        <v>4227</v>
      </c>
      <c r="D1970" s="1" t="s">
        <v>4227</v>
      </c>
      <c r="E1970" s="12" t="s">
        <v>1020</v>
      </c>
      <c r="F1970" s="13" t="n">
        <v>59.38</v>
      </c>
      <c r="G1970" s="13" t="n">
        <f aca="false">A1970*F1970</f>
        <v>2315.82</v>
      </c>
      <c r="H1970" s="12" t="s">
        <v>1598</v>
      </c>
    </row>
    <row r="1971" customFormat="false" ht="12.75" hidden="false" customHeight="false" outlineLevel="0" collapsed="false">
      <c r="A1971" s="1" t="n">
        <v>42</v>
      </c>
      <c r="B1971" s="12" t="s">
        <v>4228</v>
      </c>
      <c r="C1971" s="1" t="s">
        <v>4228</v>
      </c>
      <c r="D1971" s="1" t="s">
        <v>4228</v>
      </c>
      <c r="E1971" s="12" t="s">
        <v>1020</v>
      </c>
      <c r="F1971" s="13" t="n">
        <v>59.38</v>
      </c>
      <c r="G1971" s="13" t="n">
        <f aca="false">A1971*F1971</f>
        <v>2493.96</v>
      </c>
      <c r="H1971" s="12" t="s">
        <v>1598</v>
      </c>
    </row>
    <row r="1972" customFormat="false" ht="12.75" hidden="false" customHeight="false" outlineLevel="0" collapsed="false">
      <c r="A1972" s="1" t="n">
        <v>26</v>
      </c>
      <c r="B1972" s="12" t="s">
        <v>4229</v>
      </c>
      <c r="C1972" s="1" t="s">
        <v>4229</v>
      </c>
      <c r="D1972" s="1" t="s">
        <v>4229</v>
      </c>
      <c r="E1972" s="12" t="s">
        <v>1020</v>
      </c>
      <c r="F1972" s="13" t="n">
        <v>4.72</v>
      </c>
      <c r="G1972" s="13" t="n">
        <f aca="false">A1972*F1972</f>
        <v>122.72</v>
      </c>
      <c r="H1972" s="12" t="s">
        <v>1598</v>
      </c>
    </row>
    <row r="1973" customFormat="false" ht="12.75" hidden="false" customHeight="false" outlineLevel="0" collapsed="false">
      <c r="A1973" s="1" t="n">
        <v>40</v>
      </c>
      <c r="B1973" s="12" t="s">
        <v>4230</v>
      </c>
      <c r="C1973" s="1" t="s">
        <v>4230</v>
      </c>
      <c r="D1973" s="1" t="s">
        <v>4230</v>
      </c>
      <c r="E1973" s="12" t="s">
        <v>1020</v>
      </c>
      <c r="F1973" s="13" t="n">
        <v>59.38</v>
      </c>
      <c r="G1973" s="13" t="n">
        <f aca="false">A1973*F1973</f>
        <v>2375.2</v>
      </c>
      <c r="H1973" s="12" t="s">
        <v>1598</v>
      </c>
    </row>
    <row r="1974" customFormat="false" ht="12.75" hidden="false" customHeight="false" outlineLevel="0" collapsed="false">
      <c r="A1974" s="1" t="n">
        <v>14</v>
      </c>
      <c r="B1974" s="12" t="s">
        <v>4231</v>
      </c>
      <c r="C1974" s="1" t="s">
        <v>4231</v>
      </c>
      <c r="D1974" s="1" t="s">
        <v>4231</v>
      </c>
      <c r="E1974" s="12" t="s">
        <v>1020</v>
      </c>
      <c r="F1974" s="13" t="n">
        <v>3.14</v>
      </c>
      <c r="G1974" s="13" t="n">
        <f aca="false">A1974*F1974</f>
        <v>43.96</v>
      </c>
      <c r="H1974" s="12" t="s">
        <v>1598</v>
      </c>
    </row>
    <row r="1975" customFormat="false" ht="12.75" hidden="false" customHeight="false" outlineLevel="0" collapsed="false">
      <c r="A1975" s="1" t="n">
        <v>43</v>
      </c>
      <c r="B1975" s="12" t="s">
        <v>4232</v>
      </c>
      <c r="C1975" s="1" t="s">
        <v>4232</v>
      </c>
      <c r="D1975" s="1" t="s">
        <v>4232</v>
      </c>
      <c r="E1975" s="12" t="s">
        <v>1020</v>
      </c>
      <c r="F1975" s="13" t="n">
        <v>59.38</v>
      </c>
      <c r="G1975" s="13" t="n">
        <f aca="false">A1975*F1975</f>
        <v>2553.34</v>
      </c>
      <c r="H1975" s="12" t="s">
        <v>1598</v>
      </c>
    </row>
    <row r="1976" customFormat="false" ht="12.75" hidden="false" customHeight="false" outlineLevel="0" collapsed="false">
      <c r="A1976" s="1" t="n">
        <v>51</v>
      </c>
      <c r="B1976" s="12" t="s">
        <v>4233</v>
      </c>
      <c r="C1976" s="1" t="s">
        <v>4233</v>
      </c>
      <c r="D1976" s="1" t="s">
        <v>4233</v>
      </c>
      <c r="E1976" s="12" t="s">
        <v>1020</v>
      </c>
      <c r="F1976" s="13" t="n">
        <v>3.37</v>
      </c>
      <c r="G1976" s="13" t="n">
        <f aca="false">A1976*F1976</f>
        <v>171.87</v>
      </c>
      <c r="H1976" s="12" t="s">
        <v>1598</v>
      </c>
    </row>
    <row r="1977" customFormat="false" ht="12.75" hidden="false" customHeight="false" outlineLevel="0" collapsed="false">
      <c r="A1977" s="1" t="n">
        <v>42</v>
      </c>
      <c r="B1977" s="12" t="s">
        <v>4234</v>
      </c>
      <c r="C1977" s="1" t="s">
        <v>4234</v>
      </c>
      <c r="D1977" s="1" t="s">
        <v>4234</v>
      </c>
      <c r="E1977" s="12" t="s">
        <v>1020</v>
      </c>
      <c r="F1977" s="13" t="n">
        <v>59.38</v>
      </c>
      <c r="G1977" s="13" t="n">
        <f aca="false">A1977*F1977</f>
        <v>2493.96</v>
      </c>
      <c r="H1977" s="12" t="s">
        <v>1598</v>
      </c>
    </row>
    <row r="1978" customFormat="false" ht="12.75" hidden="false" customHeight="false" outlineLevel="0" collapsed="false">
      <c r="A1978" s="1" t="n">
        <v>48</v>
      </c>
      <c r="B1978" s="12" t="s">
        <v>4235</v>
      </c>
      <c r="C1978" s="1" t="s">
        <v>4235</v>
      </c>
      <c r="D1978" s="1" t="s">
        <v>4235</v>
      </c>
      <c r="E1978" s="12" t="s">
        <v>4236</v>
      </c>
      <c r="F1978" s="13" t="n">
        <v>60.26</v>
      </c>
      <c r="G1978" s="13" t="n">
        <f aca="false">A1978*F1978</f>
        <v>2892.48</v>
      </c>
      <c r="H1978" s="12" t="s">
        <v>1598</v>
      </c>
    </row>
    <row r="1979" customFormat="false" ht="12.75" hidden="false" customHeight="false" outlineLevel="0" collapsed="false">
      <c r="A1979" s="1" t="n">
        <v>41</v>
      </c>
      <c r="B1979" s="12" t="s">
        <v>4237</v>
      </c>
      <c r="C1979" s="1" t="s">
        <v>4237</v>
      </c>
      <c r="D1979" s="1" t="s">
        <v>4237</v>
      </c>
      <c r="E1979" s="12" t="s">
        <v>1020</v>
      </c>
      <c r="F1979" s="13" t="n">
        <v>59.38</v>
      </c>
      <c r="G1979" s="13" t="n">
        <f aca="false">A1979*F1979</f>
        <v>2434.58</v>
      </c>
      <c r="H1979" s="12" t="s">
        <v>1598</v>
      </c>
    </row>
    <row r="1980" customFormat="false" ht="12.75" hidden="false" customHeight="false" outlineLevel="0" collapsed="false">
      <c r="A1980" s="1" t="n">
        <v>32</v>
      </c>
      <c r="B1980" s="12" t="s">
        <v>4238</v>
      </c>
      <c r="C1980" s="1" t="s">
        <v>4238</v>
      </c>
      <c r="D1980" s="1" t="s">
        <v>4238</v>
      </c>
      <c r="E1980" s="12" t="s">
        <v>1020</v>
      </c>
      <c r="F1980" s="13" t="n">
        <v>59.38</v>
      </c>
      <c r="G1980" s="13" t="n">
        <f aca="false">A1980*F1980</f>
        <v>1900.16</v>
      </c>
      <c r="H1980" s="12" t="s">
        <v>1598</v>
      </c>
    </row>
    <row r="1981" customFormat="false" ht="12.75" hidden="false" customHeight="false" outlineLevel="0" collapsed="false">
      <c r="A1981" s="1" t="n">
        <v>2</v>
      </c>
      <c r="B1981" s="12" t="s">
        <v>4239</v>
      </c>
      <c r="C1981" s="1" t="s">
        <v>4239</v>
      </c>
      <c r="D1981" s="1" t="s">
        <v>4239</v>
      </c>
      <c r="E1981" s="12" t="s">
        <v>1020</v>
      </c>
      <c r="F1981" s="13" t="n">
        <v>5.47</v>
      </c>
      <c r="G1981" s="13" t="n">
        <f aca="false">A1981*F1981</f>
        <v>10.94</v>
      </c>
      <c r="H1981" s="12" t="s">
        <v>1598</v>
      </c>
    </row>
    <row r="1982" customFormat="false" ht="12.75" hidden="false" customHeight="false" outlineLevel="0" collapsed="false">
      <c r="A1982" s="1" t="n">
        <v>105</v>
      </c>
      <c r="B1982" s="12" t="s">
        <v>4240</v>
      </c>
      <c r="C1982" s="1" t="s">
        <v>4240</v>
      </c>
      <c r="D1982" s="1" t="s">
        <v>4240</v>
      </c>
      <c r="E1982" s="12" t="s">
        <v>1020</v>
      </c>
      <c r="F1982" s="13" t="n">
        <v>1.89</v>
      </c>
      <c r="G1982" s="13" t="n">
        <f aca="false">A1982*F1982</f>
        <v>198.45</v>
      </c>
      <c r="H1982" s="12" t="s">
        <v>1598</v>
      </c>
    </row>
    <row r="1983" customFormat="false" ht="12.75" hidden="false" customHeight="false" outlineLevel="0" collapsed="false">
      <c r="A1983" s="1" t="n">
        <v>41</v>
      </c>
      <c r="B1983" s="12" t="s">
        <v>4241</v>
      </c>
      <c r="C1983" s="1" t="s">
        <v>4241</v>
      </c>
      <c r="D1983" s="1" t="s">
        <v>4241</v>
      </c>
      <c r="E1983" s="12" t="s">
        <v>1020</v>
      </c>
      <c r="F1983" s="13" t="n">
        <v>59.38</v>
      </c>
      <c r="G1983" s="13" t="n">
        <f aca="false">A1983*F1983</f>
        <v>2434.58</v>
      </c>
      <c r="H1983" s="12" t="s">
        <v>1598</v>
      </c>
    </row>
    <row r="1984" customFormat="false" ht="12.75" hidden="false" customHeight="false" outlineLevel="0" collapsed="false">
      <c r="A1984" s="1" t="n">
        <v>12</v>
      </c>
      <c r="B1984" s="12" t="s">
        <v>4242</v>
      </c>
      <c r="C1984" s="1" t="s">
        <v>4242</v>
      </c>
      <c r="D1984" s="1" t="s">
        <v>4242</v>
      </c>
      <c r="E1984" s="12" t="s">
        <v>1020</v>
      </c>
      <c r="F1984" s="13" t="n">
        <v>74.85</v>
      </c>
      <c r="G1984" s="13" t="n">
        <f aca="false">A1984*F1984</f>
        <v>898.2</v>
      </c>
      <c r="H1984" s="12" t="s">
        <v>1598</v>
      </c>
    </row>
    <row r="1985" customFormat="false" ht="12.75" hidden="false" customHeight="false" outlineLevel="0" collapsed="false">
      <c r="A1985" s="1" t="n">
        <v>8</v>
      </c>
      <c r="B1985" s="12" t="s">
        <v>4243</v>
      </c>
      <c r="C1985" s="1" t="s">
        <v>4243</v>
      </c>
      <c r="D1985" s="1" t="s">
        <v>4243</v>
      </c>
      <c r="E1985" s="12" t="s">
        <v>1020</v>
      </c>
      <c r="F1985" s="13" t="n">
        <v>74.85</v>
      </c>
      <c r="G1985" s="13" t="n">
        <f aca="false">A1985*F1985</f>
        <v>598.8</v>
      </c>
      <c r="H1985" s="12" t="s">
        <v>1598</v>
      </c>
    </row>
    <row r="1986" customFormat="false" ht="12.75" hidden="false" customHeight="false" outlineLevel="0" collapsed="false">
      <c r="A1986" s="1" t="n">
        <v>22</v>
      </c>
      <c r="B1986" s="12" t="s">
        <v>4244</v>
      </c>
      <c r="C1986" s="1" t="s">
        <v>4244</v>
      </c>
      <c r="D1986" s="1" t="s">
        <v>4244</v>
      </c>
      <c r="E1986" s="12" t="s">
        <v>1020</v>
      </c>
      <c r="F1986" s="13" t="n">
        <v>74.85</v>
      </c>
      <c r="G1986" s="13" t="n">
        <f aca="false">A1986*F1986</f>
        <v>1646.7</v>
      </c>
      <c r="H1986" s="12" t="s">
        <v>1598</v>
      </c>
    </row>
    <row r="1987" customFormat="false" ht="12.75" hidden="false" customHeight="false" outlineLevel="0" collapsed="false">
      <c r="A1987" s="1" t="n">
        <v>46</v>
      </c>
      <c r="B1987" s="12" t="s">
        <v>4245</v>
      </c>
      <c r="C1987" s="1" t="s">
        <v>4245</v>
      </c>
      <c r="D1987" s="1" t="s">
        <v>4245</v>
      </c>
      <c r="E1987" s="12" t="s">
        <v>1020</v>
      </c>
      <c r="F1987" s="13" t="n">
        <v>74.85</v>
      </c>
      <c r="G1987" s="13" t="n">
        <f aca="false">A1987*F1987</f>
        <v>3443.1</v>
      </c>
      <c r="H1987" s="12" t="s">
        <v>1598</v>
      </c>
    </row>
    <row r="1988" customFormat="false" ht="12.75" hidden="false" customHeight="false" outlineLevel="0" collapsed="false">
      <c r="A1988" s="1" t="n">
        <v>2</v>
      </c>
      <c r="B1988" s="12" t="s">
        <v>4246</v>
      </c>
      <c r="C1988" s="1" t="s">
        <v>4246</v>
      </c>
      <c r="D1988" s="1" t="s">
        <v>4246</v>
      </c>
      <c r="E1988" s="12" t="s">
        <v>1020</v>
      </c>
      <c r="F1988" s="13" t="n">
        <v>3.37</v>
      </c>
      <c r="G1988" s="13" t="n">
        <f aca="false">A1988*F1988</f>
        <v>6.74</v>
      </c>
      <c r="H1988" s="12" t="s">
        <v>1598</v>
      </c>
    </row>
    <row r="1989" customFormat="false" ht="12.75" hidden="false" customHeight="false" outlineLevel="0" collapsed="false">
      <c r="A1989" s="1" t="n">
        <v>4</v>
      </c>
      <c r="B1989" s="12" t="s">
        <v>4247</v>
      </c>
      <c r="C1989" s="1" t="s">
        <v>4247</v>
      </c>
      <c r="D1989" s="1" t="s">
        <v>4247</v>
      </c>
      <c r="E1989" s="12" t="s">
        <v>1161</v>
      </c>
      <c r="F1989" s="13" t="n">
        <v>2.6</v>
      </c>
      <c r="G1989" s="13" t="n">
        <f aca="false">A1989*F1989</f>
        <v>10.4</v>
      </c>
      <c r="H1989" s="12" t="s">
        <v>1598</v>
      </c>
    </row>
    <row r="1990" customFormat="false" ht="12.75" hidden="false" customHeight="false" outlineLevel="0" collapsed="false">
      <c r="A1990" s="1" t="n">
        <v>10</v>
      </c>
      <c r="B1990" s="12" t="s">
        <v>4248</v>
      </c>
      <c r="C1990" s="1" t="s">
        <v>4248</v>
      </c>
      <c r="D1990" s="1" t="s">
        <v>4248</v>
      </c>
      <c r="E1990" s="12" t="s">
        <v>1020</v>
      </c>
      <c r="F1990" s="13" t="n">
        <v>74.85</v>
      </c>
      <c r="G1990" s="13" t="n">
        <f aca="false">A1990*F1990</f>
        <v>748.5</v>
      </c>
      <c r="H1990" s="12" t="s">
        <v>1598</v>
      </c>
    </row>
    <row r="1991" customFormat="false" ht="12.75" hidden="false" customHeight="false" outlineLevel="0" collapsed="false">
      <c r="A1991" s="1" t="n">
        <v>10</v>
      </c>
      <c r="B1991" s="12" t="s">
        <v>4249</v>
      </c>
      <c r="C1991" s="1" t="s">
        <v>4249</v>
      </c>
      <c r="D1991" s="1" t="s">
        <v>4249</v>
      </c>
      <c r="E1991" s="12" t="s">
        <v>1020</v>
      </c>
      <c r="F1991" s="13" t="n">
        <v>74.85</v>
      </c>
      <c r="G1991" s="13" t="n">
        <f aca="false">A1991*F1991</f>
        <v>748.5</v>
      </c>
      <c r="H1991" s="12" t="s">
        <v>1598</v>
      </c>
    </row>
    <row r="1992" customFormat="false" ht="12.75" hidden="false" customHeight="false" outlineLevel="0" collapsed="false">
      <c r="A1992" s="1" t="n">
        <v>8</v>
      </c>
      <c r="B1992" s="12" t="s">
        <v>4250</v>
      </c>
      <c r="C1992" s="1" t="s">
        <v>4250</v>
      </c>
      <c r="D1992" s="1" t="s">
        <v>4250</v>
      </c>
      <c r="E1992" s="12" t="s">
        <v>1020</v>
      </c>
      <c r="F1992" s="13" t="n">
        <v>74.85</v>
      </c>
      <c r="G1992" s="13" t="n">
        <f aca="false">A1992*F1992</f>
        <v>598.8</v>
      </c>
      <c r="H1992" s="12" t="s">
        <v>1598</v>
      </c>
    </row>
    <row r="1993" customFormat="false" ht="12.75" hidden="false" customHeight="false" outlineLevel="0" collapsed="false">
      <c r="A1993" s="1" t="n">
        <v>5</v>
      </c>
      <c r="B1993" s="12" t="s">
        <v>4251</v>
      </c>
      <c r="C1993" s="1" t="s">
        <v>4251</v>
      </c>
      <c r="D1993" s="1" t="s">
        <v>4251</v>
      </c>
      <c r="E1993" s="12" t="s">
        <v>1161</v>
      </c>
      <c r="F1993" s="13" t="n">
        <v>2.88</v>
      </c>
      <c r="G1993" s="13" t="n">
        <f aca="false">A1993*F1993</f>
        <v>14.4</v>
      </c>
      <c r="H1993" s="12" t="s">
        <v>1598</v>
      </c>
    </row>
    <row r="1994" customFormat="false" ht="12.75" hidden="false" customHeight="false" outlineLevel="0" collapsed="false">
      <c r="A1994" s="1" t="n">
        <v>18</v>
      </c>
      <c r="B1994" s="12" t="s">
        <v>4252</v>
      </c>
      <c r="C1994" s="1" t="s">
        <v>4252</v>
      </c>
      <c r="D1994" s="1" t="s">
        <v>4252</v>
      </c>
      <c r="E1994" s="12" t="s">
        <v>4253</v>
      </c>
      <c r="F1994" s="13" t="n">
        <v>79.23</v>
      </c>
      <c r="G1994" s="13" t="n">
        <f aca="false">A1994*F1994</f>
        <v>1426.14</v>
      </c>
      <c r="H1994" s="12" t="s">
        <v>1598</v>
      </c>
    </row>
    <row r="1995" customFormat="false" ht="12.75" hidden="false" customHeight="false" outlineLevel="0" collapsed="false">
      <c r="A1995" s="1" t="n">
        <v>1</v>
      </c>
      <c r="B1995" s="12" t="s">
        <v>4254</v>
      </c>
      <c r="C1995" s="1" t="s">
        <v>4255</v>
      </c>
      <c r="D1995" s="1" t="s">
        <v>4255</v>
      </c>
      <c r="E1995" s="12" t="s">
        <v>4256</v>
      </c>
      <c r="F1995" s="13" t="n">
        <v>23.36</v>
      </c>
      <c r="G1995" s="13" t="n">
        <f aca="false">A1995*F1995</f>
        <v>23.36</v>
      </c>
      <c r="H1995" s="12" t="s">
        <v>1598</v>
      </c>
    </row>
    <row r="1996" customFormat="false" ht="12.75" hidden="false" customHeight="false" outlineLevel="0" collapsed="false">
      <c r="A1996" s="1" t="n">
        <v>13</v>
      </c>
      <c r="B1996" s="12" t="s">
        <v>4257</v>
      </c>
      <c r="C1996" s="1" t="s">
        <v>4257</v>
      </c>
      <c r="D1996" s="1" t="s">
        <v>4257</v>
      </c>
      <c r="E1996" s="12" t="s">
        <v>602</v>
      </c>
      <c r="F1996" s="13" t="n">
        <v>124.49</v>
      </c>
      <c r="G1996" s="13" t="n">
        <f aca="false">A1996*F1996</f>
        <v>1618.37</v>
      </c>
      <c r="H1996" s="12" t="s">
        <v>1598</v>
      </c>
    </row>
    <row r="1997" customFormat="false" ht="12.75" hidden="false" customHeight="false" outlineLevel="0" collapsed="false">
      <c r="A1997" s="1" t="n">
        <v>2</v>
      </c>
      <c r="B1997" s="12" t="s">
        <v>4258</v>
      </c>
      <c r="C1997" s="1" t="s">
        <v>4258</v>
      </c>
      <c r="D1997" s="1" t="s">
        <v>4258</v>
      </c>
      <c r="E1997" s="12" t="s">
        <v>4259</v>
      </c>
      <c r="F1997" s="13" t="n">
        <v>155.34</v>
      </c>
      <c r="G1997" s="13" t="n">
        <f aca="false">A1997*F1997</f>
        <v>310.68</v>
      </c>
      <c r="H1997" s="12" t="s">
        <v>1598</v>
      </c>
    </row>
    <row r="1998" customFormat="false" ht="12.75" hidden="false" customHeight="false" outlineLevel="0" collapsed="false">
      <c r="A1998" s="1" t="n">
        <v>1</v>
      </c>
      <c r="B1998" s="12" t="s">
        <v>4260</v>
      </c>
      <c r="C1998" s="1" t="s">
        <v>4260</v>
      </c>
      <c r="D1998" s="1" t="s">
        <v>4260</v>
      </c>
      <c r="E1998" s="12" t="s">
        <v>4261</v>
      </c>
      <c r="F1998" s="13" t="n">
        <v>1.74</v>
      </c>
      <c r="G1998" s="13" t="n">
        <f aca="false">A1998*F1998</f>
        <v>1.74</v>
      </c>
      <c r="H1998" s="12" t="s">
        <v>1598</v>
      </c>
    </row>
    <row r="1999" customFormat="false" ht="12.75" hidden="false" customHeight="false" outlineLevel="0" collapsed="false">
      <c r="A1999" s="1" t="n">
        <v>1</v>
      </c>
      <c r="B1999" s="12" t="s">
        <v>4262</v>
      </c>
      <c r="C1999" s="1" t="s">
        <v>4262</v>
      </c>
      <c r="D1999" s="1" t="s">
        <v>4262</v>
      </c>
      <c r="E1999" s="12" t="s">
        <v>602</v>
      </c>
      <c r="F1999" s="13" t="n">
        <v>199.29</v>
      </c>
      <c r="G1999" s="13" t="n">
        <f aca="false">A1999*F1999</f>
        <v>199.29</v>
      </c>
      <c r="H1999" s="12" t="s">
        <v>1598</v>
      </c>
    </row>
    <row r="2000" customFormat="false" ht="12.75" hidden="false" customHeight="false" outlineLevel="0" collapsed="false">
      <c r="A2000" s="1" t="n">
        <v>2</v>
      </c>
      <c r="B2000" s="12" t="s">
        <v>4263</v>
      </c>
      <c r="C2000" s="1" t="s">
        <v>4263</v>
      </c>
      <c r="D2000" s="1" t="s">
        <v>4263</v>
      </c>
      <c r="E2000" s="12" t="s">
        <v>4264</v>
      </c>
      <c r="F2000" s="13" t="n">
        <v>112.78</v>
      </c>
      <c r="G2000" s="13" t="n">
        <f aca="false">A2000*F2000</f>
        <v>225.56</v>
      </c>
      <c r="H2000" s="12" t="s">
        <v>1598</v>
      </c>
    </row>
    <row r="2001" customFormat="false" ht="12.75" hidden="false" customHeight="false" outlineLevel="0" collapsed="false">
      <c r="A2001" s="1" t="n">
        <v>3</v>
      </c>
      <c r="B2001" s="12" t="s">
        <v>4265</v>
      </c>
      <c r="C2001" s="1" t="s">
        <v>4265</v>
      </c>
      <c r="D2001" s="1" t="s">
        <v>4265</v>
      </c>
      <c r="E2001" s="12" t="s">
        <v>4266</v>
      </c>
      <c r="F2001" s="13" t="n">
        <v>79.93</v>
      </c>
      <c r="G2001" s="13" t="n">
        <f aca="false">A2001*F2001</f>
        <v>239.79</v>
      </c>
      <c r="H2001" s="12" t="s">
        <v>1598</v>
      </c>
    </row>
    <row r="2002" customFormat="false" ht="12.75" hidden="false" customHeight="false" outlineLevel="0" collapsed="false">
      <c r="A2002" s="1" t="n">
        <v>27</v>
      </c>
      <c r="B2002" s="12" t="s">
        <v>4267</v>
      </c>
      <c r="C2002" s="1" t="s">
        <v>4267</v>
      </c>
      <c r="D2002" s="1" t="s">
        <v>4267</v>
      </c>
      <c r="E2002" s="12" t="s">
        <v>4253</v>
      </c>
      <c r="F2002" s="13" t="n">
        <v>139.08</v>
      </c>
      <c r="G2002" s="13" t="n">
        <f aca="false">A2002*F2002</f>
        <v>3755.16</v>
      </c>
      <c r="H2002" s="12" t="s">
        <v>1598</v>
      </c>
    </row>
    <row r="2003" customFormat="false" ht="12.75" hidden="false" customHeight="false" outlineLevel="0" collapsed="false">
      <c r="A2003" s="1" t="n">
        <v>93</v>
      </c>
      <c r="B2003" s="12" t="s">
        <v>4268</v>
      </c>
      <c r="C2003" s="1" t="s">
        <v>4268</v>
      </c>
      <c r="D2003" s="1" t="s">
        <v>4268</v>
      </c>
      <c r="E2003" s="12" t="s">
        <v>4269</v>
      </c>
      <c r="F2003" s="13" t="n">
        <v>34.07</v>
      </c>
      <c r="G2003" s="13" t="n">
        <f aca="false">A2003*F2003</f>
        <v>3168.51</v>
      </c>
      <c r="H2003" s="12" t="s">
        <v>1598</v>
      </c>
    </row>
    <row r="2004" customFormat="false" ht="12.75" hidden="false" customHeight="false" outlineLevel="0" collapsed="false">
      <c r="A2004" s="1" t="n">
        <v>5</v>
      </c>
      <c r="B2004" s="12" t="s">
        <v>4270</v>
      </c>
      <c r="C2004" s="1" t="s">
        <v>4270</v>
      </c>
      <c r="D2004" s="1" t="s">
        <v>4270</v>
      </c>
      <c r="E2004" s="12" t="s">
        <v>4271</v>
      </c>
      <c r="F2004" s="13" t="n">
        <v>2.53</v>
      </c>
      <c r="G2004" s="13" t="n">
        <f aca="false">A2004*F2004</f>
        <v>12.65</v>
      </c>
      <c r="H2004" s="12" t="s">
        <v>1598</v>
      </c>
    </row>
    <row r="2005" customFormat="false" ht="12.75" hidden="false" customHeight="false" outlineLevel="0" collapsed="false">
      <c r="A2005" s="1" t="n">
        <v>9</v>
      </c>
      <c r="B2005" s="12" t="s">
        <v>4272</v>
      </c>
      <c r="C2005" s="1" t="s">
        <v>4272</v>
      </c>
      <c r="D2005" s="1" t="s">
        <v>4272</v>
      </c>
      <c r="E2005" s="12" t="s">
        <v>4273</v>
      </c>
      <c r="F2005" s="13" t="n">
        <v>61.99</v>
      </c>
      <c r="G2005" s="13" t="n">
        <f aca="false">A2005*F2005</f>
        <v>557.91</v>
      </c>
      <c r="H2005" s="12" t="s">
        <v>1598</v>
      </c>
    </row>
    <row r="2006" customFormat="false" ht="12.75" hidden="false" customHeight="false" outlineLevel="0" collapsed="false">
      <c r="A2006" s="1" t="n">
        <v>1</v>
      </c>
      <c r="B2006" s="12" t="s">
        <v>4274</v>
      </c>
      <c r="C2006" s="1" t="s">
        <v>4274</v>
      </c>
      <c r="D2006" s="1" t="s">
        <v>4274</v>
      </c>
      <c r="E2006" s="12" t="s">
        <v>1161</v>
      </c>
      <c r="F2006" s="13" t="n">
        <v>146.04</v>
      </c>
      <c r="G2006" s="13" t="n">
        <f aca="false">A2006*F2006</f>
        <v>146.04</v>
      </c>
      <c r="H2006" s="12" t="s">
        <v>1598</v>
      </c>
    </row>
    <row r="2007" customFormat="false" ht="12.75" hidden="false" customHeight="false" outlineLevel="0" collapsed="false">
      <c r="A2007" s="1" t="n">
        <v>4</v>
      </c>
      <c r="B2007" s="12" t="s">
        <v>4275</v>
      </c>
      <c r="C2007" s="1" t="s">
        <v>4275</v>
      </c>
      <c r="D2007" s="1" t="s">
        <v>4275</v>
      </c>
      <c r="E2007" s="12" t="s">
        <v>4276</v>
      </c>
      <c r="F2007" s="13" t="n">
        <v>2.66</v>
      </c>
      <c r="G2007" s="13" t="n">
        <f aca="false">A2007*F2007</f>
        <v>10.64</v>
      </c>
      <c r="H2007" s="12" t="s">
        <v>1598</v>
      </c>
    </row>
    <row r="2008" customFormat="false" ht="12.75" hidden="false" customHeight="false" outlineLevel="0" collapsed="false">
      <c r="A2008" s="1" t="n">
        <v>1</v>
      </c>
      <c r="B2008" s="12" t="s">
        <v>4277</v>
      </c>
      <c r="C2008" s="1" t="s">
        <v>4277</v>
      </c>
      <c r="D2008" s="1" t="s">
        <v>4277</v>
      </c>
      <c r="E2008" s="12" t="s">
        <v>4278</v>
      </c>
      <c r="F2008" s="13" t="n">
        <v>2.81</v>
      </c>
      <c r="G2008" s="13" t="n">
        <f aca="false">A2008*F2008</f>
        <v>2.81</v>
      </c>
      <c r="H2008" s="12" t="s">
        <v>1598</v>
      </c>
    </row>
    <row r="2009" customFormat="false" ht="12.75" hidden="false" customHeight="false" outlineLevel="0" collapsed="false">
      <c r="A2009" s="1" t="n">
        <v>1</v>
      </c>
      <c r="B2009" s="12" t="s">
        <v>4279</v>
      </c>
      <c r="C2009" s="1" t="s">
        <v>4279</v>
      </c>
      <c r="D2009" s="1" t="s">
        <v>4279</v>
      </c>
      <c r="E2009" s="12" t="s">
        <v>4271</v>
      </c>
      <c r="F2009" s="13" t="n">
        <v>2.53</v>
      </c>
      <c r="G2009" s="13" t="n">
        <f aca="false">A2009*F2009</f>
        <v>2.53</v>
      </c>
      <c r="H2009" s="12" t="s">
        <v>1598</v>
      </c>
    </row>
    <row r="2010" customFormat="false" ht="12.75" hidden="false" customHeight="false" outlineLevel="0" collapsed="false">
      <c r="A2010" s="1" t="n">
        <v>2</v>
      </c>
      <c r="B2010" s="12" t="s">
        <v>4280</v>
      </c>
      <c r="C2010" s="1" t="s">
        <v>4280</v>
      </c>
      <c r="D2010" s="1" t="s">
        <v>4280</v>
      </c>
      <c r="E2010" s="12" t="s">
        <v>4281</v>
      </c>
      <c r="F2010" s="13" t="n">
        <v>10.62</v>
      </c>
      <c r="G2010" s="13" t="n">
        <f aca="false">A2010*F2010</f>
        <v>21.24</v>
      </c>
      <c r="H2010" s="12" t="s">
        <v>1598</v>
      </c>
    </row>
    <row r="2011" customFormat="false" ht="12.75" hidden="false" customHeight="false" outlineLevel="0" collapsed="false">
      <c r="A2011" s="1" t="n">
        <v>67</v>
      </c>
      <c r="B2011" s="12" t="s">
        <v>4282</v>
      </c>
      <c r="C2011" s="1" t="s">
        <v>4283</v>
      </c>
      <c r="D2011" s="1" t="s">
        <v>4283</v>
      </c>
      <c r="E2011" s="12" t="s">
        <v>810</v>
      </c>
      <c r="F2011" s="13" t="n">
        <v>34.13</v>
      </c>
      <c r="G2011" s="13" t="n">
        <f aca="false">A2011*F2011</f>
        <v>2286.71</v>
      </c>
      <c r="H2011" s="12" t="s">
        <v>1598</v>
      </c>
    </row>
    <row r="2012" customFormat="false" ht="12.75" hidden="false" customHeight="false" outlineLevel="0" collapsed="false">
      <c r="A2012" s="1" t="n">
        <v>109</v>
      </c>
      <c r="B2012" s="12" t="s">
        <v>4284</v>
      </c>
      <c r="C2012" s="1" t="s">
        <v>4285</v>
      </c>
      <c r="D2012" s="1" t="s">
        <v>4285</v>
      </c>
      <c r="E2012" s="12" t="s">
        <v>810</v>
      </c>
      <c r="F2012" s="13" t="n">
        <v>47.31</v>
      </c>
      <c r="G2012" s="13" t="n">
        <f aca="false">A2012*F2012</f>
        <v>5156.79</v>
      </c>
      <c r="H2012" s="12" t="s">
        <v>1598</v>
      </c>
    </row>
    <row r="2013" customFormat="false" ht="25.5" hidden="false" customHeight="false" outlineLevel="0" collapsed="false">
      <c r="A2013" s="1" t="n">
        <v>1</v>
      </c>
      <c r="B2013" s="12" t="s">
        <v>4286</v>
      </c>
      <c r="C2013" s="1" t="s">
        <v>4287</v>
      </c>
      <c r="D2013" s="1" t="s">
        <v>4287</v>
      </c>
      <c r="E2013" s="12" t="s">
        <v>748</v>
      </c>
      <c r="F2013" s="13" t="n">
        <v>130.96</v>
      </c>
      <c r="G2013" s="13" t="n">
        <f aca="false">A2013*F2013</f>
        <v>130.96</v>
      </c>
      <c r="H2013" s="12" t="s">
        <v>1598</v>
      </c>
    </row>
    <row r="2014" customFormat="false" ht="12.75" hidden="false" customHeight="false" outlineLevel="0" collapsed="false">
      <c r="A2014" s="1" t="n">
        <v>67</v>
      </c>
      <c r="B2014" s="12" t="s">
        <v>4288</v>
      </c>
      <c r="C2014" s="1" t="s">
        <v>4289</v>
      </c>
      <c r="D2014" s="1" t="s">
        <v>4289</v>
      </c>
      <c r="E2014" s="12" t="s">
        <v>4290</v>
      </c>
      <c r="F2014" s="13" t="n">
        <v>33.05</v>
      </c>
      <c r="G2014" s="13" t="n">
        <f aca="false">A2014*F2014</f>
        <v>2214.35</v>
      </c>
      <c r="H2014" s="12" t="s">
        <v>1598</v>
      </c>
    </row>
    <row r="2015" customFormat="false" ht="12.75" hidden="false" customHeight="false" outlineLevel="0" collapsed="false">
      <c r="A2015" s="1" t="n">
        <v>111</v>
      </c>
      <c r="B2015" s="12" t="s">
        <v>4291</v>
      </c>
      <c r="C2015" s="1" t="s">
        <v>4292</v>
      </c>
      <c r="D2015" s="1" t="s">
        <v>4292</v>
      </c>
      <c r="E2015" s="12" t="s">
        <v>810</v>
      </c>
      <c r="F2015" s="13" t="n">
        <v>47.39</v>
      </c>
      <c r="G2015" s="13" t="n">
        <f aca="false">A2015*F2015</f>
        <v>5260.29</v>
      </c>
      <c r="H2015" s="12" t="s">
        <v>1598</v>
      </c>
    </row>
    <row r="2016" customFormat="false" ht="12.75" hidden="false" customHeight="false" outlineLevel="0" collapsed="false">
      <c r="A2016" s="1" t="n">
        <v>19</v>
      </c>
      <c r="B2016" s="12" t="s">
        <v>4293</v>
      </c>
      <c r="C2016" s="1" t="s">
        <v>4294</v>
      </c>
      <c r="D2016" s="1" t="s">
        <v>4294</v>
      </c>
      <c r="E2016" s="12" t="s">
        <v>810</v>
      </c>
      <c r="F2016" s="13" t="n">
        <v>35.97</v>
      </c>
      <c r="G2016" s="13" t="n">
        <f aca="false">A2016*F2016</f>
        <v>683.43</v>
      </c>
      <c r="H2016" s="12" t="s">
        <v>1598</v>
      </c>
    </row>
    <row r="2017" customFormat="false" ht="12.75" hidden="false" customHeight="false" outlineLevel="0" collapsed="false">
      <c r="A2017" s="1" t="n">
        <v>18</v>
      </c>
      <c r="B2017" s="12" t="s">
        <v>4295</v>
      </c>
      <c r="C2017" s="1" t="s">
        <v>4296</v>
      </c>
      <c r="D2017" s="1" t="s">
        <v>4296</v>
      </c>
      <c r="E2017" s="12" t="s">
        <v>810</v>
      </c>
      <c r="F2017" s="13" t="n">
        <v>29.9</v>
      </c>
      <c r="G2017" s="13" t="n">
        <f aca="false">A2017*F2017</f>
        <v>538.2</v>
      </c>
      <c r="H2017" s="12" t="s">
        <v>1598</v>
      </c>
    </row>
    <row r="2018" customFormat="false" ht="12.75" hidden="false" customHeight="false" outlineLevel="0" collapsed="false">
      <c r="A2018" s="1" t="n">
        <v>9</v>
      </c>
      <c r="B2018" s="12" t="s">
        <v>4297</v>
      </c>
      <c r="C2018" s="1" t="s">
        <v>4298</v>
      </c>
      <c r="D2018" s="1" t="s">
        <v>4298</v>
      </c>
      <c r="E2018" s="12" t="s">
        <v>905</v>
      </c>
      <c r="F2018" s="13" t="n">
        <v>30.26</v>
      </c>
      <c r="G2018" s="13" t="n">
        <f aca="false">A2018*F2018</f>
        <v>272.34</v>
      </c>
      <c r="H2018" s="12" t="s">
        <v>1598</v>
      </c>
    </row>
    <row r="2019" customFormat="false" ht="12.75" hidden="false" customHeight="false" outlineLevel="0" collapsed="false">
      <c r="A2019" s="1" t="n">
        <v>38</v>
      </c>
      <c r="B2019" s="12" t="s">
        <v>4299</v>
      </c>
      <c r="C2019" s="1" t="s">
        <v>4300</v>
      </c>
      <c r="D2019" s="1" t="s">
        <v>4300</v>
      </c>
      <c r="E2019" s="12" t="s">
        <v>810</v>
      </c>
      <c r="F2019" s="13" t="n">
        <v>35.97</v>
      </c>
      <c r="G2019" s="13" t="n">
        <f aca="false">A2019*F2019</f>
        <v>1366.86</v>
      </c>
      <c r="H2019" s="12" t="s">
        <v>1598</v>
      </c>
    </row>
    <row r="2020" customFormat="false" ht="12.75" hidden="false" customHeight="false" outlineLevel="0" collapsed="false">
      <c r="A2020" s="1" t="n">
        <v>3</v>
      </c>
      <c r="B2020" s="12" t="s">
        <v>4301</v>
      </c>
      <c r="C2020" s="1" t="s">
        <v>4302</v>
      </c>
      <c r="D2020" s="1" t="s">
        <v>4302</v>
      </c>
      <c r="E2020" s="12" t="s">
        <v>4303</v>
      </c>
      <c r="F2020" s="13" t="n">
        <v>138.8</v>
      </c>
      <c r="G2020" s="13" t="n">
        <f aca="false">A2020*F2020</f>
        <v>416.4</v>
      </c>
      <c r="H2020" s="12" t="s">
        <v>1598</v>
      </c>
    </row>
    <row r="2021" customFormat="false" ht="12.75" hidden="false" customHeight="false" outlineLevel="0" collapsed="false">
      <c r="A2021" s="1" t="n">
        <v>50</v>
      </c>
      <c r="B2021" s="12" t="s">
        <v>4304</v>
      </c>
      <c r="C2021" s="1" t="s">
        <v>4305</v>
      </c>
      <c r="D2021" s="1" t="s">
        <v>4305</v>
      </c>
      <c r="E2021" s="12" t="s">
        <v>810</v>
      </c>
      <c r="F2021" s="13" t="n">
        <v>34.13</v>
      </c>
      <c r="G2021" s="13" t="n">
        <f aca="false">A2021*F2021</f>
        <v>1706.5</v>
      </c>
      <c r="H2021" s="12" t="s">
        <v>1598</v>
      </c>
    </row>
    <row r="2022" customFormat="false" ht="12.75" hidden="false" customHeight="false" outlineLevel="0" collapsed="false">
      <c r="A2022" s="1" t="n">
        <v>108</v>
      </c>
      <c r="B2022" s="12" t="s">
        <v>4306</v>
      </c>
      <c r="C2022" s="1" t="s">
        <v>4307</v>
      </c>
      <c r="D2022" s="1" t="s">
        <v>4307</v>
      </c>
      <c r="E2022" s="12" t="s">
        <v>905</v>
      </c>
      <c r="F2022" s="13" t="n">
        <v>89.25</v>
      </c>
      <c r="G2022" s="13" t="n">
        <f aca="false">A2022*F2022</f>
        <v>9639</v>
      </c>
      <c r="H2022" s="12" t="s">
        <v>1598</v>
      </c>
    </row>
    <row r="2023" customFormat="false" ht="12.75" hidden="false" customHeight="false" outlineLevel="0" collapsed="false">
      <c r="A2023" s="1" t="n">
        <v>27</v>
      </c>
      <c r="B2023" s="12" t="s">
        <v>4308</v>
      </c>
      <c r="C2023" s="1" t="s">
        <v>4309</v>
      </c>
      <c r="D2023" s="1" t="s">
        <v>4309</v>
      </c>
      <c r="E2023" s="12" t="s">
        <v>810</v>
      </c>
      <c r="F2023" s="13" t="n">
        <v>39.67</v>
      </c>
      <c r="G2023" s="13" t="n">
        <f aca="false">A2023*F2023</f>
        <v>1071.09</v>
      </c>
      <c r="H2023" s="12" t="s">
        <v>1598</v>
      </c>
    </row>
    <row r="2024" customFormat="false" ht="12.75" hidden="false" customHeight="false" outlineLevel="0" collapsed="false">
      <c r="A2024" s="1" t="n">
        <v>18</v>
      </c>
      <c r="B2024" s="12" t="s">
        <v>4310</v>
      </c>
      <c r="C2024" s="1" t="s">
        <v>4311</v>
      </c>
      <c r="D2024" s="1" t="s">
        <v>4311</v>
      </c>
      <c r="E2024" s="12" t="s">
        <v>810</v>
      </c>
      <c r="F2024" s="13" t="n">
        <v>28.11</v>
      </c>
      <c r="G2024" s="13" t="n">
        <f aca="false">A2024*F2024</f>
        <v>505.98</v>
      </c>
      <c r="H2024" s="12" t="s">
        <v>1598</v>
      </c>
    </row>
    <row r="2025" customFormat="false" ht="12.75" hidden="false" customHeight="false" outlineLevel="0" collapsed="false">
      <c r="A2025" s="1" t="n">
        <v>19</v>
      </c>
      <c r="B2025" s="12" t="s">
        <v>4312</v>
      </c>
      <c r="C2025" s="1" t="s">
        <v>4313</v>
      </c>
      <c r="D2025" s="1" t="s">
        <v>4313</v>
      </c>
      <c r="E2025" s="12" t="s">
        <v>810</v>
      </c>
      <c r="F2025" s="13" t="n">
        <v>21.08</v>
      </c>
      <c r="G2025" s="13" t="n">
        <f aca="false">A2025*F2025</f>
        <v>400.52</v>
      </c>
      <c r="H2025" s="12" t="s">
        <v>1598</v>
      </c>
    </row>
    <row r="2026" customFormat="false" ht="12.75" hidden="false" customHeight="false" outlineLevel="0" collapsed="false">
      <c r="A2026" s="1" t="n">
        <v>20</v>
      </c>
      <c r="B2026" s="12" t="s">
        <v>4314</v>
      </c>
      <c r="C2026" s="1" t="s">
        <v>4315</v>
      </c>
      <c r="D2026" s="1" t="s">
        <v>4315</v>
      </c>
      <c r="E2026" s="12" t="s">
        <v>905</v>
      </c>
      <c r="F2026" s="13" t="n">
        <v>107.26</v>
      </c>
      <c r="G2026" s="13" t="n">
        <f aca="false">A2026*F2026</f>
        <v>2145.2</v>
      </c>
      <c r="H2026" s="12" t="s">
        <v>1598</v>
      </c>
    </row>
    <row r="2027" customFormat="false" ht="12.75" hidden="false" customHeight="false" outlineLevel="0" collapsed="false">
      <c r="A2027" s="1" t="n">
        <v>1</v>
      </c>
      <c r="B2027" s="12" t="s">
        <v>4316</v>
      </c>
      <c r="C2027" s="1" t="s">
        <v>4317</v>
      </c>
      <c r="D2027" s="1" t="s">
        <v>4317</v>
      </c>
      <c r="E2027" s="12" t="s">
        <v>810</v>
      </c>
      <c r="F2027" s="13" t="n">
        <v>28.48</v>
      </c>
      <c r="G2027" s="13" t="n">
        <f aca="false">A2027*F2027</f>
        <v>28.48</v>
      </c>
      <c r="H2027" s="12" t="s">
        <v>1598</v>
      </c>
    </row>
    <row r="2028" customFormat="false" ht="12.75" hidden="false" customHeight="false" outlineLevel="0" collapsed="false">
      <c r="A2028" s="1" t="n">
        <v>22</v>
      </c>
      <c r="B2028" s="12" t="s">
        <v>4318</v>
      </c>
      <c r="C2028" s="1" t="s">
        <v>4318</v>
      </c>
      <c r="D2028" s="1" t="s">
        <v>4318</v>
      </c>
      <c r="E2028" s="12" t="s">
        <v>4319</v>
      </c>
      <c r="F2028" s="13" t="n">
        <v>1.65</v>
      </c>
      <c r="G2028" s="13" t="n">
        <f aca="false">A2028*F2028</f>
        <v>36.3</v>
      </c>
      <c r="H2028" s="12" t="s">
        <v>1598</v>
      </c>
    </row>
    <row r="2029" customFormat="false" ht="12.75" hidden="false" customHeight="false" outlineLevel="0" collapsed="false">
      <c r="A2029" s="1" t="n">
        <v>38</v>
      </c>
      <c r="B2029" s="12" t="s">
        <v>4320</v>
      </c>
      <c r="C2029" s="1" t="s">
        <v>4320</v>
      </c>
      <c r="D2029" s="1" t="s">
        <v>4320</v>
      </c>
      <c r="E2029" s="12" t="s">
        <v>4063</v>
      </c>
      <c r="F2029" s="13" t="n">
        <v>87.37</v>
      </c>
      <c r="G2029" s="13" t="n">
        <f aca="false">A2029*F2029</f>
        <v>3320.06</v>
      </c>
      <c r="H2029" s="12" t="s">
        <v>1598</v>
      </c>
    </row>
    <row r="2030" customFormat="false" ht="12.75" hidden="false" customHeight="false" outlineLevel="0" collapsed="false">
      <c r="A2030" s="1" t="n">
        <v>1</v>
      </c>
      <c r="B2030" s="12" t="s">
        <v>4321</v>
      </c>
      <c r="C2030" s="1" t="s">
        <v>4321</v>
      </c>
      <c r="D2030" s="1" t="s">
        <v>4321</v>
      </c>
      <c r="E2030" s="12" t="s">
        <v>4322</v>
      </c>
      <c r="F2030" s="13" t="n">
        <v>1.2</v>
      </c>
      <c r="G2030" s="13" t="n">
        <f aca="false">A2030*F2030</f>
        <v>1.2</v>
      </c>
      <c r="H2030" s="12" t="s">
        <v>1598</v>
      </c>
    </row>
    <row r="2031" customFormat="false" ht="12.75" hidden="false" customHeight="false" outlineLevel="0" collapsed="false">
      <c r="A2031" s="1" t="n">
        <v>5</v>
      </c>
      <c r="B2031" s="12" t="s">
        <v>4323</v>
      </c>
      <c r="C2031" s="1" t="s">
        <v>4323</v>
      </c>
      <c r="D2031" s="1" t="s">
        <v>4323</v>
      </c>
      <c r="E2031" s="12" t="s">
        <v>4324</v>
      </c>
      <c r="F2031" s="13" t="n">
        <v>31.88</v>
      </c>
      <c r="G2031" s="13" t="n">
        <f aca="false">A2031*F2031</f>
        <v>159.4</v>
      </c>
      <c r="H2031" s="12" t="s">
        <v>1598</v>
      </c>
    </row>
    <row r="2032" customFormat="false" ht="12.75" hidden="false" customHeight="false" outlineLevel="0" collapsed="false">
      <c r="A2032" s="1" t="n">
        <v>8</v>
      </c>
      <c r="B2032" s="12" t="s">
        <v>4325</v>
      </c>
      <c r="C2032" s="1" t="s">
        <v>4326</v>
      </c>
      <c r="D2032" s="1" t="s">
        <v>4326</v>
      </c>
      <c r="E2032" s="12" t="s">
        <v>138</v>
      </c>
      <c r="F2032" s="13" t="n">
        <v>5.7</v>
      </c>
      <c r="G2032" s="13" t="n">
        <f aca="false">A2032*F2032</f>
        <v>45.6</v>
      </c>
      <c r="H2032" s="12" t="s">
        <v>1598</v>
      </c>
    </row>
    <row r="2033" customFormat="false" ht="12.75" hidden="false" customHeight="false" outlineLevel="0" collapsed="false">
      <c r="A2033" s="1" t="n">
        <v>5</v>
      </c>
      <c r="B2033" s="12" t="s">
        <v>4327</v>
      </c>
      <c r="C2033" s="1" t="s">
        <v>4327</v>
      </c>
      <c r="D2033" s="1" t="s">
        <v>4327</v>
      </c>
      <c r="E2033" s="12" t="s">
        <v>4328</v>
      </c>
      <c r="F2033" s="13" t="n">
        <v>18.07</v>
      </c>
      <c r="G2033" s="13" t="n">
        <f aca="false">A2033*F2033</f>
        <v>90.35</v>
      </c>
      <c r="H2033" s="12" t="s">
        <v>1598</v>
      </c>
    </row>
    <row r="2034" customFormat="false" ht="12.75" hidden="false" customHeight="false" outlineLevel="0" collapsed="false">
      <c r="A2034" s="1" t="n">
        <v>625</v>
      </c>
      <c r="B2034" s="12" t="s">
        <v>4329</v>
      </c>
      <c r="C2034" s="1" t="s">
        <v>4329</v>
      </c>
      <c r="D2034" s="1" t="s">
        <v>4329</v>
      </c>
      <c r="E2034" s="12" t="s">
        <v>4330</v>
      </c>
      <c r="F2034" s="13" t="n">
        <v>0.6</v>
      </c>
      <c r="G2034" s="13" t="n">
        <f aca="false">A2034*F2034</f>
        <v>375</v>
      </c>
      <c r="H2034" s="12" t="s">
        <v>1598</v>
      </c>
    </row>
    <row r="2035" customFormat="false" ht="12.75" hidden="false" customHeight="false" outlineLevel="0" collapsed="false">
      <c r="A2035" s="1" t="n">
        <v>4</v>
      </c>
      <c r="B2035" s="12" t="s">
        <v>4331</v>
      </c>
      <c r="C2035" s="1" t="s">
        <v>4331</v>
      </c>
      <c r="D2035" s="1" t="s">
        <v>4331</v>
      </c>
      <c r="E2035" s="12" t="s">
        <v>2356</v>
      </c>
      <c r="F2035" s="13" t="n">
        <v>47.84</v>
      </c>
      <c r="G2035" s="13" t="n">
        <f aca="false">A2035*F2035</f>
        <v>191.36</v>
      </c>
      <c r="H2035" s="12" t="s">
        <v>1598</v>
      </c>
    </row>
    <row r="2036" customFormat="false" ht="12.75" hidden="false" customHeight="false" outlineLevel="0" collapsed="false">
      <c r="A2036" s="1" t="n">
        <v>244</v>
      </c>
      <c r="B2036" s="12" t="s">
        <v>4332</v>
      </c>
      <c r="C2036" s="1" t="s">
        <v>4333</v>
      </c>
      <c r="D2036" s="1" t="s">
        <v>4333</v>
      </c>
      <c r="E2036" s="12" t="s">
        <v>4334</v>
      </c>
      <c r="F2036" s="13" t="n">
        <v>11.59</v>
      </c>
      <c r="G2036" s="13" t="n">
        <f aca="false">A2036*F2036</f>
        <v>2827.96</v>
      </c>
      <c r="H2036" s="12" t="s">
        <v>1598</v>
      </c>
    </row>
    <row r="2037" customFormat="false" ht="12.75" hidden="false" customHeight="false" outlineLevel="0" collapsed="false">
      <c r="A2037" s="1" t="n">
        <v>2</v>
      </c>
      <c r="B2037" s="12" t="s">
        <v>4335</v>
      </c>
      <c r="C2037" s="1" t="s">
        <v>4336</v>
      </c>
      <c r="D2037" s="1" t="s">
        <v>4336</v>
      </c>
      <c r="E2037" s="12" t="s">
        <v>4337</v>
      </c>
      <c r="F2037" s="13" t="n">
        <v>5.31</v>
      </c>
      <c r="G2037" s="13" t="n">
        <f aca="false">A2037*F2037</f>
        <v>10.62</v>
      </c>
      <c r="H2037" s="12" t="s">
        <v>1598</v>
      </c>
    </row>
    <row r="2038" customFormat="false" ht="12.75" hidden="false" customHeight="false" outlineLevel="0" collapsed="false">
      <c r="A2038" s="1" t="n">
        <v>5</v>
      </c>
      <c r="B2038" s="12" t="s">
        <v>4338</v>
      </c>
      <c r="C2038" s="1" t="s">
        <v>4339</v>
      </c>
      <c r="D2038" s="1" t="s">
        <v>4339</v>
      </c>
      <c r="E2038" s="12" t="s">
        <v>4340</v>
      </c>
      <c r="F2038" s="13" t="n">
        <v>64.76</v>
      </c>
      <c r="G2038" s="13" t="n">
        <f aca="false">A2038*F2038</f>
        <v>323.8</v>
      </c>
      <c r="H2038" s="12" t="s">
        <v>1598</v>
      </c>
    </row>
    <row r="2039" customFormat="false" ht="12.75" hidden="false" customHeight="false" outlineLevel="0" collapsed="false">
      <c r="A2039" s="1" t="n">
        <v>12</v>
      </c>
      <c r="B2039" s="12" t="s">
        <v>4341</v>
      </c>
      <c r="C2039" s="1" t="s">
        <v>4342</v>
      </c>
      <c r="D2039" s="1" t="s">
        <v>4342</v>
      </c>
      <c r="E2039" s="12" t="s">
        <v>4343</v>
      </c>
      <c r="F2039" s="13" t="n">
        <v>206.41</v>
      </c>
      <c r="G2039" s="13" t="n">
        <f aca="false">A2039*F2039</f>
        <v>2476.92</v>
      </c>
      <c r="H2039" s="12" t="s">
        <v>1598</v>
      </c>
    </row>
    <row r="2040" customFormat="false" ht="12.75" hidden="false" customHeight="false" outlineLevel="0" collapsed="false">
      <c r="A2040" s="1" t="n">
        <v>4</v>
      </c>
      <c r="B2040" s="12" t="s">
        <v>4344</v>
      </c>
      <c r="C2040" s="1" t="s">
        <v>4345</v>
      </c>
      <c r="D2040" s="1" t="s">
        <v>4345</v>
      </c>
      <c r="E2040" s="12" t="s">
        <v>4340</v>
      </c>
      <c r="F2040" s="13" t="n">
        <v>64.76</v>
      </c>
      <c r="G2040" s="13" t="n">
        <f aca="false">A2040*F2040</f>
        <v>259.04</v>
      </c>
      <c r="H2040" s="12" t="s">
        <v>1598</v>
      </c>
    </row>
    <row r="2041" customFormat="false" ht="12.75" hidden="false" customHeight="false" outlineLevel="0" collapsed="false">
      <c r="A2041" s="1" t="n">
        <v>1</v>
      </c>
      <c r="B2041" s="12" t="s">
        <v>4346</v>
      </c>
      <c r="C2041" s="1" t="s">
        <v>4347</v>
      </c>
      <c r="D2041" s="1" t="s">
        <v>4347</v>
      </c>
      <c r="E2041" s="12" t="s">
        <v>4348</v>
      </c>
      <c r="F2041" s="13" t="n">
        <v>41.08</v>
      </c>
      <c r="G2041" s="13" t="n">
        <f aca="false">A2041*F2041</f>
        <v>41.08</v>
      </c>
      <c r="H2041" s="12" t="s">
        <v>1598</v>
      </c>
    </row>
    <row r="2042" customFormat="false" ht="12.75" hidden="false" customHeight="false" outlineLevel="0" collapsed="false">
      <c r="A2042" s="1" t="n">
        <v>2</v>
      </c>
      <c r="B2042" s="12" t="s">
        <v>4349</v>
      </c>
      <c r="C2042" s="1" t="s">
        <v>4350</v>
      </c>
      <c r="D2042" s="1" t="s">
        <v>4350</v>
      </c>
      <c r="E2042" s="12" t="s">
        <v>4351</v>
      </c>
      <c r="F2042" s="13" t="n">
        <v>126.33</v>
      </c>
      <c r="G2042" s="13" t="n">
        <f aca="false">A2042*F2042</f>
        <v>252.66</v>
      </c>
      <c r="H2042" s="12" t="s">
        <v>1598</v>
      </c>
    </row>
    <row r="2043" customFormat="false" ht="12.75" hidden="false" customHeight="false" outlineLevel="0" collapsed="false">
      <c r="A2043" s="1" t="n">
        <v>1</v>
      </c>
      <c r="B2043" s="12" t="s">
        <v>4352</v>
      </c>
      <c r="C2043" s="1" t="s">
        <v>4353</v>
      </c>
      <c r="D2043" s="1" t="s">
        <v>4353</v>
      </c>
      <c r="E2043" s="12" t="s">
        <v>4340</v>
      </c>
      <c r="F2043" s="13" t="n">
        <v>51.12</v>
      </c>
      <c r="G2043" s="13" t="n">
        <f aca="false">A2043*F2043</f>
        <v>51.12</v>
      </c>
      <c r="H2043" s="12" t="s">
        <v>1598</v>
      </c>
    </row>
    <row r="2044" customFormat="false" ht="12.75" hidden="false" customHeight="false" outlineLevel="0" collapsed="false">
      <c r="A2044" s="1" t="n">
        <v>4</v>
      </c>
      <c r="B2044" s="12" t="s">
        <v>4354</v>
      </c>
      <c r="C2044" s="1" t="s">
        <v>4355</v>
      </c>
      <c r="D2044" s="1" t="s">
        <v>4355</v>
      </c>
      <c r="E2044" s="12" t="s">
        <v>4340</v>
      </c>
      <c r="F2044" s="13" t="n">
        <v>80.86</v>
      </c>
      <c r="G2044" s="13" t="n">
        <f aca="false">A2044*F2044</f>
        <v>323.44</v>
      </c>
      <c r="H2044" s="12" t="s">
        <v>1598</v>
      </c>
    </row>
    <row r="2045" customFormat="false" ht="12.75" hidden="false" customHeight="false" outlineLevel="0" collapsed="false">
      <c r="A2045" s="1" t="n">
        <v>121</v>
      </c>
      <c r="B2045" s="12" t="s">
        <v>4356</v>
      </c>
      <c r="C2045" s="1" t="s">
        <v>4357</v>
      </c>
      <c r="D2045" s="1" t="s">
        <v>4357</v>
      </c>
      <c r="E2045" s="12" t="s">
        <v>1117</v>
      </c>
      <c r="F2045" s="13" t="n">
        <v>14.86</v>
      </c>
      <c r="G2045" s="13" t="n">
        <f aca="false">A2045*F2045</f>
        <v>1798.06</v>
      </c>
      <c r="H2045" s="12" t="s">
        <v>1598</v>
      </c>
    </row>
    <row r="2046" customFormat="false" ht="12.75" hidden="false" customHeight="false" outlineLevel="0" collapsed="false">
      <c r="A2046" s="1" t="n">
        <v>47</v>
      </c>
      <c r="B2046" s="12" t="s">
        <v>4358</v>
      </c>
      <c r="C2046" s="1" t="s">
        <v>4359</v>
      </c>
      <c r="D2046" s="1" t="s">
        <v>4359</v>
      </c>
      <c r="E2046" s="12" t="s">
        <v>4360</v>
      </c>
      <c r="F2046" s="13" t="n">
        <v>3.49</v>
      </c>
      <c r="G2046" s="13" t="n">
        <f aca="false">A2046*F2046</f>
        <v>164.03</v>
      </c>
      <c r="H2046" s="12" t="s">
        <v>1598</v>
      </c>
    </row>
    <row r="2047" customFormat="false" ht="12.75" hidden="false" customHeight="false" outlineLevel="0" collapsed="false">
      <c r="A2047" s="1" t="n">
        <v>126</v>
      </c>
      <c r="B2047" s="12" t="s">
        <v>4361</v>
      </c>
      <c r="C2047" s="1" t="s">
        <v>4362</v>
      </c>
      <c r="D2047" s="1" t="s">
        <v>4362</v>
      </c>
      <c r="E2047" s="12" t="s">
        <v>4363</v>
      </c>
      <c r="F2047" s="13" t="n">
        <v>24.7</v>
      </c>
      <c r="G2047" s="13" t="n">
        <f aca="false">A2047*F2047</f>
        <v>3112.2</v>
      </c>
      <c r="H2047" s="12" t="s">
        <v>1598</v>
      </c>
    </row>
    <row r="2048" customFormat="false" ht="12.75" hidden="false" customHeight="false" outlineLevel="0" collapsed="false">
      <c r="A2048" s="1" t="n">
        <v>20</v>
      </c>
      <c r="B2048" s="12" t="s">
        <v>4364</v>
      </c>
      <c r="C2048" s="1" t="s">
        <v>4365</v>
      </c>
      <c r="D2048" s="1" t="s">
        <v>4365</v>
      </c>
      <c r="E2048" s="12" t="s">
        <v>4366</v>
      </c>
      <c r="F2048" s="13" t="n">
        <v>15.24</v>
      </c>
      <c r="G2048" s="13" t="n">
        <f aca="false">A2048*F2048</f>
        <v>304.8</v>
      </c>
      <c r="H2048" s="12" t="s">
        <v>1598</v>
      </c>
    </row>
    <row r="2049" customFormat="false" ht="12.75" hidden="false" customHeight="false" outlineLevel="0" collapsed="false">
      <c r="A2049" s="1" t="n">
        <v>5</v>
      </c>
      <c r="B2049" s="12" t="s">
        <v>4367</v>
      </c>
      <c r="C2049" s="1" t="s">
        <v>4368</v>
      </c>
      <c r="D2049" s="1" t="s">
        <v>4368</v>
      </c>
      <c r="E2049" s="12" t="s">
        <v>1117</v>
      </c>
      <c r="F2049" s="13" t="n">
        <v>41.18</v>
      </c>
      <c r="G2049" s="13" t="n">
        <f aca="false">A2049*F2049</f>
        <v>205.9</v>
      </c>
      <c r="H2049" s="12" t="s">
        <v>1598</v>
      </c>
    </row>
    <row r="2050" customFormat="false" ht="12.75" hidden="false" customHeight="false" outlineLevel="0" collapsed="false">
      <c r="A2050" s="1" t="n">
        <v>21</v>
      </c>
      <c r="B2050" s="12" t="s">
        <v>4369</v>
      </c>
      <c r="C2050" s="1" t="s">
        <v>4370</v>
      </c>
      <c r="D2050" s="1" t="s">
        <v>4370</v>
      </c>
      <c r="E2050" s="12" t="s">
        <v>905</v>
      </c>
      <c r="F2050" s="13" t="n">
        <v>39.03</v>
      </c>
      <c r="G2050" s="13" t="n">
        <f aca="false">A2050*F2050</f>
        <v>819.63</v>
      </c>
      <c r="H2050" s="12" t="s">
        <v>1598</v>
      </c>
    </row>
    <row r="2051" customFormat="false" ht="12.75" hidden="false" customHeight="false" outlineLevel="0" collapsed="false">
      <c r="A2051" s="1" t="n">
        <v>11</v>
      </c>
      <c r="B2051" s="12" t="s">
        <v>4371</v>
      </c>
      <c r="C2051" s="1" t="s">
        <v>4372</v>
      </c>
      <c r="D2051" s="1" t="s">
        <v>4372</v>
      </c>
      <c r="E2051" s="12" t="s">
        <v>4373</v>
      </c>
      <c r="F2051" s="13" t="n">
        <v>9.71</v>
      </c>
      <c r="G2051" s="13" t="n">
        <f aca="false">A2051*F2051</f>
        <v>106.81</v>
      </c>
      <c r="H2051" s="12" t="s">
        <v>1598</v>
      </c>
    </row>
    <row r="2052" customFormat="false" ht="12.75" hidden="false" customHeight="false" outlineLevel="0" collapsed="false">
      <c r="A2052" s="1" t="n">
        <v>14</v>
      </c>
      <c r="B2052" s="12" t="s">
        <v>4374</v>
      </c>
      <c r="C2052" s="1" t="s">
        <v>4375</v>
      </c>
      <c r="D2052" s="1" t="s">
        <v>4375</v>
      </c>
      <c r="E2052" s="12" t="s">
        <v>810</v>
      </c>
      <c r="F2052" s="13" t="n">
        <v>5.86</v>
      </c>
      <c r="G2052" s="13" t="n">
        <f aca="false">A2052*F2052</f>
        <v>82.04</v>
      </c>
      <c r="H2052" s="12" t="s">
        <v>1598</v>
      </c>
    </row>
    <row r="2053" customFormat="false" ht="12.75" hidden="false" customHeight="false" outlineLevel="0" collapsed="false">
      <c r="A2053" s="1" t="n">
        <v>12</v>
      </c>
      <c r="B2053" s="12" t="s">
        <v>4376</v>
      </c>
      <c r="C2053" s="1" t="s">
        <v>4377</v>
      </c>
      <c r="D2053" s="1" t="s">
        <v>4377</v>
      </c>
      <c r="E2053" s="12" t="s">
        <v>4378</v>
      </c>
      <c r="F2053" s="13" t="n">
        <v>8.36</v>
      </c>
      <c r="G2053" s="13" t="n">
        <f aca="false">A2053*F2053</f>
        <v>100.32</v>
      </c>
      <c r="H2053" s="12" t="s">
        <v>1598</v>
      </c>
    </row>
    <row r="2054" customFormat="false" ht="12.75" hidden="false" customHeight="false" outlineLevel="0" collapsed="false">
      <c r="A2054" s="1" t="n">
        <v>12</v>
      </c>
      <c r="B2054" s="12" t="s">
        <v>4379</v>
      </c>
      <c r="C2054" s="1" t="s">
        <v>4380</v>
      </c>
      <c r="D2054" s="1" t="s">
        <v>4380</v>
      </c>
      <c r="E2054" s="12" t="s">
        <v>4381</v>
      </c>
      <c r="F2054" s="13" t="n">
        <v>6.96</v>
      </c>
      <c r="G2054" s="13" t="n">
        <f aca="false">A2054*F2054</f>
        <v>83.52</v>
      </c>
      <c r="H2054" s="12" t="s">
        <v>1598</v>
      </c>
    </row>
    <row r="2055" customFormat="false" ht="12.75" hidden="false" customHeight="false" outlineLevel="0" collapsed="false">
      <c r="A2055" s="1" t="n">
        <v>60</v>
      </c>
      <c r="B2055" s="12" t="s">
        <v>4382</v>
      </c>
      <c r="C2055" s="1" t="s">
        <v>4383</v>
      </c>
      <c r="D2055" s="1" t="s">
        <v>4383</v>
      </c>
      <c r="E2055" s="12" t="s">
        <v>4384</v>
      </c>
      <c r="F2055" s="13" t="n">
        <v>57.54</v>
      </c>
      <c r="G2055" s="13" t="n">
        <f aca="false">A2055*F2055</f>
        <v>3452.4</v>
      </c>
      <c r="H2055" s="12" t="s">
        <v>1598</v>
      </c>
    </row>
    <row r="2056" customFormat="false" ht="12.75" hidden="false" customHeight="false" outlineLevel="0" collapsed="false">
      <c r="A2056" s="1" t="n">
        <v>15</v>
      </c>
      <c r="B2056" s="12" t="s">
        <v>4385</v>
      </c>
      <c r="C2056" s="1" t="s">
        <v>4386</v>
      </c>
      <c r="D2056" s="1" t="s">
        <v>4386</v>
      </c>
      <c r="E2056" s="12" t="s">
        <v>4387</v>
      </c>
      <c r="F2056" s="13" t="n">
        <v>18.24</v>
      </c>
      <c r="G2056" s="13" t="n">
        <f aca="false">A2056*F2056</f>
        <v>273.6</v>
      </c>
      <c r="H2056" s="12" t="s">
        <v>1598</v>
      </c>
    </row>
    <row r="2057" customFormat="false" ht="12.75" hidden="false" customHeight="false" outlineLevel="0" collapsed="false">
      <c r="A2057" s="1" t="n">
        <v>165</v>
      </c>
      <c r="B2057" s="12" t="s">
        <v>4388</v>
      </c>
      <c r="C2057" s="1" t="s">
        <v>4388</v>
      </c>
      <c r="D2057" s="1" t="s">
        <v>4388</v>
      </c>
      <c r="E2057" s="12" t="s">
        <v>4389</v>
      </c>
      <c r="F2057" s="13" t="n">
        <v>84.5</v>
      </c>
      <c r="G2057" s="13" t="n">
        <f aca="false">A2057*F2057</f>
        <v>13942.5</v>
      </c>
      <c r="H2057" s="12" t="s">
        <v>1598</v>
      </c>
    </row>
    <row r="2058" customFormat="false" ht="12.75" hidden="false" customHeight="false" outlineLevel="0" collapsed="false">
      <c r="A2058" s="1" t="n">
        <v>6</v>
      </c>
      <c r="B2058" s="12" t="s">
        <v>4390</v>
      </c>
      <c r="C2058" s="1" t="s">
        <v>4390</v>
      </c>
      <c r="D2058" s="1" t="s">
        <v>4390</v>
      </c>
      <c r="E2058" s="12" t="s">
        <v>855</v>
      </c>
      <c r="F2058" s="13" t="n">
        <v>70.14</v>
      </c>
      <c r="G2058" s="13" t="n">
        <f aca="false">A2058*F2058</f>
        <v>420.84</v>
      </c>
      <c r="H2058" s="12" t="s">
        <v>1598</v>
      </c>
    </row>
    <row r="2059" customFormat="false" ht="12.75" hidden="false" customHeight="false" outlineLevel="0" collapsed="false">
      <c r="A2059" s="1" t="n">
        <v>6</v>
      </c>
      <c r="B2059" s="12" t="s">
        <v>4391</v>
      </c>
      <c r="C2059" s="1" t="s">
        <v>4391</v>
      </c>
      <c r="D2059" s="1" t="s">
        <v>4391</v>
      </c>
      <c r="E2059" s="12" t="s">
        <v>855</v>
      </c>
      <c r="F2059" s="13" t="n">
        <v>72.03</v>
      </c>
      <c r="G2059" s="13" t="n">
        <f aca="false">A2059*F2059</f>
        <v>432.18</v>
      </c>
      <c r="H2059" s="12" t="s">
        <v>1598</v>
      </c>
    </row>
    <row r="2060" customFormat="false" ht="12.75" hidden="false" customHeight="false" outlineLevel="0" collapsed="false">
      <c r="A2060" s="1" t="n">
        <v>6</v>
      </c>
      <c r="B2060" s="12" t="s">
        <v>4392</v>
      </c>
      <c r="C2060" s="1" t="s">
        <v>4392</v>
      </c>
      <c r="D2060" s="1" t="s">
        <v>4392</v>
      </c>
      <c r="E2060" s="12" t="s">
        <v>855</v>
      </c>
      <c r="F2060" s="13" t="n">
        <v>70.14</v>
      </c>
      <c r="G2060" s="13" t="n">
        <f aca="false">A2060*F2060</f>
        <v>420.84</v>
      </c>
      <c r="H2060" s="12" t="s">
        <v>1598</v>
      </c>
    </row>
    <row r="2061" customFormat="false" ht="12.75" hidden="false" customHeight="false" outlineLevel="0" collapsed="false">
      <c r="A2061" s="1" t="n">
        <v>1</v>
      </c>
      <c r="B2061" s="12" t="s">
        <v>4393</v>
      </c>
      <c r="C2061" s="1" t="s">
        <v>4393</v>
      </c>
      <c r="D2061" s="1" t="s">
        <v>4393</v>
      </c>
      <c r="E2061" s="12" t="s">
        <v>855</v>
      </c>
      <c r="F2061" s="13" t="n">
        <v>70.14</v>
      </c>
      <c r="G2061" s="13" t="n">
        <f aca="false">A2061*F2061</f>
        <v>70.14</v>
      </c>
      <c r="H2061" s="12" t="s">
        <v>1598</v>
      </c>
    </row>
    <row r="2062" customFormat="false" ht="12.75" hidden="false" customHeight="false" outlineLevel="0" collapsed="false">
      <c r="A2062" s="1" t="n">
        <v>2</v>
      </c>
      <c r="B2062" s="12" t="s">
        <v>4394</v>
      </c>
      <c r="C2062" s="1" t="s">
        <v>4394</v>
      </c>
      <c r="D2062" s="1" t="s">
        <v>4394</v>
      </c>
      <c r="E2062" s="12" t="s">
        <v>855</v>
      </c>
      <c r="F2062" s="13" t="n">
        <v>100.2</v>
      </c>
      <c r="G2062" s="13" t="n">
        <f aca="false">A2062*F2062</f>
        <v>200.4</v>
      </c>
      <c r="H2062" s="12" t="s">
        <v>1598</v>
      </c>
    </row>
    <row r="2063" customFormat="false" ht="12.75" hidden="false" customHeight="false" outlineLevel="0" collapsed="false">
      <c r="A2063" s="1" t="n">
        <v>1</v>
      </c>
      <c r="B2063" s="12" t="s">
        <v>4395</v>
      </c>
      <c r="C2063" s="1" t="s">
        <v>4395</v>
      </c>
      <c r="D2063" s="1" t="s">
        <v>4395</v>
      </c>
      <c r="E2063" s="12" t="s">
        <v>855</v>
      </c>
      <c r="F2063" s="13" t="n">
        <v>30.71</v>
      </c>
      <c r="G2063" s="13" t="n">
        <f aca="false">A2063*F2063</f>
        <v>30.71</v>
      </c>
      <c r="H2063" s="12" t="s">
        <v>1598</v>
      </c>
    </row>
    <row r="2064" customFormat="false" ht="12.75" hidden="false" customHeight="false" outlineLevel="0" collapsed="false">
      <c r="A2064" s="1" t="n">
        <v>13</v>
      </c>
      <c r="B2064" s="12" t="s">
        <v>4396</v>
      </c>
      <c r="C2064" s="1" t="s">
        <v>4397</v>
      </c>
      <c r="D2064" s="1" t="s">
        <v>4397</v>
      </c>
      <c r="E2064" s="12" t="s">
        <v>4398</v>
      </c>
      <c r="F2064" s="13" t="n">
        <v>157.13</v>
      </c>
      <c r="G2064" s="13" t="n">
        <f aca="false">A2064*F2064</f>
        <v>2042.69</v>
      </c>
      <c r="H2064" s="12" t="s">
        <v>1598</v>
      </c>
    </row>
    <row r="2065" customFormat="false" ht="12.75" hidden="false" customHeight="false" outlineLevel="0" collapsed="false">
      <c r="A2065" s="1" t="n">
        <v>7</v>
      </c>
      <c r="B2065" s="12" t="s">
        <v>4399</v>
      </c>
      <c r="C2065" s="1" t="s">
        <v>4400</v>
      </c>
      <c r="D2065" s="1" t="s">
        <v>4400</v>
      </c>
      <c r="E2065" s="12" t="s">
        <v>2384</v>
      </c>
      <c r="F2065" s="13" t="n">
        <v>180.75</v>
      </c>
      <c r="G2065" s="13" t="n">
        <f aca="false">A2065*F2065</f>
        <v>1265.25</v>
      </c>
      <c r="H2065" s="12" t="s">
        <v>1598</v>
      </c>
    </row>
    <row r="2066" customFormat="false" ht="12.75" hidden="false" customHeight="false" outlineLevel="0" collapsed="false">
      <c r="A2066" s="1" t="n">
        <v>26</v>
      </c>
      <c r="B2066" s="12" t="s">
        <v>4401</v>
      </c>
      <c r="C2066" s="1" t="s">
        <v>4401</v>
      </c>
      <c r="D2066" s="1" t="s">
        <v>4401</v>
      </c>
      <c r="E2066" s="12" t="s">
        <v>4402</v>
      </c>
      <c r="F2066" s="13" t="n">
        <v>16.46</v>
      </c>
      <c r="G2066" s="13" t="n">
        <f aca="false">A2066*F2066</f>
        <v>427.96</v>
      </c>
      <c r="H2066" s="12" t="s">
        <v>1598</v>
      </c>
    </row>
    <row r="2067" customFormat="false" ht="12.75" hidden="false" customHeight="false" outlineLevel="0" collapsed="false">
      <c r="A2067" s="1" t="n">
        <v>73</v>
      </c>
      <c r="B2067" s="12" t="s">
        <v>4403</v>
      </c>
      <c r="C2067" s="1" t="s">
        <v>4403</v>
      </c>
      <c r="D2067" s="1" t="s">
        <v>4403</v>
      </c>
      <c r="E2067" s="12" t="s">
        <v>4389</v>
      </c>
      <c r="F2067" s="13" t="n">
        <v>84.5</v>
      </c>
      <c r="G2067" s="13" t="n">
        <f aca="false">A2067*F2067</f>
        <v>6168.5</v>
      </c>
      <c r="H2067" s="12" t="s">
        <v>1598</v>
      </c>
    </row>
    <row r="2068" customFormat="false" ht="12.75" hidden="false" customHeight="false" outlineLevel="0" collapsed="false">
      <c r="A2068" s="1" t="n">
        <v>19</v>
      </c>
      <c r="B2068" s="12" t="s">
        <v>4404</v>
      </c>
      <c r="C2068" s="1" t="s">
        <v>4405</v>
      </c>
      <c r="D2068" s="1" t="s">
        <v>4405</v>
      </c>
      <c r="E2068" s="12" t="s">
        <v>4406</v>
      </c>
      <c r="F2068" s="13" t="n">
        <v>80.17</v>
      </c>
      <c r="G2068" s="13" t="n">
        <f aca="false">A2068*F2068</f>
        <v>1523.23</v>
      </c>
      <c r="H2068" s="12" t="s">
        <v>1598</v>
      </c>
    </row>
    <row r="2069" customFormat="false" ht="12.75" hidden="false" customHeight="false" outlineLevel="0" collapsed="false">
      <c r="A2069" s="1" t="n">
        <v>3</v>
      </c>
      <c r="B2069" s="12" t="s">
        <v>4407</v>
      </c>
      <c r="C2069" s="1" t="s">
        <v>4408</v>
      </c>
      <c r="D2069" s="1" t="s">
        <v>4408</v>
      </c>
      <c r="E2069" s="12" t="s">
        <v>4409</v>
      </c>
      <c r="F2069" s="13" t="n">
        <v>105.86</v>
      </c>
      <c r="G2069" s="13" t="n">
        <f aca="false">A2069*F2069</f>
        <v>317.58</v>
      </c>
      <c r="H2069" s="12" t="s">
        <v>1598</v>
      </c>
    </row>
    <row r="2070" customFormat="false" ht="12.75" hidden="false" customHeight="false" outlineLevel="0" collapsed="false">
      <c r="A2070" s="1" t="n">
        <v>438</v>
      </c>
      <c r="B2070" s="12" t="s">
        <v>4410</v>
      </c>
      <c r="C2070" s="1" t="s">
        <v>4410</v>
      </c>
      <c r="D2070" s="1" t="s">
        <v>4410</v>
      </c>
      <c r="E2070" s="12" t="s">
        <v>4411</v>
      </c>
      <c r="F2070" s="13" t="n">
        <v>33.14</v>
      </c>
      <c r="G2070" s="13" t="n">
        <f aca="false">A2070*F2070</f>
        <v>14515.32</v>
      </c>
      <c r="H2070" s="12" t="s">
        <v>1598</v>
      </c>
    </row>
    <row r="2071" customFormat="false" ht="12.75" hidden="false" customHeight="false" outlineLevel="0" collapsed="false">
      <c r="A2071" s="1" t="n">
        <v>10</v>
      </c>
      <c r="B2071" s="12" t="s">
        <v>4412</v>
      </c>
      <c r="C2071" s="1" t="s">
        <v>4412</v>
      </c>
      <c r="D2071" s="1" t="s">
        <v>4412</v>
      </c>
      <c r="E2071" s="12" t="s">
        <v>1400</v>
      </c>
      <c r="F2071" s="13" t="n">
        <v>9.04</v>
      </c>
      <c r="G2071" s="13" t="n">
        <f aca="false">A2071*F2071</f>
        <v>90.4</v>
      </c>
      <c r="H2071" s="12" t="s">
        <v>1598</v>
      </c>
    </row>
    <row r="2072" customFormat="false" ht="12.75" hidden="false" customHeight="false" outlineLevel="0" collapsed="false">
      <c r="A2072" s="1" t="n">
        <v>6</v>
      </c>
      <c r="B2072" s="12" t="s">
        <v>4413</v>
      </c>
      <c r="C2072" s="1" t="s">
        <v>4413</v>
      </c>
      <c r="D2072" s="1" t="s">
        <v>4413</v>
      </c>
      <c r="E2072" s="12" t="s">
        <v>1400</v>
      </c>
      <c r="F2072" s="13" t="n">
        <v>4.77</v>
      </c>
      <c r="G2072" s="13" t="n">
        <f aca="false">A2072*F2072</f>
        <v>28.62</v>
      </c>
      <c r="H2072" s="12" t="s">
        <v>1598</v>
      </c>
    </row>
    <row r="2073" customFormat="false" ht="12.75" hidden="false" customHeight="false" outlineLevel="0" collapsed="false">
      <c r="A2073" s="1" t="n">
        <v>116</v>
      </c>
      <c r="B2073" s="12" t="s">
        <v>4414</v>
      </c>
      <c r="C2073" s="1" t="s">
        <v>4415</v>
      </c>
      <c r="D2073" s="1" t="s">
        <v>4415</v>
      </c>
      <c r="E2073" s="12" t="s">
        <v>4416</v>
      </c>
      <c r="F2073" s="13" t="n">
        <v>59.97</v>
      </c>
      <c r="G2073" s="13" t="n">
        <f aca="false">A2073*F2073</f>
        <v>6956.52</v>
      </c>
      <c r="H2073" s="12" t="s">
        <v>1598</v>
      </c>
    </row>
    <row r="2074" customFormat="false" ht="12.75" hidden="false" customHeight="false" outlineLevel="0" collapsed="false">
      <c r="A2074" s="1" t="n">
        <v>93</v>
      </c>
      <c r="B2074" s="12" t="s">
        <v>4417</v>
      </c>
      <c r="C2074" s="1" t="s">
        <v>4418</v>
      </c>
      <c r="D2074" s="1" t="s">
        <v>4418</v>
      </c>
      <c r="E2074" s="12" t="s">
        <v>2139</v>
      </c>
      <c r="F2074" s="13" t="n">
        <v>28.72</v>
      </c>
      <c r="G2074" s="13" t="n">
        <f aca="false">A2074*F2074</f>
        <v>2670.96</v>
      </c>
      <c r="H2074" s="12" t="s">
        <v>1598</v>
      </c>
    </row>
    <row r="2075" customFormat="false" ht="12.75" hidden="false" customHeight="false" outlineLevel="0" collapsed="false">
      <c r="A2075" s="1" t="n">
        <v>248</v>
      </c>
      <c r="B2075" s="12" t="s">
        <v>4419</v>
      </c>
      <c r="C2075" s="1" t="s">
        <v>4420</v>
      </c>
      <c r="D2075" s="1" t="s">
        <v>4420</v>
      </c>
      <c r="E2075" s="12" t="s">
        <v>132</v>
      </c>
      <c r="F2075" s="13" t="n">
        <v>241.04</v>
      </c>
      <c r="G2075" s="13" t="n">
        <f aca="false">A2075*F2075</f>
        <v>59777.92</v>
      </c>
      <c r="H2075" s="12" t="s">
        <v>1598</v>
      </c>
    </row>
    <row r="2076" customFormat="false" ht="12.75" hidden="false" customHeight="false" outlineLevel="0" collapsed="false">
      <c r="A2076" s="1" t="n">
        <v>29</v>
      </c>
      <c r="B2076" s="12" t="s">
        <v>4421</v>
      </c>
      <c r="C2076" s="1" t="s">
        <v>4422</v>
      </c>
      <c r="D2076" s="1" t="s">
        <v>4422</v>
      </c>
      <c r="E2076" s="12" t="s">
        <v>4423</v>
      </c>
      <c r="F2076" s="13" t="n">
        <v>42.91</v>
      </c>
      <c r="G2076" s="13" t="n">
        <f aca="false">A2076*F2076</f>
        <v>1244.39</v>
      </c>
      <c r="H2076" s="12" t="s">
        <v>1598</v>
      </c>
    </row>
    <row r="2077" customFormat="false" ht="12.75" hidden="false" customHeight="false" outlineLevel="0" collapsed="false">
      <c r="A2077" s="1" t="n">
        <v>34</v>
      </c>
      <c r="B2077" s="12" t="s">
        <v>4424</v>
      </c>
      <c r="C2077" s="1" t="s">
        <v>4425</v>
      </c>
      <c r="D2077" s="1" t="s">
        <v>4425</v>
      </c>
      <c r="E2077" s="12" t="s">
        <v>3294</v>
      </c>
      <c r="F2077" s="13" t="n">
        <v>31.25</v>
      </c>
      <c r="G2077" s="13" t="n">
        <f aca="false">A2077*F2077</f>
        <v>1062.5</v>
      </c>
      <c r="H2077" s="12" t="s">
        <v>1598</v>
      </c>
    </row>
    <row r="2078" customFormat="false" ht="12.75" hidden="false" customHeight="false" outlineLevel="0" collapsed="false">
      <c r="A2078" s="1" t="n">
        <v>44</v>
      </c>
      <c r="B2078" s="12" t="s">
        <v>4426</v>
      </c>
      <c r="C2078" s="1" t="s">
        <v>4427</v>
      </c>
      <c r="D2078" s="1" t="s">
        <v>4427</v>
      </c>
      <c r="E2078" s="12" t="s">
        <v>905</v>
      </c>
      <c r="F2078" s="13" t="n">
        <v>86.6</v>
      </c>
      <c r="G2078" s="13" t="n">
        <f aca="false">A2078*F2078</f>
        <v>3810.4</v>
      </c>
      <c r="H2078" s="12" t="s">
        <v>1598</v>
      </c>
    </row>
    <row r="2079" customFormat="false" ht="12.75" hidden="false" customHeight="false" outlineLevel="0" collapsed="false">
      <c r="A2079" s="1" t="n">
        <v>56</v>
      </c>
      <c r="B2079" s="12" t="s">
        <v>4428</v>
      </c>
      <c r="C2079" s="1" t="s">
        <v>4429</v>
      </c>
      <c r="D2079" s="1" t="s">
        <v>4429</v>
      </c>
      <c r="E2079" s="12" t="s">
        <v>694</v>
      </c>
      <c r="F2079" s="13" t="n">
        <v>127.93</v>
      </c>
      <c r="G2079" s="13" t="n">
        <f aca="false">A2079*F2079</f>
        <v>7164.08</v>
      </c>
      <c r="H2079" s="12" t="s">
        <v>1598</v>
      </c>
    </row>
    <row r="2080" customFormat="false" ht="12.75" hidden="false" customHeight="false" outlineLevel="0" collapsed="false">
      <c r="A2080" s="1" t="n">
        <v>29</v>
      </c>
      <c r="B2080" s="12" t="s">
        <v>4430</v>
      </c>
      <c r="C2080" s="1" t="s">
        <v>4431</v>
      </c>
      <c r="D2080" s="1" t="s">
        <v>4431</v>
      </c>
      <c r="E2080" s="12" t="s">
        <v>3294</v>
      </c>
      <c r="F2080" s="13" t="n">
        <v>40.31</v>
      </c>
      <c r="G2080" s="13" t="n">
        <f aca="false">A2080*F2080</f>
        <v>1168.99</v>
      </c>
      <c r="H2080" s="12" t="s">
        <v>1598</v>
      </c>
    </row>
    <row r="2081" customFormat="false" ht="12.75" hidden="false" customHeight="false" outlineLevel="0" collapsed="false">
      <c r="A2081" s="1" t="n">
        <v>19</v>
      </c>
      <c r="B2081" s="12" t="s">
        <v>4432</v>
      </c>
      <c r="C2081" s="1" t="s">
        <v>4433</v>
      </c>
      <c r="D2081" s="1" t="s">
        <v>4433</v>
      </c>
      <c r="E2081" s="12" t="s">
        <v>3294</v>
      </c>
      <c r="F2081" s="13" t="n">
        <v>37.16</v>
      </c>
      <c r="G2081" s="13" t="n">
        <f aca="false">A2081*F2081</f>
        <v>706.04</v>
      </c>
      <c r="H2081" s="12" t="s">
        <v>1598</v>
      </c>
    </row>
    <row r="2082" customFormat="false" ht="12.75" hidden="false" customHeight="false" outlineLevel="0" collapsed="false">
      <c r="A2082" s="1" t="n">
        <v>2</v>
      </c>
      <c r="B2082" s="12" t="s">
        <v>4434</v>
      </c>
      <c r="C2082" s="1" t="s">
        <v>4435</v>
      </c>
      <c r="D2082" s="1" t="s">
        <v>4435</v>
      </c>
      <c r="E2082" s="12" t="s">
        <v>4436</v>
      </c>
      <c r="F2082" s="13" t="n">
        <v>224.32</v>
      </c>
      <c r="G2082" s="13" t="n">
        <f aca="false">A2082*F2082</f>
        <v>448.64</v>
      </c>
      <c r="H2082" s="12" t="s">
        <v>1598</v>
      </c>
    </row>
    <row r="2083" customFormat="false" ht="12.75" hidden="false" customHeight="false" outlineLevel="0" collapsed="false">
      <c r="A2083" s="1" t="n">
        <v>17</v>
      </c>
      <c r="B2083" s="12" t="s">
        <v>4437</v>
      </c>
      <c r="C2083" s="1" t="s">
        <v>4438</v>
      </c>
      <c r="D2083" s="1" t="s">
        <v>4438</v>
      </c>
      <c r="E2083" s="12" t="s">
        <v>3294</v>
      </c>
      <c r="F2083" s="13" t="n">
        <v>31.42</v>
      </c>
      <c r="G2083" s="13" t="n">
        <f aca="false">A2083*F2083</f>
        <v>534.14</v>
      </c>
      <c r="H2083" s="12" t="s">
        <v>1598</v>
      </c>
    </row>
    <row r="2084" customFormat="false" ht="12.75" hidden="false" customHeight="false" outlineLevel="0" collapsed="false">
      <c r="A2084" s="1" t="n">
        <v>18</v>
      </c>
      <c r="B2084" s="12" t="s">
        <v>4439</v>
      </c>
      <c r="C2084" s="1" t="s">
        <v>4440</v>
      </c>
      <c r="D2084" s="1" t="s">
        <v>4440</v>
      </c>
      <c r="E2084" s="12" t="s">
        <v>3294</v>
      </c>
      <c r="F2084" s="13" t="n">
        <v>24.7</v>
      </c>
      <c r="G2084" s="13" t="n">
        <f aca="false">A2084*F2084</f>
        <v>444.6</v>
      </c>
      <c r="H2084" s="12" t="s">
        <v>1598</v>
      </c>
    </row>
    <row r="2085" customFormat="false" ht="12.75" hidden="false" customHeight="false" outlineLevel="0" collapsed="false">
      <c r="A2085" s="1" t="n">
        <v>18</v>
      </c>
      <c r="B2085" s="12" t="s">
        <v>4441</v>
      </c>
      <c r="C2085" s="1" t="s">
        <v>4442</v>
      </c>
      <c r="D2085" s="1" t="s">
        <v>4442</v>
      </c>
      <c r="E2085" s="12" t="s">
        <v>694</v>
      </c>
      <c r="F2085" s="13" t="n">
        <v>131.26</v>
      </c>
      <c r="G2085" s="13" t="n">
        <f aca="false">A2085*F2085</f>
        <v>2362.68</v>
      </c>
      <c r="H2085" s="12" t="s">
        <v>1598</v>
      </c>
    </row>
    <row r="2086" customFormat="false" ht="12.75" hidden="false" customHeight="false" outlineLevel="0" collapsed="false">
      <c r="A2086" s="1" t="n">
        <v>3</v>
      </c>
      <c r="B2086" s="12" t="s">
        <v>4443</v>
      </c>
      <c r="C2086" s="1" t="s">
        <v>4444</v>
      </c>
      <c r="D2086" s="1" t="s">
        <v>4444</v>
      </c>
      <c r="E2086" s="12" t="s">
        <v>694</v>
      </c>
      <c r="F2086" s="13" t="n">
        <v>140.64</v>
      </c>
      <c r="G2086" s="13" t="n">
        <f aca="false">A2086*F2086</f>
        <v>421.92</v>
      </c>
      <c r="H2086" s="12" t="s">
        <v>1598</v>
      </c>
    </row>
    <row r="2087" customFormat="false" ht="12.75" hidden="false" customHeight="false" outlineLevel="0" collapsed="false">
      <c r="A2087" s="1" t="n">
        <v>1</v>
      </c>
      <c r="B2087" s="12" t="s">
        <v>4445</v>
      </c>
      <c r="C2087" s="1" t="s">
        <v>4446</v>
      </c>
      <c r="D2087" s="1" t="s">
        <v>4446</v>
      </c>
      <c r="E2087" s="12" t="s">
        <v>3294</v>
      </c>
      <c r="F2087" s="13" t="n">
        <v>84.04</v>
      </c>
      <c r="G2087" s="13" t="n">
        <f aca="false">A2087*F2087</f>
        <v>84.04</v>
      </c>
      <c r="H2087" s="12" t="s">
        <v>1598</v>
      </c>
    </row>
    <row r="2088" customFormat="false" ht="12.75" hidden="false" customHeight="false" outlineLevel="0" collapsed="false">
      <c r="A2088" s="1" t="n">
        <v>6</v>
      </c>
      <c r="B2088" s="12" t="s">
        <v>4447</v>
      </c>
      <c r="C2088" s="1" t="s">
        <v>4448</v>
      </c>
      <c r="D2088" s="1" t="s">
        <v>4448</v>
      </c>
      <c r="E2088" s="12" t="s">
        <v>4449</v>
      </c>
      <c r="F2088" s="13" t="n">
        <v>12.1</v>
      </c>
      <c r="G2088" s="13" t="n">
        <f aca="false">A2088*F2088</f>
        <v>72.6</v>
      </c>
      <c r="H2088" s="12" t="s">
        <v>1598</v>
      </c>
    </row>
    <row r="2089" customFormat="false" ht="12.75" hidden="false" customHeight="false" outlineLevel="0" collapsed="false">
      <c r="A2089" s="1" t="n">
        <v>1</v>
      </c>
      <c r="B2089" s="12" t="s">
        <v>4450</v>
      </c>
      <c r="C2089" s="1" t="s">
        <v>4451</v>
      </c>
      <c r="D2089" s="1" t="s">
        <v>4451</v>
      </c>
      <c r="E2089" s="12" t="s">
        <v>905</v>
      </c>
      <c r="F2089" s="13" t="n">
        <v>61.52</v>
      </c>
      <c r="G2089" s="13" t="n">
        <f aca="false">A2089*F2089</f>
        <v>61.52</v>
      </c>
      <c r="H2089" s="12" t="s">
        <v>1598</v>
      </c>
    </row>
    <row r="2090" customFormat="false" ht="12.75" hidden="false" customHeight="false" outlineLevel="0" collapsed="false">
      <c r="A2090" s="1" t="n">
        <v>2</v>
      </c>
      <c r="B2090" s="12" t="s">
        <v>4452</v>
      </c>
      <c r="C2090" s="1" t="s">
        <v>4453</v>
      </c>
      <c r="D2090" s="1" t="s">
        <v>4453</v>
      </c>
      <c r="E2090" s="12" t="s">
        <v>4454</v>
      </c>
      <c r="F2090" s="13" t="n">
        <v>81.17</v>
      </c>
      <c r="G2090" s="13" t="n">
        <f aca="false">A2090*F2090</f>
        <v>162.34</v>
      </c>
      <c r="H2090" s="12" t="s">
        <v>1598</v>
      </c>
    </row>
    <row r="2091" customFormat="false" ht="12.75" hidden="false" customHeight="false" outlineLevel="0" collapsed="false">
      <c r="A2091" s="1" t="n">
        <v>3</v>
      </c>
      <c r="B2091" s="12" t="s">
        <v>4455</v>
      </c>
      <c r="C2091" s="1" t="s">
        <v>4456</v>
      </c>
      <c r="D2091" s="1" t="s">
        <v>4456</v>
      </c>
      <c r="E2091" s="12" t="s">
        <v>694</v>
      </c>
      <c r="F2091" s="13" t="n">
        <v>140.64</v>
      </c>
      <c r="G2091" s="13" t="n">
        <f aca="false">A2091*F2091</f>
        <v>421.92</v>
      </c>
      <c r="H2091" s="12" t="s">
        <v>1598</v>
      </c>
    </row>
    <row r="2092" customFormat="false" ht="12.75" hidden="false" customHeight="false" outlineLevel="0" collapsed="false">
      <c r="A2092" s="1" t="n">
        <v>60</v>
      </c>
      <c r="B2092" s="12" t="s">
        <v>4457</v>
      </c>
      <c r="C2092" s="1" t="s">
        <v>4458</v>
      </c>
      <c r="D2092" s="1" t="s">
        <v>4458</v>
      </c>
      <c r="E2092" s="12" t="s">
        <v>4459</v>
      </c>
      <c r="F2092" s="13" t="n">
        <v>8.73</v>
      </c>
      <c r="G2092" s="13" t="n">
        <f aca="false">A2092*F2092</f>
        <v>523.8</v>
      </c>
      <c r="H2092" s="12" t="s">
        <v>1598</v>
      </c>
    </row>
    <row r="2093" customFormat="false" ht="12.75" hidden="false" customHeight="false" outlineLevel="0" collapsed="false">
      <c r="A2093" s="1" t="n">
        <v>15</v>
      </c>
      <c r="B2093" s="12" t="s">
        <v>4460</v>
      </c>
      <c r="C2093" s="1" t="s">
        <v>4461</v>
      </c>
      <c r="D2093" s="1" t="s">
        <v>4461</v>
      </c>
      <c r="E2093" s="12" t="s">
        <v>3294</v>
      </c>
      <c r="F2093" s="13" t="n">
        <v>5.17</v>
      </c>
      <c r="G2093" s="13" t="n">
        <f aca="false">A2093*F2093</f>
        <v>77.55</v>
      </c>
      <c r="H2093" s="12" t="s">
        <v>1598</v>
      </c>
    </row>
    <row r="2094" customFormat="false" ht="12.75" hidden="false" customHeight="false" outlineLevel="0" collapsed="false">
      <c r="A2094" s="1" t="n">
        <v>2</v>
      </c>
      <c r="B2094" s="12" t="s">
        <v>4462</v>
      </c>
      <c r="C2094" s="1" t="s">
        <v>4462</v>
      </c>
      <c r="D2094" s="1" t="s">
        <v>4462</v>
      </c>
      <c r="E2094" s="12" t="s">
        <v>855</v>
      </c>
      <c r="F2094" s="13" t="n">
        <v>100.2</v>
      </c>
      <c r="G2094" s="13" t="n">
        <f aca="false">A2094*F2094</f>
        <v>200.4</v>
      </c>
      <c r="H2094" s="12" t="s">
        <v>1598</v>
      </c>
    </row>
    <row r="2095" customFormat="false" ht="12.75" hidden="false" customHeight="false" outlineLevel="0" collapsed="false">
      <c r="A2095" s="1" t="n">
        <v>4</v>
      </c>
      <c r="B2095" s="12" t="s">
        <v>4463</v>
      </c>
      <c r="C2095" s="1" t="s">
        <v>4464</v>
      </c>
      <c r="D2095" s="1" t="s">
        <v>4464</v>
      </c>
      <c r="E2095" s="12" t="s">
        <v>4465</v>
      </c>
      <c r="F2095" s="13" t="n">
        <v>171.16</v>
      </c>
      <c r="G2095" s="13" t="n">
        <f aca="false">A2095*F2095</f>
        <v>684.64</v>
      </c>
      <c r="H2095" s="12" t="s">
        <v>1598</v>
      </c>
    </row>
    <row r="2096" customFormat="false" ht="12.75" hidden="false" customHeight="false" outlineLevel="0" collapsed="false">
      <c r="A2096" s="1" t="n">
        <v>25</v>
      </c>
      <c r="B2096" s="12" t="s">
        <v>4466</v>
      </c>
      <c r="C2096" s="1" t="s">
        <v>4467</v>
      </c>
      <c r="D2096" s="1" t="s">
        <v>4467</v>
      </c>
      <c r="E2096" s="12" t="s">
        <v>201</v>
      </c>
      <c r="F2096" s="13" t="n">
        <v>83.17</v>
      </c>
      <c r="G2096" s="13" t="n">
        <f aca="false">A2096*F2096</f>
        <v>2079.25</v>
      </c>
      <c r="H2096" s="12" t="s">
        <v>1598</v>
      </c>
    </row>
    <row r="2097" customFormat="false" ht="12.75" hidden="false" customHeight="false" outlineLevel="0" collapsed="false">
      <c r="A2097" s="1" t="n">
        <v>67</v>
      </c>
      <c r="B2097" s="12" t="s">
        <v>4468</v>
      </c>
      <c r="C2097" s="1" t="s">
        <v>4469</v>
      </c>
      <c r="D2097" s="1" t="s">
        <v>4469</v>
      </c>
      <c r="E2097" s="12" t="s">
        <v>905</v>
      </c>
      <c r="F2097" s="13" t="n">
        <v>17.06</v>
      </c>
      <c r="G2097" s="13" t="n">
        <f aca="false">A2097*F2097</f>
        <v>1143.02</v>
      </c>
      <c r="H2097" s="12" t="s">
        <v>1598</v>
      </c>
    </row>
    <row r="2098" customFormat="false" ht="12.75" hidden="false" customHeight="false" outlineLevel="0" collapsed="false">
      <c r="A2098" s="1" t="n">
        <v>31</v>
      </c>
      <c r="B2098" s="12" t="s">
        <v>4470</v>
      </c>
      <c r="C2098" s="1" t="s">
        <v>4471</v>
      </c>
      <c r="D2098" s="1" t="s">
        <v>4471</v>
      </c>
      <c r="E2098" s="12" t="s">
        <v>1641</v>
      </c>
      <c r="F2098" s="13" t="n">
        <v>96.54</v>
      </c>
      <c r="G2098" s="13" t="n">
        <f aca="false">A2098*F2098</f>
        <v>2992.74</v>
      </c>
      <c r="H2098" s="12" t="s">
        <v>1598</v>
      </c>
    </row>
    <row r="2099" customFormat="false" ht="12.75" hidden="false" customHeight="false" outlineLevel="0" collapsed="false">
      <c r="A2099" s="1" t="n">
        <v>10</v>
      </c>
      <c r="B2099" s="12" t="s">
        <v>4472</v>
      </c>
      <c r="C2099" s="1" t="s">
        <v>4473</v>
      </c>
      <c r="D2099" s="1" t="s">
        <v>4473</v>
      </c>
      <c r="E2099" s="12" t="s">
        <v>917</v>
      </c>
      <c r="F2099" s="13" t="n">
        <v>188.48</v>
      </c>
      <c r="G2099" s="13" t="n">
        <f aca="false">A2099*F2099</f>
        <v>1884.8</v>
      </c>
      <c r="H2099" s="12" t="s">
        <v>1598</v>
      </c>
    </row>
    <row r="2100" customFormat="false" ht="12.75" hidden="false" customHeight="false" outlineLevel="0" collapsed="false">
      <c r="A2100" s="1" t="n">
        <v>35</v>
      </c>
      <c r="B2100" s="12" t="s">
        <v>4474</v>
      </c>
      <c r="C2100" s="1" t="s">
        <v>4475</v>
      </c>
      <c r="D2100" s="1" t="s">
        <v>4475</v>
      </c>
      <c r="E2100" s="12" t="s">
        <v>30</v>
      </c>
      <c r="F2100" s="13" t="n">
        <v>98.2</v>
      </c>
      <c r="G2100" s="13" t="n">
        <f aca="false">A2100*F2100</f>
        <v>3437</v>
      </c>
      <c r="H2100" s="12" t="s">
        <v>1598</v>
      </c>
    </row>
    <row r="2101" customFormat="false" ht="12.75" hidden="false" customHeight="false" outlineLevel="0" collapsed="false">
      <c r="A2101" s="1" t="n">
        <v>3</v>
      </c>
      <c r="B2101" s="12" t="s">
        <v>4476</v>
      </c>
      <c r="C2101" s="1" t="s">
        <v>4477</v>
      </c>
      <c r="D2101" s="1" t="s">
        <v>4477</v>
      </c>
      <c r="E2101" s="12" t="s">
        <v>4340</v>
      </c>
      <c r="F2101" s="13" t="n">
        <v>108.71</v>
      </c>
      <c r="G2101" s="13" t="n">
        <f aca="false">A2101*F2101</f>
        <v>326.13</v>
      </c>
      <c r="H2101" s="12" t="s">
        <v>1598</v>
      </c>
    </row>
    <row r="2102" customFormat="false" ht="12.75" hidden="false" customHeight="false" outlineLevel="0" collapsed="false">
      <c r="A2102" s="1" t="n">
        <v>6</v>
      </c>
      <c r="B2102" s="12" t="s">
        <v>4478</v>
      </c>
      <c r="C2102" s="1" t="s">
        <v>4479</v>
      </c>
      <c r="D2102" s="1" t="s">
        <v>4479</v>
      </c>
      <c r="E2102" s="12" t="s">
        <v>4480</v>
      </c>
      <c r="F2102" s="13" t="n">
        <v>86.44</v>
      </c>
      <c r="G2102" s="13" t="n">
        <f aca="false">A2102*F2102</f>
        <v>518.64</v>
      </c>
      <c r="H2102" s="12" t="s">
        <v>1598</v>
      </c>
    </row>
    <row r="2103" customFormat="false" ht="12.75" hidden="false" customHeight="false" outlineLevel="0" collapsed="false">
      <c r="A2103" s="1" t="n">
        <v>2</v>
      </c>
      <c r="B2103" s="12" t="s">
        <v>4481</v>
      </c>
      <c r="C2103" s="1" t="s">
        <v>4482</v>
      </c>
      <c r="D2103" s="1" t="s">
        <v>4482</v>
      </c>
      <c r="E2103" s="12" t="s">
        <v>905</v>
      </c>
      <c r="F2103" s="13" t="n">
        <v>125</v>
      </c>
      <c r="G2103" s="13" t="n">
        <f aca="false">A2103*F2103</f>
        <v>250</v>
      </c>
      <c r="H2103" s="12" t="s">
        <v>1598</v>
      </c>
    </row>
    <row r="2104" customFormat="false" ht="12.75" hidden="false" customHeight="false" outlineLevel="0" collapsed="false">
      <c r="A2104" s="1" t="n">
        <v>2</v>
      </c>
      <c r="B2104" s="12" t="s">
        <v>4483</v>
      </c>
      <c r="C2104" s="1" t="s">
        <v>4484</v>
      </c>
      <c r="D2104" s="1" t="s">
        <v>4484</v>
      </c>
      <c r="E2104" s="12" t="s">
        <v>3653</v>
      </c>
      <c r="F2104" s="13" t="n">
        <v>182.62</v>
      </c>
      <c r="G2104" s="13" t="n">
        <f aca="false">A2104*F2104</f>
        <v>365.24</v>
      </c>
      <c r="H2104" s="12" t="s">
        <v>1598</v>
      </c>
    </row>
    <row r="2105" customFormat="false" ht="12.75" hidden="false" customHeight="false" outlineLevel="0" collapsed="false">
      <c r="A2105" s="1" t="n">
        <v>150</v>
      </c>
      <c r="B2105" s="12" t="s">
        <v>4485</v>
      </c>
      <c r="C2105" s="1" t="s">
        <v>4486</v>
      </c>
      <c r="D2105" s="1" t="s">
        <v>4486</v>
      </c>
      <c r="E2105" s="12" t="s">
        <v>4487</v>
      </c>
      <c r="F2105" s="13" t="n">
        <v>4.79</v>
      </c>
      <c r="G2105" s="13" t="n">
        <f aca="false">A2105*F2105</f>
        <v>718.5</v>
      </c>
      <c r="H2105" s="12" t="s">
        <v>1598</v>
      </c>
    </row>
    <row r="2106" customFormat="false" ht="12.75" hidden="false" customHeight="false" outlineLevel="0" collapsed="false">
      <c r="A2106" s="1" t="n">
        <v>22</v>
      </c>
      <c r="B2106" s="12" t="s">
        <v>4488</v>
      </c>
      <c r="C2106" s="1" t="s">
        <v>4489</v>
      </c>
      <c r="D2106" s="1" t="s">
        <v>4489</v>
      </c>
      <c r="E2106" s="12" t="s">
        <v>2015</v>
      </c>
      <c r="F2106" s="13" t="n">
        <v>208.35</v>
      </c>
      <c r="G2106" s="13" t="n">
        <f aca="false">A2106*F2106</f>
        <v>4583.7</v>
      </c>
      <c r="H2106" s="12" t="s">
        <v>1598</v>
      </c>
    </row>
    <row r="2107" customFormat="false" ht="25.5" hidden="false" customHeight="false" outlineLevel="0" collapsed="false">
      <c r="A2107" s="1" t="n">
        <v>1</v>
      </c>
      <c r="B2107" s="12" t="s">
        <v>4490</v>
      </c>
      <c r="C2107" s="1" t="s">
        <v>4491</v>
      </c>
      <c r="D2107" s="1" t="s">
        <v>4491</v>
      </c>
      <c r="E2107" s="12" t="s">
        <v>2139</v>
      </c>
      <c r="F2107" s="13" t="n">
        <v>166.68</v>
      </c>
      <c r="G2107" s="13" t="n">
        <f aca="false">A2107*F2107</f>
        <v>166.68</v>
      </c>
      <c r="H2107" s="12" t="s">
        <v>1598</v>
      </c>
    </row>
    <row r="2108" customFormat="false" ht="12.75" hidden="false" customHeight="false" outlineLevel="0" collapsed="false">
      <c r="A2108" s="1" t="n">
        <v>5</v>
      </c>
      <c r="B2108" s="12" t="s">
        <v>4492</v>
      </c>
      <c r="C2108" s="1" t="s">
        <v>4493</v>
      </c>
      <c r="D2108" s="1" t="s">
        <v>4493</v>
      </c>
      <c r="E2108" s="12" t="s">
        <v>694</v>
      </c>
      <c r="F2108" s="13" t="n">
        <v>165.33</v>
      </c>
      <c r="G2108" s="13" t="n">
        <f aca="false">A2108*F2108</f>
        <v>826.65</v>
      </c>
      <c r="H2108" s="12" t="s">
        <v>1598</v>
      </c>
    </row>
    <row r="2109" customFormat="false" ht="12.75" hidden="false" customHeight="false" outlineLevel="0" collapsed="false">
      <c r="A2109" s="1" t="n">
        <v>21</v>
      </c>
      <c r="B2109" s="12" t="s">
        <v>4494</v>
      </c>
      <c r="C2109" s="1" t="s">
        <v>4495</v>
      </c>
      <c r="D2109" s="1" t="s">
        <v>4495</v>
      </c>
      <c r="E2109" s="12" t="s">
        <v>905</v>
      </c>
      <c r="F2109" s="13" t="n">
        <v>19.72</v>
      </c>
      <c r="G2109" s="13" t="n">
        <f aca="false">A2109*F2109</f>
        <v>414.12</v>
      </c>
      <c r="H2109" s="12" t="s">
        <v>1598</v>
      </c>
    </row>
    <row r="2110" customFormat="false" ht="12.75" hidden="false" customHeight="false" outlineLevel="0" collapsed="false">
      <c r="A2110" s="1" t="n">
        <v>14</v>
      </c>
      <c r="B2110" s="12" t="s">
        <v>4496</v>
      </c>
      <c r="C2110" s="1" t="s">
        <v>4497</v>
      </c>
      <c r="D2110" s="1" t="s">
        <v>4497</v>
      </c>
      <c r="E2110" s="12" t="s">
        <v>694</v>
      </c>
      <c r="F2110" s="13" t="n">
        <v>215.07</v>
      </c>
      <c r="G2110" s="13" t="n">
        <f aca="false">A2110*F2110</f>
        <v>3010.98</v>
      </c>
      <c r="H2110" s="12" t="s">
        <v>1598</v>
      </c>
    </row>
    <row r="2111" customFormat="false" ht="12.75" hidden="false" customHeight="false" outlineLevel="0" collapsed="false">
      <c r="A2111" s="1" t="n">
        <v>8</v>
      </c>
      <c r="B2111" s="12" t="s">
        <v>4498</v>
      </c>
      <c r="C2111" s="1" t="s">
        <v>4499</v>
      </c>
      <c r="D2111" s="1" t="s">
        <v>4499</v>
      </c>
      <c r="E2111" s="12" t="s">
        <v>2015</v>
      </c>
      <c r="F2111" s="13" t="n">
        <v>205.58</v>
      </c>
      <c r="G2111" s="13" t="n">
        <f aca="false">A2111*F2111</f>
        <v>1644.64</v>
      </c>
      <c r="H2111" s="12" t="s">
        <v>1598</v>
      </c>
    </row>
    <row r="2112" customFormat="false" ht="12.75" hidden="false" customHeight="false" outlineLevel="0" collapsed="false">
      <c r="A2112" s="1" t="n">
        <v>5</v>
      </c>
      <c r="B2112" s="12" t="s">
        <v>4500</v>
      </c>
      <c r="C2112" s="1" t="s">
        <v>4501</v>
      </c>
      <c r="D2112" s="1" t="s">
        <v>4501</v>
      </c>
      <c r="E2112" s="12" t="s">
        <v>694</v>
      </c>
      <c r="F2112" s="13" t="n">
        <v>223.39</v>
      </c>
      <c r="G2112" s="13" t="n">
        <f aca="false">A2112*F2112</f>
        <v>1116.95</v>
      </c>
      <c r="H2112" s="12" t="s">
        <v>1598</v>
      </c>
    </row>
    <row r="2113" customFormat="false" ht="12.75" hidden="false" customHeight="false" outlineLevel="0" collapsed="false">
      <c r="A2113" s="1" t="n">
        <v>18</v>
      </c>
      <c r="B2113" s="12" t="s">
        <v>4502</v>
      </c>
      <c r="C2113" s="1" t="s">
        <v>4503</v>
      </c>
      <c r="D2113" s="1" t="s">
        <v>4503</v>
      </c>
      <c r="E2113" s="12" t="s">
        <v>791</v>
      </c>
      <c r="F2113" s="13" t="n">
        <v>37.1</v>
      </c>
      <c r="G2113" s="13" t="n">
        <f aca="false">A2113*F2113</f>
        <v>667.8</v>
      </c>
      <c r="H2113" s="12" t="s">
        <v>1598</v>
      </c>
    </row>
    <row r="2114" customFormat="false" ht="12.75" hidden="false" customHeight="false" outlineLevel="0" collapsed="false">
      <c r="A2114" s="1" t="n">
        <v>1</v>
      </c>
      <c r="B2114" s="12" t="s">
        <v>4504</v>
      </c>
      <c r="C2114" s="1" t="s">
        <v>4505</v>
      </c>
      <c r="D2114" s="1" t="s">
        <v>4505</v>
      </c>
      <c r="E2114" s="12" t="s">
        <v>2772</v>
      </c>
      <c r="F2114" s="13" t="n">
        <v>8.42</v>
      </c>
      <c r="G2114" s="13" t="n">
        <f aca="false">A2114*F2114</f>
        <v>8.42</v>
      </c>
      <c r="H2114" s="12" t="s">
        <v>1598</v>
      </c>
    </row>
    <row r="2115" customFormat="false" ht="12.75" hidden="false" customHeight="false" outlineLevel="0" collapsed="false">
      <c r="A2115" s="1" t="n">
        <v>32</v>
      </c>
      <c r="B2115" s="12" t="s">
        <v>4506</v>
      </c>
      <c r="C2115" s="1" t="s">
        <v>4507</v>
      </c>
      <c r="D2115" s="1" t="s">
        <v>4507</v>
      </c>
      <c r="E2115" s="12" t="s">
        <v>905</v>
      </c>
      <c r="F2115" s="13" t="n">
        <v>5.18</v>
      </c>
      <c r="G2115" s="13" t="n">
        <f aca="false">A2115*F2115</f>
        <v>165.76</v>
      </c>
      <c r="H2115" s="12" t="s">
        <v>1598</v>
      </c>
    </row>
    <row r="2116" customFormat="false" ht="12.75" hidden="false" customHeight="false" outlineLevel="0" collapsed="false">
      <c r="A2116" s="1" t="n">
        <v>1</v>
      </c>
      <c r="B2116" s="12" t="s">
        <v>4508</v>
      </c>
      <c r="C2116" s="1" t="s">
        <v>4509</v>
      </c>
      <c r="D2116" s="1" t="s">
        <v>4509</v>
      </c>
      <c r="E2116" s="12" t="s">
        <v>2015</v>
      </c>
      <c r="F2116" s="13" t="n">
        <v>212.31</v>
      </c>
      <c r="G2116" s="13" t="n">
        <f aca="false">A2116*F2116</f>
        <v>212.31</v>
      </c>
      <c r="H2116" s="12" t="s">
        <v>1598</v>
      </c>
    </row>
    <row r="2117" customFormat="false" ht="12.75" hidden="false" customHeight="false" outlineLevel="0" collapsed="false">
      <c r="A2117" s="1" t="n">
        <v>157</v>
      </c>
      <c r="B2117" s="12" t="s">
        <v>4510</v>
      </c>
      <c r="C2117" s="1" t="s">
        <v>4511</v>
      </c>
      <c r="D2117" s="1" t="s">
        <v>4511</v>
      </c>
      <c r="E2117" s="12" t="s">
        <v>1567</v>
      </c>
      <c r="F2117" s="13" t="n">
        <v>16</v>
      </c>
      <c r="G2117" s="13" t="n">
        <f aca="false">A2117*F2117</f>
        <v>2512</v>
      </c>
      <c r="H2117" s="12" t="s">
        <v>1598</v>
      </c>
    </row>
    <row r="2118" customFormat="false" ht="12.75" hidden="false" customHeight="false" outlineLevel="0" collapsed="false">
      <c r="A2118" s="1" t="n">
        <v>4</v>
      </c>
      <c r="B2118" s="12" t="s">
        <v>4512</v>
      </c>
      <c r="C2118" s="1" t="s">
        <v>4513</v>
      </c>
      <c r="D2118" s="1" t="s">
        <v>4513</v>
      </c>
      <c r="E2118" s="12" t="s">
        <v>694</v>
      </c>
      <c r="F2118" s="13" t="n">
        <v>205.58</v>
      </c>
      <c r="G2118" s="13" t="n">
        <f aca="false">A2118*F2118</f>
        <v>822.32</v>
      </c>
      <c r="H2118" s="12" t="s">
        <v>1598</v>
      </c>
    </row>
    <row r="2119" customFormat="false" ht="12.75" hidden="false" customHeight="false" outlineLevel="0" collapsed="false">
      <c r="A2119" s="1" t="n">
        <v>17</v>
      </c>
      <c r="B2119" s="12" t="s">
        <v>4514</v>
      </c>
      <c r="C2119" s="1" t="s">
        <v>4515</v>
      </c>
      <c r="D2119" s="1" t="s">
        <v>4515</v>
      </c>
      <c r="E2119" s="12" t="s">
        <v>905</v>
      </c>
      <c r="F2119" s="13" t="n">
        <v>97</v>
      </c>
      <c r="G2119" s="13" t="n">
        <f aca="false">A2119*F2119</f>
        <v>1649</v>
      </c>
      <c r="H2119" s="12" t="s">
        <v>1598</v>
      </c>
    </row>
    <row r="2120" customFormat="false" ht="12.75" hidden="false" customHeight="false" outlineLevel="0" collapsed="false">
      <c r="A2120" s="1" t="n">
        <v>12</v>
      </c>
      <c r="B2120" s="12" t="s">
        <v>4516</v>
      </c>
      <c r="C2120" s="1" t="s">
        <v>4517</v>
      </c>
      <c r="D2120" s="1" t="s">
        <v>4517</v>
      </c>
      <c r="E2120" s="12" t="s">
        <v>1567</v>
      </c>
      <c r="F2120" s="13" t="n">
        <v>27.05</v>
      </c>
      <c r="G2120" s="13" t="n">
        <f aca="false">A2120*F2120</f>
        <v>324.6</v>
      </c>
      <c r="H2120" s="12" t="s">
        <v>1598</v>
      </c>
    </row>
    <row r="2121" customFormat="false" ht="12.75" hidden="false" customHeight="false" outlineLevel="0" collapsed="false">
      <c r="A2121" s="1" t="n">
        <v>12</v>
      </c>
      <c r="B2121" s="12" t="s">
        <v>4518</v>
      </c>
      <c r="C2121" s="1" t="s">
        <v>4519</v>
      </c>
      <c r="D2121" s="1" t="s">
        <v>4519</v>
      </c>
      <c r="E2121" s="12" t="s">
        <v>2015</v>
      </c>
      <c r="F2121" s="13" t="n">
        <v>212.31</v>
      </c>
      <c r="G2121" s="13" t="n">
        <f aca="false">A2121*F2121</f>
        <v>2547.72</v>
      </c>
      <c r="H2121" s="12" t="s">
        <v>1598</v>
      </c>
    </row>
    <row r="2122" customFormat="false" ht="12.75" hidden="false" customHeight="false" outlineLevel="0" collapsed="false">
      <c r="A2122" s="1" t="n">
        <v>6</v>
      </c>
      <c r="B2122" s="12" t="s">
        <v>4520</v>
      </c>
      <c r="C2122" s="1" t="s">
        <v>4521</v>
      </c>
      <c r="D2122" s="1" t="s">
        <v>4521</v>
      </c>
      <c r="E2122" s="12" t="s">
        <v>2015</v>
      </c>
      <c r="F2122" s="13" t="n">
        <v>188.38</v>
      </c>
      <c r="G2122" s="13" t="n">
        <f aca="false">A2122*F2122</f>
        <v>1130.28</v>
      </c>
      <c r="H2122" s="12" t="s">
        <v>1598</v>
      </c>
    </row>
    <row r="2123" customFormat="false" ht="12.75" hidden="false" customHeight="false" outlineLevel="0" collapsed="false">
      <c r="A2123" s="1" t="n">
        <v>7</v>
      </c>
      <c r="B2123" s="12" t="s">
        <v>4522</v>
      </c>
      <c r="C2123" s="1" t="s">
        <v>4523</v>
      </c>
      <c r="D2123" s="1" t="s">
        <v>4523</v>
      </c>
      <c r="E2123" s="12" t="s">
        <v>30</v>
      </c>
      <c r="F2123" s="13" t="n">
        <v>116.23</v>
      </c>
      <c r="G2123" s="13" t="n">
        <f aca="false">A2123*F2123</f>
        <v>813.61</v>
      </c>
      <c r="H2123" s="12" t="s">
        <v>1598</v>
      </c>
    </row>
    <row r="2124" customFormat="false" ht="12.75" hidden="false" customHeight="false" outlineLevel="0" collapsed="false">
      <c r="A2124" s="1" t="n">
        <v>19</v>
      </c>
      <c r="B2124" s="12" t="s">
        <v>4524</v>
      </c>
      <c r="C2124" s="1" t="s">
        <v>4525</v>
      </c>
      <c r="D2124" s="1" t="s">
        <v>4525</v>
      </c>
      <c r="E2124" s="12" t="s">
        <v>4526</v>
      </c>
      <c r="F2124" s="13" t="n">
        <v>12.57</v>
      </c>
      <c r="G2124" s="13" t="n">
        <f aca="false">A2124*F2124</f>
        <v>238.83</v>
      </c>
      <c r="H2124" s="12" t="s">
        <v>1598</v>
      </c>
    </row>
    <row r="2125" customFormat="false" ht="12.75" hidden="false" customHeight="false" outlineLevel="0" collapsed="false">
      <c r="A2125" s="1" t="n">
        <v>20</v>
      </c>
      <c r="B2125" s="12" t="s">
        <v>4527</v>
      </c>
      <c r="C2125" s="1" t="s">
        <v>4528</v>
      </c>
      <c r="D2125" s="1" t="s">
        <v>4528</v>
      </c>
      <c r="E2125" s="12" t="s">
        <v>2867</v>
      </c>
      <c r="F2125" s="13" t="n">
        <v>4.48</v>
      </c>
      <c r="G2125" s="13" t="n">
        <f aca="false">A2125*F2125</f>
        <v>89.6</v>
      </c>
      <c r="H2125" s="12" t="s">
        <v>1598</v>
      </c>
    </row>
    <row r="2126" customFormat="false" ht="12.75" hidden="false" customHeight="false" outlineLevel="0" collapsed="false">
      <c r="A2126" s="1" t="n">
        <v>1</v>
      </c>
      <c r="B2126" s="12" t="s">
        <v>4529</v>
      </c>
      <c r="C2126" s="1" t="s">
        <v>4530</v>
      </c>
      <c r="D2126" s="1" t="s">
        <v>4530</v>
      </c>
      <c r="E2126" s="12" t="s">
        <v>4531</v>
      </c>
      <c r="F2126" s="13" t="n">
        <v>41.08</v>
      </c>
      <c r="G2126" s="13" t="n">
        <f aca="false">A2126*F2126</f>
        <v>41.08</v>
      </c>
      <c r="H2126" s="12" t="s">
        <v>1598</v>
      </c>
    </row>
    <row r="2127" customFormat="false" ht="12.75" hidden="false" customHeight="false" outlineLevel="0" collapsed="false">
      <c r="A2127" s="1" t="n">
        <v>6</v>
      </c>
      <c r="B2127" s="12" t="s">
        <v>4532</v>
      </c>
      <c r="C2127" s="1" t="s">
        <v>4533</v>
      </c>
      <c r="D2127" s="1" t="s">
        <v>4533</v>
      </c>
      <c r="E2127" s="12" t="s">
        <v>4534</v>
      </c>
      <c r="F2127" s="13" t="n">
        <v>38.92</v>
      </c>
      <c r="G2127" s="13" t="n">
        <f aca="false">A2127*F2127</f>
        <v>233.52</v>
      </c>
      <c r="H2127" s="12" t="s">
        <v>1598</v>
      </c>
    </row>
    <row r="2128" customFormat="false" ht="12.75" hidden="false" customHeight="false" outlineLevel="0" collapsed="false">
      <c r="A2128" s="1" t="n">
        <v>4</v>
      </c>
      <c r="B2128" s="12" t="s">
        <v>4535</v>
      </c>
      <c r="C2128" s="1" t="s">
        <v>4536</v>
      </c>
      <c r="D2128" s="1" t="s">
        <v>4536</v>
      </c>
      <c r="E2128" s="12" t="s">
        <v>3653</v>
      </c>
      <c r="F2128" s="13" t="n">
        <v>216.15</v>
      </c>
      <c r="G2128" s="13" t="n">
        <f aca="false">A2128*F2128</f>
        <v>864.6</v>
      </c>
      <c r="H2128" s="12" t="s">
        <v>1598</v>
      </c>
    </row>
    <row r="2129" customFormat="false" ht="12.75" hidden="false" customHeight="false" outlineLevel="0" collapsed="false">
      <c r="A2129" s="1" t="n">
        <v>7</v>
      </c>
      <c r="B2129" s="12" t="s">
        <v>4537</v>
      </c>
      <c r="C2129" s="1" t="s">
        <v>4538</v>
      </c>
      <c r="D2129" s="1" t="s">
        <v>4538</v>
      </c>
      <c r="E2129" s="12" t="s">
        <v>694</v>
      </c>
      <c r="F2129" s="13" t="n">
        <v>135.55</v>
      </c>
      <c r="G2129" s="13" t="n">
        <f aca="false">A2129*F2129</f>
        <v>948.85</v>
      </c>
      <c r="H2129" s="12" t="s">
        <v>1598</v>
      </c>
    </row>
    <row r="2130" customFormat="false" ht="12.75" hidden="false" customHeight="false" outlineLevel="0" collapsed="false">
      <c r="A2130" s="1" t="n">
        <v>1</v>
      </c>
      <c r="B2130" s="12" t="s">
        <v>4539</v>
      </c>
      <c r="C2130" s="1" t="s">
        <v>4540</v>
      </c>
      <c r="D2130" s="1" t="s">
        <v>4540</v>
      </c>
      <c r="E2130" s="12" t="s">
        <v>2015</v>
      </c>
      <c r="F2130" s="13" t="n">
        <v>188.34</v>
      </c>
      <c r="G2130" s="13" t="n">
        <f aca="false">A2130*F2130</f>
        <v>188.34</v>
      </c>
      <c r="H2130" s="12" t="s">
        <v>1598</v>
      </c>
    </row>
    <row r="2131" customFormat="false" ht="12.75" hidden="false" customHeight="false" outlineLevel="0" collapsed="false">
      <c r="A2131" s="1" t="n">
        <v>2</v>
      </c>
      <c r="B2131" s="12" t="s">
        <v>4541</v>
      </c>
      <c r="C2131" s="1" t="s">
        <v>4542</v>
      </c>
      <c r="D2131" s="1" t="s">
        <v>4542</v>
      </c>
      <c r="E2131" s="12" t="s">
        <v>905</v>
      </c>
      <c r="F2131" s="13" t="n">
        <v>12.66</v>
      </c>
      <c r="G2131" s="13" t="n">
        <f aca="false">A2131*F2131</f>
        <v>25.32</v>
      </c>
      <c r="H2131" s="12" t="s">
        <v>1598</v>
      </c>
    </row>
    <row r="2132" customFormat="false" ht="12.75" hidden="false" customHeight="false" outlineLevel="0" collapsed="false">
      <c r="A2132" s="1" t="n">
        <v>2</v>
      </c>
      <c r="B2132" s="12" t="s">
        <v>4543</v>
      </c>
      <c r="C2132" s="1" t="s">
        <v>4544</v>
      </c>
      <c r="D2132" s="1" t="s">
        <v>4544</v>
      </c>
      <c r="E2132" s="12" t="s">
        <v>4545</v>
      </c>
      <c r="F2132" s="13" t="n">
        <v>22.12</v>
      </c>
      <c r="G2132" s="13" t="n">
        <f aca="false">A2132*F2132</f>
        <v>44.24</v>
      </c>
      <c r="H2132" s="12" t="s">
        <v>1598</v>
      </c>
    </row>
    <row r="2133" customFormat="false" ht="12.75" hidden="false" customHeight="false" outlineLevel="0" collapsed="false">
      <c r="A2133" s="1" t="n">
        <v>1</v>
      </c>
      <c r="B2133" s="12" t="s">
        <v>4546</v>
      </c>
      <c r="C2133" s="1" t="s">
        <v>4547</v>
      </c>
      <c r="D2133" s="1" t="s">
        <v>4547</v>
      </c>
      <c r="E2133" s="12" t="s">
        <v>4548</v>
      </c>
      <c r="F2133" s="13" t="n">
        <v>51.98</v>
      </c>
      <c r="G2133" s="13" t="n">
        <f aca="false">A2133*F2133</f>
        <v>51.98</v>
      </c>
      <c r="H2133" s="12" t="s">
        <v>1598</v>
      </c>
    </row>
    <row r="2134" customFormat="false" ht="12.75" hidden="false" customHeight="false" outlineLevel="0" collapsed="false">
      <c r="A2134" s="1" t="n">
        <v>2</v>
      </c>
      <c r="B2134" s="12" t="s">
        <v>4549</v>
      </c>
      <c r="C2134" s="1" t="s">
        <v>4550</v>
      </c>
      <c r="D2134" s="1" t="s">
        <v>4550</v>
      </c>
      <c r="E2134" s="12" t="s">
        <v>694</v>
      </c>
      <c r="F2134" s="13" t="n">
        <v>223.39</v>
      </c>
      <c r="G2134" s="13" t="n">
        <f aca="false">A2134*F2134</f>
        <v>446.78</v>
      </c>
      <c r="H2134" s="12" t="s">
        <v>1598</v>
      </c>
    </row>
    <row r="2135" customFormat="false" ht="12.75" hidden="false" customHeight="false" outlineLevel="0" collapsed="false">
      <c r="A2135" s="1" t="n">
        <v>4</v>
      </c>
      <c r="B2135" s="12" t="s">
        <v>4551</v>
      </c>
      <c r="C2135" s="1" t="s">
        <v>4552</v>
      </c>
      <c r="D2135" s="1" t="s">
        <v>4552</v>
      </c>
      <c r="E2135" s="12" t="s">
        <v>30</v>
      </c>
      <c r="F2135" s="13" t="n">
        <v>139.61</v>
      </c>
      <c r="G2135" s="13" t="n">
        <f aca="false">A2135*F2135</f>
        <v>558.44</v>
      </c>
      <c r="H2135" s="12" t="s">
        <v>1598</v>
      </c>
    </row>
    <row r="2136" customFormat="false" ht="12.75" hidden="false" customHeight="false" outlineLevel="0" collapsed="false">
      <c r="A2136" s="1" t="n">
        <v>1</v>
      </c>
      <c r="B2136" s="12" t="s">
        <v>4553</v>
      </c>
      <c r="C2136" s="1" t="s">
        <v>4554</v>
      </c>
      <c r="D2136" s="1" t="s">
        <v>4554</v>
      </c>
      <c r="E2136" s="12" t="s">
        <v>791</v>
      </c>
      <c r="F2136" s="13" t="n">
        <v>6.11</v>
      </c>
      <c r="G2136" s="13" t="n">
        <f aca="false">A2136*F2136</f>
        <v>6.11</v>
      </c>
      <c r="H2136" s="12" t="s">
        <v>1598</v>
      </c>
    </row>
    <row r="2137" customFormat="false" ht="12.75" hidden="false" customHeight="false" outlineLevel="0" collapsed="false">
      <c r="A2137" s="1" t="n">
        <v>1</v>
      </c>
      <c r="B2137" s="12" t="s">
        <v>4555</v>
      </c>
      <c r="C2137" s="1" t="s">
        <v>4556</v>
      </c>
      <c r="D2137" s="1" t="s">
        <v>4556</v>
      </c>
      <c r="E2137" s="12" t="s">
        <v>1567</v>
      </c>
      <c r="F2137" s="13" t="n">
        <v>10.19</v>
      </c>
      <c r="G2137" s="13" t="n">
        <f aca="false">A2137*F2137</f>
        <v>10.19</v>
      </c>
      <c r="H2137" s="12" t="s">
        <v>1598</v>
      </c>
    </row>
    <row r="2138" customFormat="false" ht="12.75" hidden="false" customHeight="false" outlineLevel="0" collapsed="false">
      <c r="A2138" s="1" t="n">
        <v>2</v>
      </c>
      <c r="B2138" s="12" t="s">
        <v>4557</v>
      </c>
      <c r="C2138" s="1" t="s">
        <v>4558</v>
      </c>
      <c r="D2138" s="1" t="s">
        <v>4558</v>
      </c>
      <c r="E2138" s="12" t="s">
        <v>4559</v>
      </c>
      <c r="F2138" s="13" t="n">
        <v>11.25</v>
      </c>
      <c r="G2138" s="13" t="n">
        <f aca="false">A2138*F2138</f>
        <v>22.5</v>
      </c>
      <c r="H2138" s="12" t="s">
        <v>1598</v>
      </c>
    </row>
    <row r="2139" customFormat="false" ht="12.75" hidden="false" customHeight="false" outlineLevel="0" collapsed="false">
      <c r="A2139" s="1" t="n">
        <v>2</v>
      </c>
      <c r="B2139" s="12" t="s">
        <v>4560</v>
      </c>
      <c r="C2139" s="1" t="s">
        <v>4561</v>
      </c>
      <c r="D2139" s="1" t="s">
        <v>4561</v>
      </c>
      <c r="E2139" s="12" t="s">
        <v>4562</v>
      </c>
      <c r="F2139" s="13" t="n">
        <v>18.53</v>
      </c>
      <c r="G2139" s="13" t="n">
        <f aca="false">A2139*F2139</f>
        <v>37.06</v>
      </c>
      <c r="H2139" s="12" t="s">
        <v>1598</v>
      </c>
    </row>
    <row r="2140" customFormat="false" ht="12.75" hidden="false" customHeight="false" outlineLevel="0" collapsed="false">
      <c r="A2140" s="1" t="n">
        <v>1</v>
      </c>
      <c r="B2140" s="12" t="s">
        <v>4563</v>
      </c>
      <c r="C2140" s="1" t="s">
        <v>4564</v>
      </c>
      <c r="D2140" s="1" t="s">
        <v>4564</v>
      </c>
      <c r="E2140" s="12" t="s">
        <v>3761</v>
      </c>
      <c r="F2140" s="13" t="n">
        <v>21.32</v>
      </c>
      <c r="G2140" s="13" t="n">
        <f aca="false">A2140*F2140</f>
        <v>21.32</v>
      </c>
      <c r="H2140" s="12" t="s">
        <v>1598</v>
      </c>
    </row>
    <row r="2141" customFormat="false" ht="12.75" hidden="false" customHeight="false" outlineLevel="0" collapsed="false">
      <c r="A2141" s="1" t="n">
        <v>43</v>
      </c>
      <c r="B2141" s="12" t="s">
        <v>4565</v>
      </c>
      <c r="C2141" s="1" t="s">
        <v>4566</v>
      </c>
      <c r="D2141" s="1" t="s">
        <v>4566</v>
      </c>
      <c r="E2141" s="12" t="s">
        <v>905</v>
      </c>
      <c r="F2141" s="13" t="n">
        <v>18.86</v>
      </c>
      <c r="G2141" s="13" t="n">
        <f aca="false">A2141*F2141</f>
        <v>810.98</v>
      </c>
      <c r="H2141" s="12" t="s">
        <v>1598</v>
      </c>
    </row>
    <row r="2142" customFormat="false" ht="12.75" hidden="false" customHeight="false" outlineLevel="0" collapsed="false">
      <c r="A2142" s="1" t="n">
        <v>40</v>
      </c>
      <c r="B2142" s="12" t="s">
        <v>4567</v>
      </c>
      <c r="C2142" s="1" t="s">
        <v>4568</v>
      </c>
      <c r="D2142" s="1" t="s">
        <v>4568</v>
      </c>
      <c r="E2142" s="12" t="s">
        <v>905</v>
      </c>
      <c r="F2142" s="13" t="n">
        <v>10.27</v>
      </c>
      <c r="G2142" s="13" t="n">
        <f aca="false">A2142*F2142</f>
        <v>410.8</v>
      </c>
      <c r="H2142" s="12" t="s">
        <v>1598</v>
      </c>
    </row>
    <row r="2143" customFormat="false" ht="12.75" hidden="false" customHeight="false" outlineLevel="0" collapsed="false">
      <c r="A2143" s="1" t="n">
        <v>3</v>
      </c>
      <c r="B2143" s="12" t="s">
        <v>4569</v>
      </c>
      <c r="C2143" s="1" t="s">
        <v>4570</v>
      </c>
      <c r="D2143" s="1" t="s">
        <v>4570</v>
      </c>
      <c r="E2143" s="12" t="s">
        <v>4571</v>
      </c>
      <c r="F2143" s="13" t="n">
        <v>246.28</v>
      </c>
      <c r="G2143" s="13" t="n">
        <f aca="false">A2143*F2143</f>
        <v>738.84</v>
      </c>
      <c r="H2143" s="12" t="s">
        <v>1598</v>
      </c>
    </row>
    <row r="2144" customFormat="false" ht="12.75" hidden="false" customHeight="false" outlineLevel="0" collapsed="false">
      <c r="A2144" s="1" t="n">
        <v>3</v>
      </c>
      <c r="B2144" s="12" t="s">
        <v>4572</v>
      </c>
      <c r="C2144" s="1" t="s">
        <v>4573</v>
      </c>
      <c r="D2144" s="1" t="s">
        <v>4573</v>
      </c>
      <c r="E2144" s="12" t="s">
        <v>905</v>
      </c>
      <c r="F2144" s="13" t="n">
        <v>33.81</v>
      </c>
      <c r="G2144" s="13" t="n">
        <f aca="false">A2144*F2144</f>
        <v>101.43</v>
      </c>
      <c r="H2144" s="12" t="s">
        <v>1598</v>
      </c>
    </row>
    <row r="2145" customFormat="false" ht="12.75" hidden="false" customHeight="false" outlineLevel="0" collapsed="false">
      <c r="A2145" s="1" t="n">
        <v>83</v>
      </c>
      <c r="B2145" s="12" t="s">
        <v>4574</v>
      </c>
      <c r="C2145" s="1" t="s">
        <v>4575</v>
      </c>
      <c r="D2145" s="1" t="s">
        <v>4575</v>
      </c>
      <c r="E2145" s="12" t="s">
        <v>4576</v>
      </c>
      <c r="F2145" s="13" t="n">
        <v>8.8</v>
      </c>
      <c r="G2145" s="13" t="n">
        <f aca="false">A2145*F2145</f>
        <v>730.4</v>
      </c>
      <c r="H2145" s="12" t="s">
        <v>1598</v>
      </c>
    </row>
    <row r="2146" customFormat="false" ht="12.75" hidden="false" customHeight="false" outlineLevel="0" collapsed="false">
      <c r="A2146" s="1" t="n">
        <v>4</v>
      </c>
      <c r="B2146" s="12" t="s">
        <v>4577</v>
      </c>
      <c r="C2146" s="1" t="s">
        <v>4578</v>
      </c>
      <c r="D2146" s="1" t="s">
        <v>4578</v>
      </c>
      <c r="E2146" s="12" t="s">
        <v>2400</v>
      </c>
      <c r="F2146" s="13" t="n">
        <v>101.14</v>
      </c>
      <c r="G2146" s="13" t="n">
        <f aca="false">A2146*F2146</f>
        <v>404.56</v>
      </c>
      <c r="H2146" s="12" t="s">
        <v>1598</v>
      </c>
    </row>
    <row r="2147" customFormat="false" ht="12.75" hidden="false" customHeight="false" outlineLevel="0" collapsed="false">
      <c r="A2147" s="1" t="n">
        <v>56</v>
      </c>
      <c r="B2147" s="12" t="s">
        <v>4579</v>
      </c>
      <c r="C2147" s="1" t="s">
        <v>4580</v>
      </c>
      <c r="D2147" s="1" t="s">
        <v>4580</v>
      </c>
      <c r="E2147" s="12" t="s">
        <v>1567</v>
      </c>
      <c r="F2147" s="13" t="n">
        <v>7.73</v>
      </c>
      <c r="G2147" s="13" t="n">
        <f aca="false">A2147*F2147</f>
        <v>432.88</v>
      </c>
      <c r="H2147" s="12" t="s">
        <v>1598</v>
      </c>
    </row>
    <row r="2148" customFormat="false" ht="12.75" hidden="false" customHeight="false" outlineLevel="0" collapsed="false">
      <c r="A2148" s="1" t="n">
        <v>39</v>
      </c>
      <c r="B2148" s="12" t="s">
        <v>4581</v>
      </c>
      <c r="C2148" s="1" t="s">
        <v>4582</v>
      </c>
      <c r="D2148" s="1" t="s">
        <v>4582</v>
      </c>
      <c r="E2148" s="12" t="s">
        <v>4583</v>
      </c>
      <c r="F2148" s="13" t="n">
        <v>5.04</v>
      </c>
      <c r="G2148" s="13" t="n">
        <f aca="false">A2148*F2148</f>
        <v>196.56</v>
      </c>
      <c r="H2148" s="12" t="s">
        <v>1598</v>
      </c>
    </row>
    <row r="2149" customFormat="false" ht="12.75" hidden="false" customHeight="false" outlineLevel="0" collapsed="false">
      <c r="A2149" s="1" t="n">
        <v>27</v>
      </c>
      <c r="B2149" s="12" t="s">
        <v>4584</v>
      </c>
      <c r="C2149" s="1" t="s">
        <v>4585</v>
      </c>
      <c r="D2149" s="1" t="s">
        <v>4585</v>
      </c>
      <c r="E2149" s="12" t="s">
        <v>3310</v>
      </c>
      <c r="F2149" s="13" t="n">
        <v>10.82</v>
      </c>
      <c r="G2149" s="13" t="n">
        <f aca="false">A2149*F2149</f>
        <v>292.14</v>
      </c>
      <c r="H2149" s="12" t="s">
        <v>1598</v>
      </c>
    </row>
    <row r="2150" customFormat="false" ht="12.75" hidden="false" customHeight="false" outlineLevel="0" collapsed="false">
      <c r="A2150" s="1" t="n">
        <v>40</v>
      </c>
      <c r="B2150" s="12" t="s">
        <v>4586</v>
      </c>
      <c r="C2150" s="1" t="s">
        <v>4587</v>
      </c>
      <c r="D2150" s="1" t="s">
        <v>4587</v>
      </c>
      <c r="E2150" s="12" t="s">
        <v>905</v>
      </c>
      <c r="F2150" s="13" t="n">
        <v>15.13</v>
      </c>
      <c r="G2150" s="13" t="n">
        <f aca="false">A2150*F2150</f>
        <v>605.2</v>
      </c>
      <c r="H2150" s="12" t="s">
        <v>1598</v>
      </c>
    </row>
    <row r="2151" customFormat="false" ht="12.75" hidden="false" customHeight="false" outlineLevel="0" collapsed="false">
      <c r="A2151" s="1" t="n">
        <v>13</v>
      </c>
      <c r="B2151" s="12" t="s">
        <v>4588</v>
      </c>
      <c r="C2151" s="1" t="s">
        <v>4589</v>
      </c>
      <c r="D2151" s="1" t="s">
        <v>4589</v>
      </c>
      <c r="E2151" s="12" t="s">
        <v>4590</v>
      </c>
      <c r="F2151" s="13" t="n">
        <v>6.06</v>
      </c>
      <c r="G2151" s="13" t="n">
        <f aca="false">A2151*F2151</f>
        <v>78.78</v>
      </c>
      <c r="H2151" s="12" t="s">
        <v>1598</v>
      </c>
    </row>
    <row r="2152" customFormat="false" ht="12.75" hidden="false" customHeight="false" outlineLevel="0" collapsed="false">
      <c r="A2152" s="1" t="n">
        <v>42</v>
      </c>
      <c r="B2152" s="12" t="s">
        <v>4591</v>
      </c>
      <c r="C2152" s="1" t="s">
        <v>4592</v>
      </c>
      <c r="D2152" s="1" t="s">
        <v>4592</v>
      </c>
      <c r="E2152" s="12" t="s">
        <v>4593</v>
      </c>
      <c r="F2152" s="13" t="n">
        <v>3.08</v>
      </c>
      <c r="G2152" s="13" t="n">
        <f aca="false">A2152*F2152</f>
        <v>129.36</v>
      </c>
      <c r="H2152" s="12" t="s">
        <v>1598</v>
      </c>
    </row>
    <row r="2153" customFormat="false" ht="12.75" hidden="false" customHeight="false" outlineLevel="0" collapsed="false">
      <c r="A2153" s="1" t="n">
        <v>12</v>
      </c>
      <c r="B2153" s="12" t="s">
        <v>4594</v>
      </c>
      <c r="C2153" s="1" t="s">
        <v>4595</v>
      </c>
      <c r="D2153" s="1" t="s">
        <v>4595</v>
      </c>
      <c r="E2153" s="12" t="s">
        <v>905</v>
      </c>
      <c r="F2153" s="13" t="n">
        <v>12.99</v>
      </c>
      <c r="G2153" s="13" t="n">
        <f aca="false">A2153*F2153</f>
        <v>155.88</v>
      </c>
      <c r="H2153" s="12" t="s">
        <v>1598</v>
      </c>
    </row>
    <row r="2154" customFormat="false" ht="12.75" hidden="false" customHeight="false" outlineLevel="0" collapsed="false">
      <c r="A2154" s="1" t="n">
        <v>25</v>
      </c>
      <c r="B2154" s="12" t="s">
        <v>4596</v>
      </c>
      <c r="C2154" s="1" t="s">
        <v>4597</v>
      </c>
      <c r="D2154" s="1" t="s">
        <v>4597</v>
      </c>
      <c r="E2154" s="12" t="s">
        <v>4598</v>
      </c>
      <c r="F2154" s="13" t="n">
        <v>6.96</v>
      </c>
      <c r="G2154" s="13" t="n">
        <f aca="false">A2154*F2154</f>
        <v>174</v>
      </c>
      <c r="H2154" s="12" t="s">
        <v>1598</v>
      </c>
    </row>
    <row r="2155" customFormat="false" ht="12.75" hidden="false" customHeight="false" outlineLevel="0" collapsed="false">
      <c r="A2155" s="1" t="n">
        <v>13</v>
      </c>
      <c r="B2155" s="12" t="s">
        <v>4599</v>
      </c>
      <c r="C2155" s="1" t="s">
        <v>4600</v>
      </c>
      <c r="D2155" s="1" t="s">
        <v>4600</v>
      </c>
      <c r="E2155" s="12" t="s">
        <v>4601</v>
      </c>
      <c r="F2155" s="13" t="n">
        <v>12.6</v>
      </c>
      <c r="G2155" s="13" t="n">
        <f aca="false">A2155*F2155</f>
        <v>163.8</v>
      </c>
      <c r="H2155" s="12" t="s">
        <v>1598</v>
      </c>
    </row>
    <row r="2156" customFormat="false" ht="12.75" hidden="false" customHeight="false" outlineLevel="0" collapsed="false">
      <c r="A2156" s="1" t="n">
        <v>14</v>
      </c>
      <c r="B2156" s="12" t="s">
        <v>4602</v>
      </c>
      <c r="C2156" s="1" t="s">
        <v>4603</v>
      </c>
      <c r="D2156" s="1" t="s">
        <v>4603</v>
      </c>
      <c r="E2156" s="12" t="s">
        <v>905</v>
      </c>
      <c r="F2156" s="13" t="n">
        <v>11.63</v>
      </c>
      <c r="G2156" s="13" t="n">
        <f aca="false">A2156*F2156</f>
        <v>162.82</v>
      </c>
      <c r="H2156" s="12" t="s">
        <v>1598</v>
      </c>
    </row>
    <row r="2157" customFormat="false" ht="12.75" hidden="false" customHeight="false" outlineLevel="0" collapsed="false">
      <c r="A2157" s="1" t="n">
        <v>100</v>
      </c>
      <c r="B2157" s="12" t="s">
        <v>4604</v>
      </c>
      <c r="C2157" s="1" t="s">
        <v>4605</v>
      </c>
      <c r="D2157" s="1" t="s">
        <v>4605</v>
      </c>
      <c r="E2157" s="12" t="s">
        <v>3243</v>
      </c>
      <c r="F2157" s="13" t="n">
        <v>8.95</v>
      </c>
      <c r="G2157" s="13" t="n">
        <f aca="false">A2157*F2157</f>
        <v>895</v>
      </c>
      <c r="H2157" s="12" t="s">
        <v>1598</v>
      </c>
    </row>
    <row r="2158" customFormat="false" ht="12.75" hidden="false" customHeight="false" outlineLevel="0" collapsed="false">
      <c r="A2158" s="1" t="n">
        <v>6</v>
      </c>
      <c r="B2158" s="12" t="s">
        <v>4606</v>
      </c>
      <c r="C2158" s="1" t="s">
        <v>4607</v>
      </c>
      <c r="D2158" s="1" t="s">
        <v>4607</v>
      </c>
      <c r="E2158" s="12" t="s">
        <v>132</v>
      </c>
      <c r="F2158" s="13" t="n">
        <v>78.01</v>
      </c>
      <c r="G2158" s="13" t="n">
        <f aca="false">A2158*F2158</f>
        <v>468.06</v>
      </c>
      <c r="H2158" s="12" t="s">
        <v>1598</v>
      </c>
    </row>
    <row r="2159" customFormat="false" ht="12.75" hidden="false" customHeight="false" outlineLevel="0" collapsed="false">
      <c r="A2159" s="1" t="n">
        <v>320</v>
      </c>
      <c r="B2159" s="12" t="s">
        <v>4608</v>
      </c>
      <c r="C2159" s="1" t="s">
        <v>4609</v>
      </c>
      <c r="D2159" s="1" t="s">
        <v>4609</v>
      </c>
      <c r="E2159" s="12" t="s">
        <v>1346</v>
      </c>
      <c r="F2159" s="13" t="n">
        <v>3.25</v>
      </c>
      <c r="G2159" s="13" t="n">
        <f aca="false">A2159*F2159</f>
        <v>1040</v>
      </c>
      <c r="H2159" s="12" t="s">
        <v>1598</v>
      </c>
    </row>
    <row r="2160" customFormat="false" ht="12.75" hidden="false" customHeight="false" outlineLevel="0" collapsed="false">
      <c r="A2160" s="1" t="n">
        <v>305</v>
      </c>
      <c r="B2160" s="12" t="s">
        <v>4610</v>
      </c>
      <c r="C2160" s="1" t="s">
        <v>4611</v>
      </c>
      <c r="D2160" s="1" t="s">
        <v>4611</v>
      </c>
      <c r="E2160" s="12" t="s">
        <v>1346</v>
      </c>
      <c r="F2160" s="13" t="n">
        <v>19.5</v>
      </c>
      <c r="G2160" s="13" t="n">
        <f aca="false">A2160*F2160</f>
        <v>5947.5</v>
      </c>
      <c r="H2160" s="12" t="s">
        <v>1598</v>
      </c>
    </row>
    <row r="2161" customFormat="false" ht="12.75" hidden="false" customHeight="false" outlineLevel="0" collapsed="false">
      <c r="A2161" s="1" t="n">
        <v>120</v>
      </c>
      <c r="B2161" s="12" t="s">
        <v>4612</v>
      </c>
      <c r="C2161" s="1" t="s">
        <v>4613</v>
      </c>
      <c r="D2161" s="1" t="s">
        <v>4613</v>
      </c>
      <c r="E2161" s="12" t="s">
        <v>3321</v>
      </c>
      <c r="F2161" s="13" t="n">
        <v>2.46</v>
      </c>
      <c r="G2161" s="13" t="n">
        <f aca="false">A2161*F2161</f>
        <v>295.2</v>
      </c>
      <c r="H2161" s="12" t="s">
        <v>1598</v>
      </c>
    </row>
    <row r="2162" customFormat="false" ht="25.5" hidden="false" customHeight="false" outlineLevel="0" collapsed="false">
      <c r="A2162" s="1" t="n">
        <v>48</v>
      </c>
      <c r="B2162" s="12" t="s">
        <v>4614</v>
      </c>
      <c r="C2162" s="1" t="s">
        <v>4615</v>
      </c>
      <c r="D2162" s="1" t="s">
        <v>4615</v>
      </c>
      <c r="E2162" s="12" t="s">
        <v>4616</v>
      </c>
      <c r="F2162" s="13" t="n">
        <v>3.25</v>
      </c>
      <c r="G2162" s="13" t="n">
        <f aca="false">A2162*F2162</f>
        <v>156</v>
      </c>
      <c r="H2162" s="12" t="s">
        <v>1598</v>
      </c>
    </row>
    <row r="2163" customFormat="false" ht="12.75" hidden="false" customHeight="false" outlineLevel="0" collapsed="false">
      <c r="A2163" s="1" t="n">
        <v>8</v>
      </c>
      <c r="B2163" s="12" t="s">
        <v>4617</v>
      </c>
      <c r="C2163" s="1" t="s">
        <v>4618</v>
      </c>
      <c r="D2163" s="1" t="s">
        <v>4618</v>
      </c>
      <c r="E2163" s="12" t="s">
        <v>4619</v>
      </c>
      <c r="F2163" s="13" t="n">
        <v>7</v>
      </c>
      <c r="G2163" s="13" t="n">
        <f aca="false">A2163*F2163</f>
        <v>56</v>
      </c>
      <c r="H2163" s="12" t="s">
        <v>1598</v>
      </c>
    </row>
    <row r="2164" customFormat="false" ht="12.75" hidden="false" customHeight="false" outlineLevel="0" collapsed="false">
      <c r="A2164" s="1" t="n">
        <v>35</v>
      </c>
      <c r="B2164" s="12" t="s">
        <v>4620</v>
      </c>
      <c r="C2164" s="1" t="s">
        <v>4621</v>
      </c>
      <c r="D2164" s="1" t="s">
        <v>4621</v>
      </c>
      <c r="E2164" s="12" t="s">
        <v>2419</v>
      </c>
      <c r="F2164" s="13" t="n">
        <v>25.65</v>
      </c>
      <c r="G2164" s="13" t="n">
        <f aca="false">A2164*F2164</f>
        <v>897.75</v>
      </c>
      <c r="H2164" s="12" t="s">
        <v>1598</v>
      </c>
    </row>
    <row r="2165" customFormat="false" ht="12.75" hidden="false" customHeight="false" outlineLevel="0" collapsed="false">
      <c r="A2165" s="1" t="n">
        <v>11</v>
      </c>
      <c r="B2165" s="12" t="s">
        <v>4622</v>
      </c>
      <c r="C2165" s="1" t="s">
        <v>4623</v>
      </c>
      <c r="D2165" s="1" t="s">
        <v>4623</v>
      </c>
      <c r="E2165" s="12" t="s">
        <v>2400</v>
      </c>
      <c r="F2165" s="13" t="n">
        <v>23.35</v>
      </c>
      <c r="G2165" s="13" t="n">
        <f aca="false">A2165*F2165</f>
        <v>256.85</v>
      </c>
      <c r="H2165" s="12" t="s">
        <v>1598</v>
      </c>
    </row>
    <row r="2166" customFormat="false" ht="12.75" hidden="false" customHeight="false" outlineLevel="0" collapsed="false">
      <c r="A2166" s="1" t="n">
        <v>179</v>
      </c>
      <c r="B2166" s="12" t="s">
        <v>4624</v>
      </c>
      <c r="C2166" s="1" t="s">
        <v>4625</v>
      </c>
      <c r="D2166" s="1" t="s">
        <v>4625</v>
      </c>
      <c r="E2166" s="12" t="s">
        <v>905</v>
      </c>
      <c r="F2166" s="13" t="n">
        <v>23.05</v>
      </c>
      <c r="G2166" s="13" t="n">
        <f aca="false">A2166*F2166</f>
        <v>4125.95</v>
      </c>
      <c r="H2166" s="12" t="s">
        <v>1598</v>
      </c>
    </row>
    <row r="2167" customFormat="false" ht="12.75" hidden="false" customHeight="false" outlineLevel="0" collapsed="false">
      <c r="A2167" s="1" t="n">
        <v>92</v>
      </c>
      <c r="B2167" s="12" t="s">
        <v>4626</v>
      </c>
      <c r="C2167" s="1" t="s">
        <v>4627</v>
      </c>
      <c r="D2167" s="1" t="s">
        <v>4627</v>
      </c>
      <c r="E2167" s="12" t="s">
        <v>3147</v>
      </c>
      <c r="F2167" s="13" t="n">
        <v>46.87</v>
      </c>
      <c r="G2167" s="13" t="n">
        <f aca="false">A2167*F2167</f>
        <v>4312.04</v>
      </c>
      <c r="H2167" s="12" t="s">
        <v>1598</v>
      </c>
    </row>
    <row r="2168" customFormat="false" ht="12.75" hidden="false" customHeight="false" outlineLevel="0" collapsed="false">
      <c r="A2168" s="1" t="n">
        <v>127</v>
      </c>
      <c r="B2168" s="12" t="s">
        <v>4628</v>
      </c>
      <c r="C2168" s="1" t="s">
        <v>4629</v>
      </c>
      <c r="D2168" s="1" t="s">
        <v>4629</v>
      </c>
      <c r="E2168" s="12" t="s">
        <v>3243</v>
      </c>
      <c r="F2168" s="13" t="n">
        <v>27</v>
      </c>
      <c r="G2168" s="13" t="n">
        <f aca="false">A2168*F2168</f>
        <v>3429</v>
      </c>
      <c r="H2168" s="12" t="s">
        <v>1598</v>
      </c>
    </row>
    <row r="2169" customFormat="false" ht="12.75" hidden="false" customHeight="false" outlineLevel="0" collapsed="false">
      <c r="A2169" s="1" t="n">
        <v>190</v>
      </c>
      <c r="B2169" s="12" t="s">
        <v>4630</v>
      </c>
      <c r="C2169" s="1" t="s">
        <v>4631</v>
      </c>
      <c r="D2169" s="1" t="s">
        <v>4631</v>
      </c>
      <c r="E2169" s="12" t="s">
        <v>4632</v>
      </c>
      <c r="F2169" s="13" t="n">
        <v>24.51</v>
      </c>
      <c r="G2169" s="13" t="n">
        <f aca="false">A2169*F2169</f>
        <v>4656.9</v>
      </c>
      <c r="H2169" s="12" t="s">
        <v>1598</v>
      </c>
    </row>
    <row r="2170" customFormat="false" ht="12.75" hidden="false" customHeight="false" outlineLevel="0" collapsed="false">
      <c r="A2170" s="1" t="n">
        <v>11</v>
      </c>
      <c r="B2170" s="12" t="s">
        <v>4633</v>
      </c>
      <c r="C2170" s="1" t="s">
        <v>4634</v>
      </c>
      <c r="D2170" s="1" t="s">
        <v>4634</v>
      </c>
      <c r="E2170" s="12" t="s">
        <v>2400</v>
      </c>
      <c r="F2170" s="13" t="n">
        <v>36.16</v>
      </c>
      <c r="G2170" s="13" t="n">
        <f aca="false">A2170*F2170</f>
        <v>397.76</v>
      </c>
      <c r="H2170" s="12" t="s">
        <v>1598</v>
      </c>
    </row>
    <row r="2171" customFormat="false" ht="12.75" hidden="false" customHeight="false" outlineLevel="0" collapsed="false">
      <c r="A2171" s="1" t="n">
        <v>395</v>
      </c>
      <c r="B2171" s="12" t="s">
        <v>4635</v>
      </c>
      <c r="C2171" s="1" t="s">
        <v>4636</v>
      </c>
      <c r="D2171" s="1" t="s">
        <v>4636</v>
      </c>
      <c r="E2171" s="12" t="s">
        <v>4637</v>
      </c>
      <c r="F2171" s="13" t="n">
        <v>11.3</v>
      </c>
      <c r="G2171" s="13" t="n">
        <f aca="false">A2171*F2171</f>
        <v>4463.5</v>
      </c>
      <c r="H2171" s="12" t="s">
        <v>1598</v>
      </c>
    </row>
    <row r="2172" customFormat="false" ht="12.75" hidden="false" customHeight="false" outlineLevel="0" collapsed="false">
      <c r="A2172" s="1" t="n">
        <v>44</v>
      </c>
      <c r="B2172" s="12" t="s">
        <v>4638</v>
      </c>
      <c r="C2172" s="1" t="s">
        <v>4638</v>
      </c>
      <c r="D2172" s="1" t="s">
        <v>4638</v>
      </c>
      <c r="E2172" s="12" t="s">
        <v>1866</v>
      </c>
      <c r="F2172" s="13" t="n">
        <v>107.53</v>
      </c>
      <c r="G2172" s="13" t="n">
        <f aca="false">A2172*F2172</f>
        <v>4731.32</v>
      </c>
      <c r="H2172" s="12" t="s">
        <v>1598</v>
      </c>
    </row>
    <row r="2173" customFormat="false" ht="12.75" hidden="false" customHeight="false" outlineLevel="0" collapsed="false">
      <c r="A2173" s="1" t="n">
        <v>138</v>
      </c>
      <c r="B2173" s="12" t="s">
        <v>4639</v>
      </c>
      <c r="C2173" s="1" t="s">
        <v>4640</v>
      </c>
      <c r="D2173" s="1" t="s">
        <v>4640</v>
      </c>
      <c r="E2173" s="12" t="s">
        <v>54</v>
      </c>
      <c r="F2173" s="13" t="n">
        <v>11.05</v>
      </c>
      <c r="G2173" s="13" t="n">
        <f aca="false">A2173*F2173</f>
        <v>1524.9</v>
      </c>
      <c r="H2173" s="12" t="s">
        <v>1598</v>
      </c>
    </row>
    <row r="2174" customFormat="false" ht="12.75" hidden="false" customHeight="false" outlineLevel="0" collapsed="false">
      <c r="A2174" s="1" t="n">
        <v>10</v>
      </c>
      <c r="B2174" s="12" t="s">
        <v>4641</v>
      </c>
      <c r="C2174" s="1" t="s">
        <v>4642</v>
      </c>
      <c r="D2174" s="1" t="s">
        <v>4642</v>
      </c>
      <c r="E2174" s="12" t="s">
        <v>4643</v>
      </c>
      <c r="F2174" s="13" t="n">
        <v>12.53</v>
      </c>
      <c r="G2174" s="13" t="n">
        <f aca="false">A2174*F2174</f>
        <v>125.3</v>
      </c>
      <c r="H2174" s="12" t="s">
        <v>1598</v>
      </c>
    </row>
    <row r="2175" customFormat="false" ht="12.75" hidden="false" customHeight="false" outlineLevel="0" collapsed="false">
      <c r="A2175" s="1" t="n">
        <v>112</v>
      </c>
      <c r="B2175" s="12" t="s">
        <v>4644</v>
      </c>
      <c r="C2175" s="1" t="s">
        <v>4645</v>
      </c>
      <c r="D2175" s="1" t="s">
        <v>4645</v>
      </c>
      <c r="E2175" s="12" t="s">
        <v>905</v>
      </c>
      <c r="F2175" s="13" t="n">
        <v>24.85</v>
      </c>
      <c r="G2175" s="13" t="n">
        <f aca="false">A2175*F2175</f>
        <v>2783.2</v>
      </c>
      <c r="H2175" s="12" t="s">
        <v>1598</v>
      </c>
    </row>
    <row r="2176" customFormat="false" ht="12.75" hidden="false" customHeight="false" outlineLevel="0" collapsed="false">
      <c r="A2176" s="1" t="n">
        <v>56</v>
      </c>
      <c r="B2176" s="12" t="s">
        <v>4646</v>
      </c>
      <c r="C2176" s="1" t="s">
        <v>4647</v>
      </c>
      <c r="D2176" s="1" t="s">
        <v>4647</v>
      </c>
      <c r="E2176" s="12" t="s">
        <v>905</v>
      </c>
      <c r="F2176" s="13" t="n">
        <v>33.07</v>
      </c>
      <c r="G2176" s="13" t="n">
        <f aca="false">A2176*F2176</f>
        <v>1851.92</v>
      </c>
      <c r="H2176" s="12" t="s">
        <v>1598</v>
      </c>
    </row>
    <row r="2177" customFormat="false" ht="12.75" hidden="false" customHeight="false" outlineLevel="0" collapsed="false">
      <c r="A2177" s="1" t="n">
        <v>127</v>
      </c>
      <c r="B2177" s="12" t="s">
        <v>4648</v>
      </c>
      <c r="C2177" s="1" t="s">
        <v>4649</v>
      </c>
      <c r="D2177" s="1" t="s">
        <v>4649</v>
      </c>
      <c r="E2177" s="12" t="s">
        <v>4650</v>
      </c>
      <c r="F2177" s="13" t="n">
        <v>4.63</v>
      </c>
      <c r="G2177" s="13" t="n">
        <f aca="false">A2177*F2177</f>
        <v>588.01</v>
      </c>
      <c r="H2177" s="12" t="s">
        <v>1598</v>
      </c>
    </row>
    <row r="2178" customFormat="false" ht="12.75" hidden="false" customHeight="false" outlineLevel="0" collapsed="false">
      <c r="A2178" s="1" t="n">
        <v>41</v>
      </c>
      <c r="B2178" s="12" t="s">
        <v>4651</v>
      </c>
      <c r="C2178" s="1" t="s">
        <v>4651</v>
      </c>
      <c r="D2178" s="1" t="s">
        <v>4651</v>
      </c>
      <c r="E2178" s="12" t="s">
        <v>905</v>
      </c>
      <c r="F2178" s="13" t="n">
        <v>3.96</v>
      </c>
      <c r="G2178" s="13" t="n">
        <f aca="false">A2178*F2178</f>
        <v>162.36</v>
      </c>
      <c r="H2178" s="12" t="s">
        <v>1598</v>
      </c>
    </row>
    <row r="2179" customFormat="false" ht="12.75" hidden="false" customHeight="false" outlineLevel="0" collapsed="false">
      <c r="A2179" s="1" t="n">
        <v>4</v>
      </c>
      <c r="B2179" s="12" t="s">
        <v>4652</v>
      </c>
      <c r="C2179" s="1" t="s">
        <v>4652</v>
      </c>
      <c r="D2179" s="1" t="s">
        <v>4652</v>
      </c>
      <c r="E2179" s="12" t="s">
        <v>694</v>
      </c>
      <c r="F2179" s="13" t="n">
        <v>41.49</v>
      </c>
      <c r="G2179" s="13" t="n">
        <f aca="false">A2179*F2179</f>
        <v>165.96</v>
      </c>
      <c r="H2179" s="12" t="s">
        <v>1598</v>
      </c>
    </row>
    <row r="2180" customFormat="false" ht="12.75" hidden="false" customHeight="false" outlineLevel="0" collapsed="false">
      <c r="A2180" s="1" t="n">
        <v>1</v>
      </c>
      <c r="B2180" s="12" t="s">
        <v>4653</v>
      </c>
      <c r="C2180" s="1" t="s">
        <v>4654</v>
      </c>
      <c r="D2180" s="1" t="s">
        <v>4654</v>
      </c>
      <c r="E2180" s="12" t="s">
        <v>1346</v>
      </c>
      <c r="F2180" s="13" t="n">
        <v>48.68</v>
      </c>
      <c r="G2180" s="13" t="n">
        <f aca="false">A2180*F2180</f>
        <v>48.68</v>
      </c>
      <c r="H2180" s="12" t="s">
        <v>1598</v>
      </c>
    </row>
    <row r="2181" customFormat="false" ht="12.75" hidden="false" customHeight="false" outlineLevel="0" collapsed="false">
      <c r="A2181" s="1" t="n">
        <v>122</v>
      </c>
      <c r="B2181" s="12" t="s">
        <v>4655</v>
      </c>
      <c r="C2181" s="1" t="s">
        <v>4656</v>
      </c>
      <c r="D2181" s="1" t="s">
        <v>4656</v>
      </c>
      <c r="E2181" s="12" t="s">
        <v>54</v>
      </c>
      <c r="F2181" s="13" t="n">
        <v>72</v>
      </c>
      <c r="G2181" s="13" t="n">
        <f aca="false">A2181*F2181</f>
        <v>8784</v>
      </c>
      <c r="H2181" s="12" t="s">
        <v>1598</v>
      </c>
    </row>
    <row r="2182" customFormat="false" ht="12.75" hidden="false" customHeight="false" outlineLevel="0" collapsed="false">
      <c r="A2182" s="1" t="n">
        <v>25</v>
      </c>
      <c r="B2182" s="12" t="s">
        <v>4657</v>
      </c>
      <c r="C2182" s="1" t="s">
        <v>4658</v>
      </c>
      <c r="D2182" s="1" t="s">
        <v>4658</v>
      </c>
      <c r="E2182" s="12" t="s">
        <v>4659</v>
      </c>
      <c r="F2182" s="13" t="n">
        <v>45.68</v>
      </c>
      <c r="G2182" s="13" t="n">
        <f aca="false">A2182*F2182</f>
        <v>1142</v>
      </c>
      <c r="H2182" s="12" t="s">
        <v>1598</v>
      </c>
    </row>
    <row r="2183" customFormat="false" ht="12.75" hidden="false" customHeight="false" outlineLevel="0" collapsed="false">
      <c r="A2183" s="1" t="n">
        <v>50</v>
      </c>
      <c r="B2183" s="12" t="s">
        <v>4660</v>
      </c>
      <c r="C2183" s="1" t="s">
        <v>4661</v>
      </c>
      <c r="D2183" s="1" t="s">
        <v>4661</v>
      </c>
      <c r="E2183" s="12" t="s">
        <v>744</v>
      </c>
      <c r="F2183" s="13" t="n">
        <v>23.61</v>
      </c>
      <c r="G2183" s="13" t="n">
        <f aca="false">A2183*F2183</f>
        <v>1180.5</v>
      </c>
      <c r="H2183" s="12" t="s">
        <v>1598</v>
      </c>
    </row>
    <row r="2184" customFormat="false" ht="12.75" hidden="false" customHeight="false" outlineLevel="0" collapsed="false">
      <c r="A2184" s="1" t="n">
        <v>2</v>
      </c>
      <c r="B2184" s="12" t="s">
        <v>4662</v>
      </c>
      <c r="C2184" s="1" t="s">
        <v>4663</v>
      </c>
      <c r="D2184" s="1" t="s">
        <v>4663</v>
      </c>
      <c r="E2184" s="12" t="s">
        <v>1557</v>
      </c>
      <c r="F2184" s="13" t="n">
        <v>11.29</v>
      </c>
      <c r="G2184" s="13" t="n">
        <f aca="false">A2184*F2184</f>
        <v>22.58</v>
      </c>
      <c r="H2184" s="12" t="s">
        <v>1598</v>
      </c>
    </row>
    <row r="2185" customFormat="false" ht="12.75" hidden="false" customHeight="false" outlineLevel="0" collapsed="false">
      <c r="A2185" s="1" t="n">
        <v>14</v>
      </c>
      <c r="B2185" s="12" t="s">
        <v>4664</v>
      </c>
      <c r="C2185" s="1" t="s">
        <v>4665</v>
      </c>
      <c r="D2185" s="1" t="s">
        <v>4665</v>
      </c>
      <c r="E2185" s="12" t="s">
        <v>1919</v>
      </c>
      <c r="F2185" s="13" t="n">
        <v>50.43</v>
      </c>
      <c r="G2185" s="13" t="n">
        <f aca="false">A2185*F2185</f>
        <v>706.02</v>
      </c>
      <c r="H2185" s="12" t="s">
        <v>1598</v>
      </c>
    </row>
    <row r="2186" customFormat="false" ht="12.75" hidden="false" customHeight="false" outlineLevel="0" collapsed="false">
      <c r="A2186" s="1" t="n">
        <v>130</v>
      </c>
      <c r="B2186" s="12" t="s">
        <v>4666</v>
      </c>
      <c r="C2186" s="1" t="s">
        <v>4667</v>
      </c>
      <c r="D2186" s="1" t="s">
        <v>4667</v>
      </c>
      <c r="E2186" s="12" t="s">
        <v>3761</v>
      </c>
      <c r="F2186" s="13" t="n">
        <v>13.32</v>
      </c>
      <c r="G2186" s="13" t="n">
        <f aca="false">A2186*F2186</f>
        <v>1731.6</v>
      </c>
      <c r="H2186" s="12" t="s">
        <v>1598</v>
      </c>
    </row>
    <row r="2187" customFormat="false" ht="12.75" hidden="false" customHeight="false" outlineLevel="0" collapsed="false">
      <c r="A2187" s="1" t="n">
        <v>175</v>
      </c>
      <c r="B2187" s="12" t="s">
        <v>4668</v>
      </c>
      <c r="C2187" s="1" t="s">
        <v>4669</v>
      </c>
      <c r="D2187" s="1" t="s">
        <v>4669</v>
      </c>
      <c r="E2187" s="12" t="s">
        <v>884</v>
      </c>
      <c r="F2187" s="13" t="n">
        <v>55.4</v>
      </c>
      <c r="G2187" s="13" t="n">
        <f aca="false">A2187*F2187</f>
        <v>9695</v>
      </c>
      <c r="H2187" s="12" t="s">
        <v>1598</v>
      </c>
    </row>
    <row r="2188" customFormat="false" ht="12.75" hidden="false" customHeight="false" outlineLevel="0" collapsed="false">
      <c r="A2188" s="1" t="n">
        <v>45</v>
      </c>
      <c r="B2188" s="12" t="s">
        <v>4670</v>
      </c>
      <c r="C2188" s="1" t="s">
        <v>4671</v>
      </c>
      <c r="D2188" s="1" t="s">
        <v>4671</v>
      </c>
      <c r="E2188" s="12" t="s">
        <v>905</v>
      </c>
      <c r="F2188" s="13" t="n">
        <v>55.31</v>
      </c>
      <c r="G2188" s="13" t="n">
        <f aca="false">A2188*F2188</f>
        <v>2488.95</v>
      </c>
      <c r="H2188" s="12" t="s">
        <v>1598</v>
      </c>
    </row>
    <row r="2189" customFormat="false" ht="12.75" hidden="false" customHeight="false" outlineLevel="0" collapsed="false">
      <c r="A2189" s="1" t="n">
        <v>1146</v>
      </c>
      <c r="B2189" s="12" t="s">
        <v>4672</v>
      </c>
      <c r="C2189" s="1" t="s">
        <v>4673</v>
      </c>
      <c r="D2189" s="1" t="s">
        <v>4673</v>
      </c>
      <c r="E2189" s="12" t="s">
        <v>2966</v>
      </c>
      <c r="F2189" s="13" t="n">
        <v>1.51</v>
      </c>
      <c r="G2189" s="13" t="n">
        <f aca="false">A2189*F2189</f>
        <v>1730.46</v>
      </c>
      <c r="H2189" s="12" t="s">
        <v>1598</v>
      </c>
    </row>
    <row r="2190" customFormat="false" ht="12.75" hidden="false" customHeight="false" outlineLevel="0" collapsed="false">
      <c r="A2190" s="1" t="n">
        <v>16</v>
      </c>
      <c r="B2190" s="12" t="s">
        <v>4674</v>
      </c>
      <c r="C2190" s="1" t="s">
        <v>4675</v>
      </c>
      <c r="D2190" s="1" t="s">
        <v>4675</v>
      </c>
      <c r="E2190" s="12" t="s">
        <v>4676</v>
      </c>
      <c r="F2190" s="13" t="n">
        <v>105.21</v>
      </c>
      <c r="G2190" s="13" t="n">
        <f aca="false">A2190*F2190</f>
        <v>1683.36</v>
      </c>
      <c r="H2190" s="12" t="s">
        <v>1598</v>
      </c>
    </row>
    <row r="2191" customFormat="false" ht="12.75" hidden="false" customHeight="false" outlineLevel="0" collapsed="false">
      <c r="A2191" s="1" t="n">
        <v>43</v>
      </c>
      <c r="B2191" s="12" t="s">
        <v>4677</v>
      </c>
      <c r="C2191" s="1" t="s">
        <v>4677</v>
      </c>
      <c r="D2191" s="1" t="s">
        <v>4677</v>
      </c>
      <c r="E2191" s="12" t="s">
        <v>905</v>
      </c>
      <c r="F2191" s="13" t="n">
        <v>3.65</v>
      </c>
      <c r="G2191" s="13" t="n">
        <f aca="false">A2191*F2191</f>
        <v>156.95</v>
      </c>
      <c r="H2191" s="12" t="s">
        <v>1598</v>
      </c>
    </row>
    <row r="2192" customFormat="false" ht="12.75" hidden="false" customHeight="false" outlineLevel="0" collapsed="false">
      <c r="A2192" s="1" t="n">
        <v>16</v>
      </c>
      <c r="B2192" s="12" t="s">
        <v>4678</v>
      </c>
      <c r="C2192" s="1" t="s">
        <v>4679</v>
      </c>
      <c r="D2192" s="1" t="s">
        <v>4679</v>
      </c>
      <c r="E2192" s="12" t="s">
        <v>905</v>
      </c>
      <c r="F2192" s="13" t="n">
        <v>12.81</v>
      </c>
      <c r="G2192" s="13" t="n">
        <f aca="false">A2192*F2192</f>
        <v>204.96</v>
      </c>
      <c r="H2192" s="12" t="s">
        <v>1598</v>
      </c>
    </row>
    <row r="2193" customFormat="false" ht="12.75" hidden="false" customHeight="false" outlineLevel="0" collapsed="false">
      <c r="A2193" s="1" t="n">
        <v>23</v>
      </c>
      <c r="B2193" s="12" t="s">
        <v>4680</v>
      </c>
      <c r="C2193" s="1" t="s">
        <v>4681</v>
      </c>
      <c r="D2193" s="1" t="s">
        <v>4681</v>
      </c>
      <c r="E2193" s="12" t="s">
        <v>4682</v>
      </c>
      <c r="F2193" s="13" t="n">
        <v>197.23</v>
      </c>
      <c r="G2193" s="13" t="n">
        <f aca="false">A2193*F2193</f>
        <v>4536.29</v>
      </c>
      <c r="H2193" s="12" t="s">
        <v>1598</v>
      </c>
    </row>
    <row r="2194" customFormat="false" ht="12.75" hidden="false" customHeight="false" outlineLevel="0" collapsed="false">
      <c r="A2194" s="1" t="n">
        <v>15</v>
      </c>
      <c r="B2194" s="12" t="s">
        <v>4683</v>
      </c>
      <c r="C2194" s="1" t="s">
        <v>4684</v>
      </c>
      <c r="D2194" s="1" t="s">
        <v>4684</v>
      </c>
      <c r="E2194" s="12" t="s">
        <v>30</v>
      </c>
      <c r="F2194" s="13" t="n">
        <v>111.87</v>
      </c>
      <c r="G2194" s="13" t="n">
        <f aca="false">A2194*F2194</f>
        <v>1678.05</v>
      </c>
      <c r="H2194" s="12" t="s">
        <v>1598</v>
      </c>
    </row>
    <row r="2195" customFormat="false" ht="12.75" hidden="false" customHeight="false" outlineLevel="0" collapsed="false">
      <c r="A2195" s="1" t="n">
        <v>39</v>
      </c>
      <c r="B2195" s="12" t="s">
        <v>4685</v>
      </c>
      <c r="C2195" s="1" t="s">
        <v>4686</v>
      </c>
      <c r="D2195" s="1" t="s">
        <v>4686</v>
      </c>
      <c r="E2195" s="12" t="s">
        <v>694</v>
      </c>
      <c r="F2195" s="13" t="n">
        <v>82.32</v>
      </c>
      <c r="G2195" s="13" t="n">
        <f aca="false">A2195*F2195</f>
        <v>3210.48</v>
      </c>
      <c r="H2195" s="12" t="s">
        <v>1598</v>
      </c>
    </row>
    <row r="2196" customFormat="false" ht="12.75" hidden="false" customHeight="false" outlineLevel="0" collapsed="false">
      <c r="A2196" s="1" t="n">
        <v>10</v>
      </c>
      <c r="B2196" s="12" t="s">
        <v>4687</v>
      </c>
      <c r="C2196" s="1" t="s">
        <v>4688</v>
      </c>
      <c r="D2196" s="1" t="s">
        <v>4688</v>
      </c>
      <c r="E2196" s="12" t="s">
        <v>4689</v>
      </c>
      <c r="F2196" s="13" t="n">
        <v>75.15</v>
      </c>
      <c r="G2196" s="13" t="n">
        <f aca="false">A2196*F2196</f>
        <v>751.5</v>
      </c>
      <c r="H2196" s="12" t="s">
        <v>1598</v>
      </c>
    </row>
    <row r="2197" customFormat="false" ht="12.75" hidden="false" customHeight="false" outlineLevel="0" collapsed="false">
      <c r="A2197" s="1" t="n">
        <v>23</v>
      </c>
      <c r="B2197" s="12" t="s">
        <v>4690</v>
      </c>
      <c r="C2197" s="1" t="s">
        <v>4691</v>
      </c>
      <c r="D2197" s="1" t="s">
        <v>4691</v>
      </c>
      <c r="E2197" s="12" t="s">
        <v>3294</v>
      </c>
      <c r="F2197" s="13" t="n">
        <v>12.46</v>
      </c>
      <c r="G2197" s="13" t="n">
        <f aca="false">A2197*F2197</f>
        <v>286.58</v>
      </c>
      <c r="H2197" s="12" t="s">
        <v>1598</v>
      </c>
    </row>
    <row r="2198" customFormat="false" ht="12.75" hidden="false" customHeight="false" outlineLevel="0" collapsed="false">
      <c r="A2198" s="1" t="n">
        <v>8</v>
      </c>
      <c r="B2198" s="12" t="s">
        <v>4692</v>
      </c>
      <c r="C2198" s="1" t="s">
        <v>4693</v>
      </c>
      <c r="D2198" s="1" t="s">
        <v>4693</v>
      </c>
      <c r="E2198" s="12" t="s">
        <v>4682</v>
      </c>
      <c r="F2198" s="13" t="n">
        <v>202.56</v>
      </c>
      <c r="G2198" s="13" t="n">
        <f aca="false">A2198*F2198</f>
        <v>1620.48</v>
      </c>
      <c r="H2198" s="12" t="s">
        <v>1598</v>
      </c>
    </row>
    <row r="2199" customFormat="false" ht="12.75" hidden="false" customHeight="false" outlineLevel="0" collapsed="false">
      <c r="A2199" s="1" t="n">
        <v>4</v>
      </c>
      <c r="B2199" s="12" t="s">
        <v>4694</v>
      </c>
      <c r="C2199" s="1" t="s">
        <v>4694</v>
      </c>
      <c r="D2199" s="1" t="s">
        <v>4694</v>
      </c>
      <c r="E2199" s="12" t="s">
        <v>4695</v>
      </c>
      <c r="F2199" s="13" t="n">
        <v>113.14</v>
      </c>
      <c r="G2199" s="13" t="n">
        <f aca="false">A2199*F2199</f>
        <v>452.56</v>
      </c>
      <c r="H2199" s="12" t="s">
        <v>1598</v>
      </c>
    </row>
    <row r="2200" customFormat="false" ht="12.75" hidden="false" customHeight="false" outlineLevel="0" collapsed="false">
      <c r="A2200" s="1" t="n">
        <v>58</v>
      </c>
      <c r="B2200" s="12" t="s">
        <v>4696</v>
      </c>
      <c r="C2200" s="1" t="s">
        <v>4697</v>
      </c>
      <c r="D2200" s="1" t="s">
        <v>4697</v>
      </c>
      <c r="E2200" s="12" t="s">
        <v>54</v>
      </c>
      <c r="F2200" s="13" t="n">
        <v>48.7</v>
      </c>
      <c r="G2200" s="13" t="n">
        <f aca="false">A2200*F2200</f>
        <v>2824.6</v>
      </c>
      <c r="H2200" s="12" t="s">
        <v>1598</v>
      </c>
    </row>
    <row r="2201" customFormat="false" ht="12.75" hidden="false" customHeight="false" outlineLevel="0" collapsed="false">
      <c r="A2201" s="1" t="n">
        <v>5</v>
      </c>
      <c r="B2201" s="12" t="s">
        <v>4698</v>
      </c>
      <c r="C2201" s="1" t="s">
        <v>4698</v>
      </c>
      <c r="D2201" s="1" t="s">
        <v>4698</v>
      </c>
      <c r="E2201" s="12" t="s">
        <v>4699</v>
      </c>
      <c r="F2201" s="13" t="n">
        <v>18.8</v>
      </c>
      <c r="G2201" s="13" t="n">
        <f aca="false">A2201*F2201</f>
        <v>94</v>
      </c>
      <c r="H2201" s="12" t="s">
        <v>1598</v>
      </c>
    </row>
    <row r="2202" customFormat="false" ht="12.75" hidden="false" customHeight="false" outlineLevel="0" collapsed="false">
      <c r="A2202" s="1" t="n">
        <v>13</v>
      </c>
      <c r="B2202" s="12" t="s">
        <v>4700</v>
      </c>
      <c r="C2202" s="1" t="s">
        <v>4701</v>
      </c>
      <c r="D2202" s="1" t="s">
        <v>4701</v>
      </c>
      <c r="E2202" s="12" t="s">
        <v>694</v>
      </c>
      <c r="F2202" s="13" t="n">
        <v>124.34</v>
      </c>
      <c r="G2202" s="13" t="n">
        <f aca="false">A2202*F2202</f>
        <v>1616.42</v>
      </c>
      <c r="H2202" s="12" t="s">
        <v>1598</v>
      </c>
    </row>
    <row r="2203" customFormat="false" ht="12.75" hidden="false" customHeight="false" outlineLevel="0" collapsed="false">
      <c r="A2203" s="1" t="n">
        <v>3</v>
      </c>
      <c r="B2203" s="12" t="s">
        <v>4702</v>
      </c>
      <c r="C2203" s="1" t="s">
        <v>4703</v>
      </c>
      <c r="D2203" s="1" t="s">
        <v>4703</v>
      </c>
      <c r="E2203" s="12" t="s">
        <v>694</v>
      </c>
      <c r="F2203" s="13" t="n">
        <v>169.57</v>
      </c>
      <c r="G2203" s="13" t="n">
        <f aca="false">A2203*F2203</f>
        <v>508.71</v>
      </c>
      <c r="H2203" s="12" t="s">
        <v>1598</v>
      </c>
    </row>
    <row r="2204" customFormat="false" ht="12.75" hidden="false" customHeight="false" outlineLevel="0" collapsed="false">
      <c r="A2204" s="1" t="n">
        <v>14</v>
      </c>
      <c r="B2204" s="12" t="s">
        <v>4704</v>
      </c>
      <c r="C2204" s="1" t="s">
        <v>4705</v>
      </c>
      <c r="D2204" s="1" t="s">
        <v>4705</v>
      </c>
      <c r="E2204" s="12" t="s">
        <v>30</v>
      </c>
      <c r="F2204" s="13" t="n">
        <v>93.64</v>
      </c>
      <c r="G2204" s="13" t="n">
        <f aca="false">A2204*F2204</f>
        <v>1310.96</v>
      </c>
      <c r="H2204" s="12" t="s">
        <v>1598</v>
      </c>
    </row>
    <row r="2205" customFormat="false" ht="12.75" hidden="false" customHeight="false" outlineLevel="0" collapsed="false">
      <c r="A2205" s="1" t="n">
        <v>21</v>
      </c>
      <c r="B2205" s="12" t="s">
        <v>4706</v>
      </c>
      <c r="C2205" s="1" t="s">
        <v>4707</v>
      </c>
      <c r="D2205" s="1" t="s">
        <v>4707</v>
      </c>
      <c r="E2205" s="12" t="s">
        <v>30</v>
      </c>
      <c r="F2205" s="13" t="n">
        <v>111.87</v>
      </c>
      <c r="G2205" s="13" t="n">
        <f aca="false">A2205*F2205</f>
        <v>2349.27</v>
      </c>
      <c r="H2205" s="12" t="s">
        <v>1598</v>
      </c>
    </row>
    <row r="2206" customFormat="false" ht="12.75" hidden="false" customHeight="false" outlineLevel="0" collapsed="false">
      <c r="A2206" s="1" t="n">
        <v>4</v>
      </c>
      <c r="B2206" s="12" t="s">
        <v>4708</v>
      </c>
      <c r="C2206" s="1" t="s">
        <v>4709</v>
      </c>
      <c r="D2206" s="1" t="s">
        <v>4709</v>
      </c>
      <c r="E2206" s="12" t="s">
        <v>4710</v>
      </c>
      <c r="F2206" s="13" t="n">
        <v>15.44</v>
      </c>
      <c r="G2206" s="13" t="n">
        <f aca="false">A2206*F2206</f>
        <v>61.76</v>
      </c>
      <c r="H2206" s="12" t="s">
        <v>1598</v>
      </c>
    </row>
    <row r="2207" customFormat="false" ht="12.75" hidden="false" customHeight="false" outlineLevel="0" collapsed="false">
      <c r="A2207" s="1" t="n">
        <v>14</v>
      </c>
      <c r="B2207" s="12" t="s">
        <v>4711</v>
      </c>
      <c r="C2207" s="1" t="s">
        <v>4712</v>
      </c>
      <c r="D2207" s="1" t="s">
        <v>4712</v>
      </c>
      <c r="E2207" s="12" t="s">
        <v>905</v>
      </c>
      <c r="F2207" s="13" t="n">
        <v>95.19</v>
      </c>
      <c r="G2207" s="13" t="n">
        <f aca="false">A2207*F2207</f>
        <v>1332.66</v>
      </c>
      <c r="H2207" s="12" t="s">
        <v>1598</v>
      </c>
    </row>
    <row r="2208" customFormat="false" ht="12.75" hidden="false" customHeight="false" outlineLevel="0" collapsed="false">
      <c r="A2208" s="1" t="n">
        <v>19</v>
      </c>
      <c r="B2208" s="12" t="s">
        <v>4713</v>
      </c>
      <c r="C2208" s="1" t="s">
        <v>4714</v>
      </c>
      <c r="D2208" s="1" t="s">
        <v>4714</v>
      </c>
      <c r="E2208" s="12" t="s">
        <v>3639</v>
      </c>
      <c r="F2208" s="13" t="n">
        <v>111.87</v>
      </c>
      <c r="G2208" s="13" t="n">
        <f aca="false">A2208*F2208</f>
        <v>2125.53</v>
      </c>
      <c r="H2208" s="12" t="s">
        <v>1598</v>
      </c>
    </row>
    <row r="2209" customFormat="false" ht="12.75" hidden="false" customHeight="false" outlineLevel="0" collapsed="false">
      <c r="A2209" s="1" t="n">
        <v>60</v>
      </c>
      <c r="B2209" s="12" t="s">
        <v>4715</v>
      </c>
      <c r="C2209" s="1" t="s">
        <v>4716</v>
      </c>
      <c r="D2209" s="1" t="s">
        <v>4716</v>
      </c>
      <c r="E2209" s="12" t="s">
        <v>2966</v>
      </c>
      <c r="F2209" s="13" t="n">
        <v>2.5</v>
      </c>
      <c r="G2209" s="13" t="n">
        <f aca="false">A2209*F2209</f>
        <v>150</v>
      </c>
      <c r="H2209" s="12" t="s">
        <v>1598</v>
      </c>
    </row>
    <row r="2210" customFormat="false" ht="12.75" hidden="false" customHeight="false" outlineLevel="0" collapsed="false">
      <c r="A2210" s="1" t="n">
        <v>9</v>
      </c>
      <c r="B2210" s="12" t="s">
        <v>4717</v>
      </c>
      <c r="C2210" s="1" t="s">
        <v>4718</v>
      </c>
      <c r="D2210" s="1" t="s">
        <v>4718</v>
      </c>
      <c r="E2210" s="12" t="s">
        <v>4719</v>
      </c>
      <c r="F2210" s="13" t="n">
        <v>15.44</v>
      </c>
      <c r="G2210" s="13" t="n">
        <f aca="false">A2210*F2210</f>
        <v>138.96</v>
      </c>
      <c r="H2210" s="12" t="s">
        <v>1598</v>
      </c>
    </row>
    <row r="2211" customFormat="false" ht="12.75" hidden="false" customHeight="false" outlineLevel="0" collapsed="false">
      <c r="A2211" s="1" t="n">
        <v>11</v>
      </c>
      <c r="B2211" s="12" t="s">
        <v>4720</v>
      </c>
      <c r="C2211" s="1" t="s">
        <v>4721</v>
      </c>
      <c r="D2211" s="1" t="s">
        <v>4721</v>
      </c>
      <c r="E2211" s="12" t="s">
        <v>905</v>
      </c>
      <c r="F2211" s="13" t="n">
        <v>51.9</v>
      </c>
      <c r="G2211" s="13" t="n">
        <f aca="false">A2211*F2211</f>
        <v>570.9</v>
      </c>
      <c r="H2211" s="12" t="s">
        <v>1598</v>
      </c>
    </row>
    <row r="2212" customFormat="false" ht="12.75" hidden="false" customHeight="false" outlineLevel="0" collapsed="false">
      <c r="A2212" s="1" t="n">
        <v>30</v>
      </c>
      <c r="B2212" s="12" t="s">
        <v>4722</v>
      </c>
      <c r="C2212" s="1" t="s">
        <v>4723</v>
      </c>
      <c r="D2212" s="1" t="s">
        <v>4723</v>
      </c>
      <c r="E2212" s="12" t="s">
        <v>3639</v>
      </c>
      <c r="F2212" s="13" t="n">
        <v>102.8</v>
      </c>
      <c r="G2212" s="13" t="n">
        <f aca="false">A2212*F2212</f>
        <v>3084</v>
      </c>
      <c r="H2212" s="12" t="s">
        <v>1598</v>
      </c>
    </row>
    <row r="2213" customFormat="false" ht="12.75" hidden="false" customHeight="false" outlineLevel="0" collapsed="false">
      <c r="A2213" s="1" t="n">
        <v>85</v>
      </c>
      <c r="B2213" s="12" t="s">
        <v>4724</v>
      </c>
      <c r="C2213" s="1" t="s">
        <v>4725</v>
      </c>
      <c r="D2213" s="1" t="s">
        <v>4725</v>
      </c>
      <c r="E2213" s="12" t="s">
        <v>2867</v>
      </c>
      <c r="F2213" s="13" t="n">
        <v>3.25</v>
      </c>
      <c r="G2213" s="13" t="n">
        <f aca="false">A2213*F2213</f>
        <v>276.25</v>
      </c>
      <c r="H2213" s="12" t="s">
        <v>1598</v>
      </c>
    </row>
    <row r="2214" customFormat="false" ht="12.75" hidden="false" customHeight="false" outlineLevel="0" collapsed="false">
      <c r="A2214" s="1" t="n">
        <v>116</v>
      </c>
      <c r="B2214" s="12" t="s">
        <v>4726</v>
      </c>
      <c r="C2214" s="1" t="s">
        <v>4727</v>
      </c>
      <c r="D2214" s="1" t="s">
        <v>4727</v>
      </c>
      <c r="E2214" s="12" t="s">
        <v>1161</v>
      </c>
      <c r="F2214" s="13" t="n">
        <v>3.95</v>
      </c>
      <c r="G2214" s="13" t="n">
        <f aca="false">A2214*F2214</f>
        <v>458.2</v>
      </c>
      <c r="H2214" s="12" t="s">
        <v>1598</v>
      </c>
    </row>
    <row r="2215" customFormat="false" ht="12.75" hidden="false" customHeight="false" outlineLevel="0" collapsed="false">
      <c r="A2215" s="1" t="n">
        <v>17</v>
      </c>
      <c r="B2215" s="12" t="s">
        <v>4728</v>
      </c>
      <c r="C2215" s="1" t="s">
        <v>4729</v>
      </c>
      <c r="D2215" s="1" t="s">
        <v>4729</v>
      </c>
      <c r="E2215" s="12" t="s">
        <v>4730</v>
      </c>
      <c r="F2215" s="13" t="n">
        <v>71.8</v>
      </c>
      <c r="G2215" s="13" t="n">
        <f aca="false">A2215*F2215</f>
        <v>1220.6</v>
      </c>
      <c r="H2215" s="12" t="s">
        <v>1598</v>
      </c>
    </row>
    <row r="2216" customFormat="false" ht="12.75" hidden="false" customHeight="false" outlineLevel="0" collapsed="false">
      <c r="A2216" s="1" t="n">
        <v>25</v>
      </c>
      <c r="B2216" s="12" t="s">
        <v>4731</v>
      </c>
      <c r="C2216" s="1" t="s">
        <v>4732</v>
      </c>
      <c r="D2216" s="1" t="s">
        <v>4732</v>
      </c>
      <c r="E2216" s="12" t="s">
        <v>30</v>
      </c>
      <c r="F2216" s="13" t="n">
        <v>77.15</v>
      </c>
      <c r="G2216" s="13" t="n">
        <f aca="false">A2216*F2216</f>
        <v>1928.75</v>
      </c>
      <c r="H2216" s="12" t="s">
        <v>1598</v>
      </c>
    </row>
    <row r="2217" customFormat="false" ht="12.75" hidden="false" customHeight="false" outlineLevel="0" collapsed="false">
      <c r="A2217" s="1" t="n">
        <v>4</v>
      </c>
      <c r="B2217" s="12" t="s">
        <v>4733</v>
      </c>
      <c r="C2217" s="1" t="s">
        <v>4734</v>
      </c>
      <c r="D2217" s="1" t="s">
        <v>4734</v>
      </c>
      <c r="E2217" s="12" t="s">
        <v>4735</v>
      </c>
      <c r="F2217" s="13" t="n">
        <v>183.87</v>
      </c>
      <c r="G2217" s="13" t="n">
        <f aca="false">A2217*F2217</f>
        <v>735.48</v>
      </c>
      <c r="H2217" s="12" t="s">
        <v>1598</v>
      </c>
    </row>
    <row r="2218" customFormat="false" ht="12.75" hidden="false" customHeight="false" outlineLevel="0" collapsed="false">
      <c r="A2218" s="1" t="n">
        <v>12</v>
      </c>
      <c r="B2218" s="12" t="s">
        <v>4736</v>
      </c>
      <c r="C2218" s="1" t="s">
        <v>4737</v>
      </c>
      <c r="D2218" s="1" t="s">
        <v>4737</v>
      </c>
      <c r="E2218" s="12" t="s">
        <v>3294</v>
      </c>
      <c r="F2218" s="13" t="n">
        <v>26.7</v>
      </c>
      <c r="G2218" s="13" t="n">
        <f aca="false">A2218*F2218</f>
        <v>320.4</v>
      </c>
      <c r="H2218" s="12" t="s">
        <v>1598</v>
      </c>
    </row>
    <row r="2219" customFormat="false" ht="12.75" hidden="false" customHeight="false" outlineLevel="0" collapsed="false">
      <c r="A2219" s="1" t="n">
        <v>2</v>
      </c>
      <c r="B2219" s="12" t="s">
        <v>4738</v>
      </c>
      <c r="C2219" s="1" t="s">
        <v>4739</v>
      </c>
      <c r="D2219" s="1" t="s">
        <v>4739</v>
      </c>
      <c r="E2219" s="12" t="s">
        <v>4740</v>
      </c>
      <c r="F2219" s="13" t="n">
        <v>161.21</v>
      </c>
      <c r="G2219" s="13" t="n">
        <f aca="false">A2219*F2219</f>
        <v>322.42</v>
      </c>
      <c r="H2219" s="12" t="s">
        <v>1598</v>
      </c>
    </row>
    <row r="2220" customFormat="false" ht="12.75" hidden="false" customHeight="false" outlineLevel="0" collapsed="false">
      <c r="A2220" s="1" t="n">
        <v>4</v>
      </c>
      <c r="B2220" s="12" t="s">
        <v>4741</v>
      </c>
      <c r="C2220" s="1" t="s">
        <v>4742</v>
      </c>
      <c r="D2220" s="1" t="s">
        <v>4742</v>
      </c>
      <c r="E2220" s="12" t="s">
        <v>905</v>
      </c>
      <c r="F2220" s="13" t="n">
        <v>59.17</v>
      </c>
      <c r="G2220" s="13" t="n">
        <f aca="false">A2220*F2220</f>
        <v>236.68</v>
      </c>
      <c r="H2220" s="12" t="s">
        <v>1598</v>
      </c>
    </row>
    <row r="2221" customFormat="false" ht="12.75" hidden="false" customHeight="false" outlineLevel="0" collapsed="false">
      <c r="A2221" s="1" t="n">
        <v>51</v>
      </c>
      <c r="B2221" s="12" t="s">
        <v>4743</v>
      </c>
      <c r="C2221" s="1" t="s">
        <v>4744</v>
      </c>
      <c r="D2221" s="1" t="s">
        <v>4744</v>
      </c>
      <c r="E2221" s="12" t="s">
        <v>4745</v>
      </c>
      <c r="F2221" s="13" t="n">
        <v>1.15</v>
      </c>
      <c r="G2221" s="13" t="n">
        <f aca="false">A2221*F2221</f>
        <v>58.65</v>
      </c>
      <c r="H2221" s="12" t="s">
        <v>1598</v>
      </c>
    </row>
    <row r="2222" customFormat="false" ht="12.75" hidden="false" customHeight="false" outlineLevel="0" collapsed="false">
      <c r="A2222" s="1" t="n">
        <v>10</v>
      </c>
      <c r="B2222" s="12" t="s">
        <v>4746</v>
      </c>
      <c r="C2222" s="1" t="s">
        <v>4747</v>
      </c>
      <c r="D2222" s="1" t="s">
        <v>4747</v>
      </c>
      <c r="E2222" s="12" t="s">
        <v>905</v>
      </c>
      <c r="F2222" s="13" t="n">
        <v>13.5</v>
      </c>
      <c r="G2222" s="13" t="n">
        <f aca="false">A2222*F2222</f>
        <v>135</v>
      </c>
      <c r="H2222" s="12" t="s">
        <v>1598</v>
      </c>
    </row>
    <row r="2223" customFormat="false" ht="12.75" hidden="false" customHeight="false" outlineLevel="0" collapsed="false">
      <c r="A2223" s="1" t="n">
        <v>10</v>
      </c>
      <c r="B2223" s="12" t="s">
        <v>4748</v>
      </c>
      <c r="C2223" s="1" t="s">
        <v>4749</v>
      </c>
      <c r="D2223" s="1" t="s">
        <v>4749</v>
      </c>
      <c r="E2223" s="12" t="s">
        <v>4750</v>
      </c>
      <c r="F2223" s="13" t="n">
        <v>31.9</v>
      </c>
      <c r="G2223" s="13" t="n">
        <f aca="false">A2223*F2223</f>
        <v>319</v>
      </c>
      <c r="H2223" s="12" t="s">
        <v>1598</v>
      </c>
    </row>
    <row r="2224" customFormat="false" ht="12.75" hidden="false" customHeight="false" outlineLevel="0" collapsed="false">
      <c r="A2224" s="1" t="n">
        <v>3</v>
      </c>
      <c r="B2224" s="12" t="s">
        <v>4751</v>
      </c>
      <c r="C2224" s="1" t="s">
        <v>4752</v>
      </c>
      <c r="D2224" s="1" t="s">
        <v>4752</v>
      </c>
      <c r="E2224" s="12" t="s">
        <v>694</v>
      </c>
      <c r="F2224" s="13" t="n">
        <v>158.32</v>
      </c>
      <c r="G2224" s="13" t="n">
        <f aca="false">A2224*F2224</f>
        <v>474.96</v>
      </c>
      <c r="H2224" s="12" t="s">
        <v>1598</v>
      </c>
    </row>
    <row r="2225" customFormat="false" ht="12.75" hidden="false" customHeight="false" outlineLevel="0" collapsed="false">
      <c r="A2225" s="1" t="n">
        <v>4</v>
      </c>
      <c r="B2225" s="12" t="s">
        <v>4753</v>
      </c>
      <c r="C2225" s="1" t="s">
        <v>4753</v>
      </c>
      <c r="D2225" s="1" t="s">
        <v>4753</v>
      </c>
      <c r="E2225" s="12" t="s">
        <v>694</v>
      </c>
      <c r="F2225" s="13" t="n">
        <v>41.49</v>
      </c>
      <c r="G2225" s="13" t="n">
        <f aca="false">A2225*F2225</f>
        <v>165.96</v>
      </c>
      <c r="H2225" s="12" t="s">
        <v>1598</v>
      </c>
    </row>
    <row r="2226" customFormat="false" ht="12.75" hidden="false" customHeight="false" outlineLevel="0" collapsed="false">
      <c r="A2226" s="1" t="n">
        <v>19</v>
      </c>
      <c r="B2226" s="12" t="s">
        <v>4754</v>
      </c>
      <c r="C2226" s="1" t="s">
        <v>4755</v>
      </c>
      <c r="D2226" s="1" t="s">
        <v>4755</v>
      </c>
      <c r="E2226" s="12" t="s">
        <v>2811</v>
      </c>
      <c r="F2226" s="13" t="n">
        <v>50.18</v>
      </c>
      <c r="G2226" s="13" t="n">
        <f aca="false">A2226*F2226</f>
        <v>953.42</v>
      </c>
      <c r="H2226" s="12" t="s">
        <v>1598</v>
      </c>
    </row>
    <row r="2227" customFormat="false" ht="12.75" hidden="false" customHeight="false" outlineLevel="0" collapsed="false">
      <c r="A2227" s="1" t="n">
        <v>2</v>
      </c>
      <c r="B2227" s="12" t="s">
        <v>4756</v>
      </c>
      <c r="C2227" s="1" t="s">
        <v>4757</v>
      </c>
      <c r="D2227" s="1" t="s">
        <v>4757</v>
      </c>
      <c r="E2227" s="12" t="s">
        <v>4758</v>
      </c>
      <c r="F2227" s="13" t="n">
        <v>35.24</v>
      </c>
      <c r="G2227" s="13" t="n">
        <f aca="false">A2227*F2227</f>
        <v>70.48</v>
      </c>
      <c r="H2227" s="12" t="s">
        <v>1598</v>
      </c>
    </row>
    <row r="2228" customFormat="false" ht="12.75" hidden="false" customHeight="false" outlineLevel="0" collapsed="false">
      <c r="A2228" s="1" t="n">
        <v>9</v>
      </c>
      <c r="B2228" s="12" t="s">
        <v>4759</v>
      </c>
      <c r="C2228" s="1" t="s">
        <v>4760</v>
      </c>
      <c r="D2228" s="1" t="s">
        <v>4760</v>
      </c>
      <c r="E2228" s="12" t="s">
        <v>3361</v>
      </c>
      <c r="F2228" s="13" t="n">
        <v>10.52</v>
      </c>
      <c r="G2228" s="13" t="n">
        <f aca="false">A2228*F2228</f>
        <v>94.68</v>
      </c>
      <c r="H2228" s="12" t="s">
        <v>1598</v>
      </c>
    </row>
    <row r="2229" customFormat="false" ht="12.75" hidden="false" customHeight="false" outlineLevel="0" collapsed="false">
      <c r="A2229" s="1" t="n">
        <v>8</v>
      </c>
      <c r="B2229" s="12" t="s">
        <v>4761</v>
      </c>
      <c r="C2229" s="1" t="s">
        <v>4761</v>
      </c>
      <c r="D2229" s="1" t="s">
        <v>4761</v>
      </c>
      <c r="E2229" s="12" t="s">
        <v>3147</v>
      </c>
      <c r="F2229" s="13" t="n">
        <v>21.6</v>
      </c>
      <c r="G2229" s="13" t="n">
        <f aca="false">A2229*F2229</f>
        <v>172.8</v>
      </c>
      <c r="H2229" s="12" t="s">
        <v>1598</v>
      </c>
    </row>
    <row r="2230" customFormat="false" ht="12.75" hidden="false" customHeight="false" outlineLevel="0" collapsed="false">
      <c r="A2230" s="1" t="n">
        <v>10</v>
      </c>
      <c r="B2230" s="12" t="s">
        <v>4762</v>
      </c>
      <c r="C2230" s="1" t="s">
        <v>4763</v>
      </c>
      <c r="D2230" s="1" t="s">
        <v>4763</v>
      </c>
      <c r="E2230" s="12" t="s">
        <v>2714</v>
      </c>
      <c r="F2230" s="13" t="n">
        <v>8.02</v>
      </c>
      <c r="G2230" s="13" t="n">
        <f aca="false">A2230*F2230</f>
        <v>80.2</v>
      </c>
      <c r="H2230" s="12" t="s">
        <v>1598</v>
      </c>
    </row>
    <row r="2231" customFormat="false" ht="12.75" hidden="false" customHeight="false" outlineLevel="0" collapsed="false">
      <c r="A2231" s="1" t="n">
        <v>105</v>
      </c>
      <c r="B2231" s="12" t="s">
        <v>4764</v>
      </c>
      <c r="C2231" s="1" t="s">
        <v>4764</v>
      </c>
      <c r="D2231" s="1" t="s">
        <v>4764</v>
      </c>
      <c r="E2231" s="12" t="s">
        <v>138</v>
      </c>
      <c r="F2231" s="13" t="n">
        <v>8.25</v>
      </c>
      <c r="G2231" s="13" t="n">
        <f aca="false">A2231*F2231</f>
        <v>866.25</v>
      </c>
      <c r="H2231" s="12" t="s">
        <v>1598</v>
      </c>
    </row>
    <row r="2232" customFormat="false" ht="12.75" hidden="false" customHeight="false" outlineLevel="0" collapsed="false">
      <c r="A2232" s="1" t="n">
        <v>22</v>
      </c>
      <c r="B2232" s="12" t="s">
        <v>4765</v>
      </c>
      <c r="C2232" s="1" t="s">
        <v>4766</v>
      </c>
      <c r="D2232" s="1" t="s">
        <v>4766</v>
      </c>
      <c r="E2232" s="12" t="s">
        <v>3171</v>
      </c>
      <c r="F2232" s="13" t="n">
        <v>88.52</v>
      </c>
      <c r="G2232" s="13" t="n">
        <f aca="false">A2232*F2232</f>
        <v>1947.44</v>
      </c>
      <c r="H2232" s="12" t="s">
        <v>1598</v>
      </c>
    </row>
    <row r="2233" customFormat="false" ht="12.75" hidden="false" customHeight="false" outlineLevel="0" collapsed="false">
      <c r="A2233" s="1" t="n">
        <v>94</v>
      </c>
      <c r="B2233" s="12" t="s">
        <v>4767</v>
      </c>
      <c r="C2233" s="1" t="s">
        <v>4768</v>
      </c>
      <c r="D2233" s="1" t="s">
        <v>4768</v>
      </c>
      <c r="E2233" s="12" t="s">
        <v>1161</v>
      </c>
      <c r="F2233" s="13" t="n">
        <v>3.85</v>
      </c>
      <c r="G2233" s="13" t="n">
        <f aca="false">A2233*F2233</f>
        <v>361.9</v>
      </c>
      <c r="H2233" s="12" t="s">
        <v>1598</v>
      </c>
    </row>
    <row r="2234" customFormat="false" ht="12.75" hidden="false" customHeight="false" outlineLevel="0" collapsed="false">
      <c r="A2234" s="1" t="n">
        <v>2</v>
      </c>
      <c r="B2234" s="12" t="s">
        <v>4769</v>
      </c>
      <c r="C2234" s="1" t="s">
        <v>4770</v>
      </c>
      <c r="D2234" s="1" t="s">
        <v>4770</v>
      </c>
      <c r="E2234" s="12" t="s">
        <v>3213</v>
      </c>
      <c r="F2234" s="13" t="n">
        <v>55.29</v>
      </c>
      <c r="G2234" s="13" t="n">
        <f aca="false">A2234*F2234</f>
        <v>110.58</v>
      </c>
      <c r="H2234" s="12" t="s">
        <v>1598</v>
      </c>
    </row>
    <row r="2235" customFormat="false" ht="12.75" hidden="false" customHeight="false" outlineLevel="0" collapsed="false">
      <c r="A2235" s="1" t="n">
        <v>21</v>
      </c>
      <c r="B2235" s="12" t="s">
        <v>4771</v>
      </c>
      <c r="C2235" s="1" t="s">
        <v>4772</v>
      </c>
      <c r="D2235" s="1" t="s">
        <v>4772</v>
      </c>
      <c r="E2235" s="12" t="s">
        <v>4773</v>
      </c>
      <c r="F2235" s="13" t="n">
        <v>5.11</v>
      </c>
      <c r="G2235" s="13" t="n">
        <f aca="false">A2235*F2235</f>
        <v>107.31</v>
      </c>
      <c r="H2235" s="12" t="s">
        <v>1598</v>
      </c>
    </row>
    <row r="2236" customFormat="false" ht="12.75" hidden="false" customHeight="false" outlineLevel="0" collapsed="false">
      <c r="A2236" s="1" t="n">
        <v>12</v>
      </c>
      <c r="B2236" s="12" t="s">
        <v>4774</v>
      </c>
      <c r="C2236" s="1" t="s">
        <v>4775</v>
      </c>
      <c r="D2236" s="1" t="s">
        <v>4775</v>
      </c>
      <c r="E2236" s="12" t="s">
        <v>905</v>
      </c>
      <c r="F2236" s="13" t="n">
        <v>5.26</v>
      </c>
      <c r="G2236" s="13" t="n">
        <f aca="false">A2236*F2236</f>
        <v>63.12</v>
      </c>
      <c r="H2236" s="12" t="s">
        <v>1598</v>
      </c>
    </row>
    <row r="2237" customFormat="false" ht="12.75" hidden="false" customHeight="false" outlineLevel="0" collapsed="false">
      <c r="A2237" s="1" t="n">
        <v>100</v>
      </c>
      <c r="B2237" s="12" t="s">
        <v>4776</v>
      </c>
      <c r="C2237" s="1" t="s">
        <v>4777</v>
      </c>
      <c r="D2237" s="1" t="s">
        <v>4777</v>
      </c>
      <c r="E2237" s="12" t="s">
        <v>3233</v>
      </c>
      <c r="F2237" s="13" t="n">
        <v>11.7</v>
      </c>
      <c r="G2237" s="13" t="n">
        <f aca="false">A2237*F2237</f>
        <v>1170</v>
      </c>
      <c r="H2237" s="12" t="s">
        <v>1598</v>
      </c>
    </row>
    <row r="2238" customFormat="false" ht="12.75" hidden="false" customHeight="false" outlineLevel="0" collapsed="false">
      <c r="A2238" s="1" t="n">
        <v>9</v>
      </c>
      <c r="B2238" s="12" t="s">
        <v>4778</v>
      </c>
      <c r="C2238" s="1" t="s">
        <v>4779</v>
      </c>
      <c r="D2238" s="1" t="s">
        <v>4779</v>
      </c>
      <c r="E2238" s="12" t="s">
        <v>3639</v>
      </c>
      <c r="F2238" s="13" t="n">
        <v>77.15</v>
      </c>
      <c r="G2238" s="13" t="n">
        <f aca="false">A2238*F2238</f>
        <v>694.35</v>
      </c>
      <c r="H2238" s="12" t="s">
        <v>1598</v>
      </c>
    </row>
    <row r="2239" customFormat="false" ht="12.75" hidden="false" customHeight="false" outlineLevel="0" collapsed="false">
      <c r="A2239" s="1" t="n">
        <v>1</v>
      </c>
      <c r="B2239" s="12" t="s">
        <v>4780</v>
      </c>
      <c r="C2239" s="1" t="s">
        <v>4781</v>
      </c>
      <c r="D2239" s="1" t="s">
        <v>4781</v>
      </c>
      <c r="E2239" s="12" t="s">
        <v>905</v>
      </c>
      <c r="F2239" s="13" t="n">
        <v>119.34</v>
      </c>
      <c r="G2239" s="13" t="n">
        <f aca="false">A2239*F2239</f>
        <v>119.34</v>
      </c>
      <c r="H2239" s="12" t="s">
        <v>1598</v>
      </c>
    </row>
    <row r="2240" customFormat="false" ht="12.75" hidden="false" customHeight="false" outlineLevel="0" collapsed="false">
      <c r="A2240" s="1" t="n">
        <v>30</v>
      </c>
      <c r="B2240" s="12" t="s">
        <v>4782</v>
      </c>
      <c r="C2240" s="1" t="s">
        <v>4782</v>
      </c>
      <c r="D2240" s="1" t="s">
        <v>4782</v>
      </c>
      <c r="E2240" s="12" t="s">
        <v>4699</v>
      </c>
      <c r="F2240" s="13" t="n">
        <v>6.36</v>
      </c>
      <c r="G2240" s="13" t="n">
        <f aca="false">A2240*F2240</f>
        <v>190.8</v>
      </c>
      <c r="H2240" s="12" t="s">
        <v>1598</v>
      </c>
    </row>
    <row r="2241" customFormat="false" ht="12.75" hidden="false" customHeight="false" outlineLevel="0" collapsed="false">
      <c r="A2241" s="1" t="n">
        <v>24</v>
      </c>
      <c r="B2241" s="12" t="s">
        <v>4783</v>
      </c>
      <c r="C2241" s="1" t="s">
        <v>4784</v>
      </c>
      <c r="D2241" s="1" t="s">
        <v>4784</v>
      </c>
      <c r="E2241" s="12" t="s">
        <v>2419</v>
      </c>
      <c r="F2241" s="13" t="n">
        <v>2.95</v>
      </c>
      <c r="G2241" s="13" t="n">
        <f aca="false">A2241*F2241</f>
        <v>70.8</v>
      </c>
      <c r="H2241" s="12" t="s">
        <v>1598</v>
      </c>
    </row>
    <row r="2242" customFormat="false" ht="12.75" hidden="false" customHeight="false" outlineLevel="0" collapsed="false">
      <c r="A2242" s="1" t="n">
        <v>5</v>
      </c>
      <c r="B2242" s="12" t="s">
        <v>4785</v>
      </c>
      <c r="C2242" s="1" t="s">
        <v>4786</v>
      </c>
      <c r="D2242" s="1" t="s">
        <v>4786</v>
      </c>
      <c r="E2242" s="12" t="s">
        <v>895</v>
      </c>
      <c r="F2242" s="13" t="n">
        <v>6.52</v>
      </c>
      <c r="G2242" s="13" t="n">
        <f aca="false">A2242*F2242</f>
        <v>32.6</v>
      </c>
      <c r="H2242" s="12" t="s">
        <v>1598</v>
      </c>
    </row>
    <row r="2243" customFormat="false" ht="12.75" hidden="false" customHeight="false" outlineLevel="0" collapsed="false">
      <c r="A2243" s="1" t="n">
        <v>52</v>
      </c>
      <c r="B2243" s="12" t="s">
        <v>4787</v>
      </c>
      <c r="C2243" s="1" t="s">
        <v>4788</v>
      </c>
      <c r="D2243" s="1" t="s">
        <v>4788</v>
      </c>
      <c r="E2243" s="12" t="s">
        <v>3151</v>
      </c>
      <c r="F2243" s="13" t="n">
        <v>4.42</v>
      </c>
      <c r="G2243" s="13" t="n">
        <f aca="false">A2243*F2243</f>
        <v>229.84</v>
      </c>
      <c r="H2243" s="12" t="s">
        <v>1598</v>
      </c>
    </row>
    <row r="2244" customFormat="false" ht="12.75" hidden="false" customHeight="false" outlineLevel="0" collapsed="false">
      <c r="A2244" s="1" t="n">
        <v>14</v>
      </c>
      <c r="B2244" s="12" t="s">
        <v>4789</v>
      </c>
      <c r="C2244" s="1" t="s">
        <v>4790</v>
      </c>
      <c r="D2244" s="1" t="s">
        <v>4790</v>
      </c>
      <c r="E2244" s="12" t="s">
        <v>4791</v>
      </c>
      <c r="F2244" s="13" t="n">
        <v>54</v>
      </c>
      <c r="G2244" s="13" t="n">
        <f aca="false">A2244*F2244</f>
        <v>756</v>
      </c>
      <c r="H2244" s="12" t="s">
        <v>1598</v>
      </c>
    </row>
    <row r="2245" customFormat="false" ht="12.75" hidden="false" customHeight="false" outlineLevel="0" collapsed="false">
      <c r="A2245" s="1" t="n">
        <v>52</v>
      </c>
      <c r="B2245" s="12" t="s">
        <v>4792</v>
      </c>
      <c r="C2245" s="1" t="s">
        <v>4792</v>
      </c>
      <c r="D2245" s="1" t="s">
        <v>4792</v>
      </c>
      <c r="E2245" s="12" t="s">
        <v>138</v>
      </c>
      <c r="F2245" s="13" t="n">
        <v>24.21</v>
      </c>
      <c r="G2245" s="13" t="n">
        <f aca="false">A2245*F2245</f>
        <v>1258.92</v>
      </c>
      <c r="H2245" s="12" t="s">
        <v>1598</v>
      </c>
    </row>
    <row r="2246" customFormat="false" ht="12.75" hidden="false" customHeight="false" outlineLevel="0" collapsed="false">
      <c r="A2246" s="1" t="n">
        <v>52</v>
      </c>
      <c r="B2246" s="12" t="s">
        <v>4793</v>
      </c>
      <c r="C2246" s="1" t="s">
        <v>4793</v>
      </c>
      <c r="D2246" s="1" t="s">
        <v>4793</v>
      </c>
      <c r="E2246" s="12" t="s">
        <v>164</v>
      </c>
      <c r="F2246" s="13" t="n">
        <v>3.85</v>
      </c>
      <c r="G2246" s="13" t="n">
        <f aca="false">A2246*F2246</f>
        <v>200.2</v>
      </c>
      <c r="H2246" s="12" t="s">
        <v>1598</v>
      </c>
    </row>
    <row r="2247" customFormat="false" ht="12.75" hidden="false" customHeight="false" outlineLevel="0" collapsed="false">
      <c r="A2247" s="1" t="n">
        <v>26</v>
      </c>
      <c r="B2247" s="12" t="s">
        <v>4794</v>
      </c>
      <c r="C2247" s="1" t="s">
        <v>4795</v>
      </c>
      <c r="D2247" s="1" t="s">
        <v>4795</v>
      </c>
      <c r="E2247" s="12" t="s">
        <v>905</v>
      </c>
      <c r="F2247" s="13" t="n">
        <v>88.88</v>
      </c>
      <c r="G2247" s="13" t="n">
        <f aca="false">A2247*F2247</f>
        <v>2310.88</v>
      </c>
      <c r="H2247" s="12" t="s">
        <v>1598</v>
      </c>
    </row>
    <row r="2248" customFormat="false" ht="12.75" hidden="false" customHeight="false" outlineLevel="0" collapsed="false">
      <c r="A2248" s="1" t="n">
        <v>94</v>
      </c>
      <c r="B2248" s="12" t="s">
        <v>4796</v>
      </c>
      <c r="C2248" s="1" t="s">
        <v>4797</v>
      </c>
      <c r="D2248" s="1" t="s">
        <v>4797</v>
      </c>
      <c r="E2248" s="12" t="s">
        <v>3137</v>
      </c>
      <c r="F2248" s="13" t="n">
        <v>13.54</v>
      </c>
      <c r="G2248" s="13" t="n">
        <f aca="false">A2248*F2248</f>
        <v>1272.76</v>
      </c>
      <c r="H2248" s="12" t="s">
        <v>1598</v>
      </c>
    </row>
    <row r="2249" customFormat="false" ht="12.75" hidden="false" customHeight="false" outlineLevel="0" collapsed="false">
      <c r="A2249" s="1" t="n">
        <v>350</v>
      </c>
      <c r="B2249" s="12" t="s">
        <v>4798</v>
      </c>
      <c r="C2249" s="1" t="s">
        <v>4799</v>
      </c>
      <c r="D2249" s="1" t="s">
        <v>4799</v>
      </c>
      <c r="E2249" s="12" t="s">
        <v>4800</v>
      </c>
      <c r="F2249" s="13" t="n">
        <v>2.35</v>
      </c>
      <c r="G2249" s="13" t="n">
        <f aca="false">A2249*F2249</f>
        <v>822.5</v>
      </c>
      <c r="H2249" s="12" t="s">
        <v>1598</v>
      </c>
    </row>
    <row r="2250" customFormat="false" ht="12.75" hidden="false" customHeight="false" outlineLevel="0" collapsed="false">
      <c r="A2250" s="1" t="n">
        <v>15</v>
      </c>
      <c r="B2250" s="12" t="s">
        <v>4801</v>
      </c>
      <c r="C2250" s="1" t="s">
        <v>4802</v>
      </c>
      <c r="D2250" s="1" t="s">
        <v>4802</v>
      </c>
      <c r="E2250" s="12" t="s">
        <v>4803</v>
      </c>
      <c r="F2250" s="13" t="n">
        <v>72.14</v>
      </c>
      <c r="G2250" s="13" t="n">
        <f aca="false">A2250*F2250</f>
        <v>1082.1</v>
      </c>
      <c r="H2250" s="12" t="s">
        <v>1598</v>
      </c>
    </row>
    <row r="2251" customFormat="false" ht="12.75" hidden="false" customHeight="false" outlineLevel="0" collapsed="false">
      <c r="A2251" s="1" t="n">
        <v>18</v>
      </c>
      <c r="B2251" s="12" t="s">
        <v>4804</v>
      </c>
      <c r="C2251" s="1" t="s">
        <v>4805</v>
      </c>
      <c r="D2251" s="1" t="s">
        <v>4805</v>
      </c>
      <c r="E2251" s="12" t="s">
        <v>905</v>
      </c>
      <c r="F2251" s="13" t="n">
        <v>38.12</v>
      </c>
      <c r="G2251" s="13" t="n">
        <f aca="false">A2251*F2251</f>
        <v>686.16</v>
      </c>
      <c r="H2251" s="12" t="s">
        <v>1598</v>
      </c>
    </row>
    <row r="2252" customFormat="false" ht="12.75" hidden="false" customHeight="false" outlineLevel="0" collapsed="false">
      <c r="A2252" s="1" t="n">
        <v>27</v>
      </c>
      <c r="B2252" s="12" t="s">
        <v>4806</v>
      </c>
      <c r="C2252" s="1" t="s">
        <v>4807</v>
      </c>
      <c r="D2252" s="1" t="s">
        <v>4807</v>
      </c>
      <c r="E2252" s="12" t="s">
        <v>3294</v>
      </c>
      <c r="F2252" s="13" t="n">
        <v>11.18</v>
      </c>
      <c r="G2252" s="13" t="n">
        <f aca="false">A2252*F2252</f>
        <v>301.86</v>
      </c>
      <c r="H2252" s="12" t="s">
        <v>1598</v>
      </c>
    </row>
    <row r="2253" customFormat="false" ht="12.75" hidden="false" customHeight="false" outlineLevel="0" collapsed="false">
      <c r="A2253" s="1" t="n">
        <v>5</v>
      </c>
      <c r="B2253" s="12" t="s">
        <v>4808</v>
      </c>
      <c r="C2253" s="1" t="s">
        <v>4809</v>
      </c>
      <c r="D2253" s="1" t="s">
        <v>4809</v>
      </c>
      <c r="E2253" s="12" t="s">
        <v>694</v>
      </c>
      <c r="F2253" s="13" t="n">
        <v>126.7</v>
      </c>
      <c r="G2253" s="13" t="n">
        <f aca="false">A2253*F2253</f>
        <v>633.5</v>
      </c>
      <c r="H2253" s="12" t="s">
        <v>1598</v>
      </c>
    </row>
    <row r="2254" customFormat="false" ht="12.75" hidden="false" customHeight="false" outlineLevel="0" collapsed="false">
      <c r="A2254" s="1" t="n">
        <v>2</v>
      </c>
      <c r="B2254" s="12" t="s">
        <v>4810</v>
      </c>
      <c r="C2254" s="1" t="s">
        <v>4811</v>
      </c>
      <c r="D2254" s="1" t="s">
        <v>4811</v>
      </c>
      <c r="E2254" s="12" t="s">
        <v>4812</v>
      </c>
      <c r="F2254" s="13" t="n">
        <v>111.38</v>
      </c>
      <c r="G2254" s="13" t="n">
        <f aca="false">A2254*F2254</f>
        <v>222.76</v>
      </c>
      <c r="H2254" s="12" t="s">
        <v>1598</v>
      </c>
    </row>
    <row r="2255" customFormat="false" ht="12.75" hidden="false" customHeight="false" outlineLevel="0" collapsed="false">
      <c r="A2255" s="1" t="n">
        <v>5</v>
      </c>
      <c r="B2255" s="12" t="s">
        <v>4813</v>
      </c>
      <c r="C2255" s="1" t="s">
        <v>4814</v>
      </c>
      <c r="D2255" s="1" t="s">
        <v>4814</v>
      </c>
      <c r="E2255" s="12" t="s">
        <v>2015</v>
      </c>
      <c r="F2255" s="13" t="n">
        <v>202.09</v>
      </c>
      <c r="G2255" s="13" t="n">
        <f aca="false">A2255*F2255</f>
        <v>1010.45</v>
      </c>
      <c r="H2255" s="12" t="s">
        <v>1598</v>
      </c>
    </row>
    <row r="2256" customFormat="false" ht="12.75" hidden="false" customHeight="false" outlineLevel="0" collapsed="false">
      <c r="A2256" s="1" t="n">
        <v>9</v>
      </c>
      <c r="B2256" s="12" t="s">
        <v>4815</v>
      </c>
      <c r="C2256" s="1" t="s">
        <v>4816</v>
      </c>
      <c r="D2256" s="1" t="s">
        <v>4816</v>
      </c>
      <c r="E2256" s="12" t="s">
        <v>4168</v>
      </c>
      <c r="F2256" s="13" t="n">
        <v>16.23</v>
      </c>
      <c r="G2256" s="13" t="n">
        <f aca="false">A2256*F2256</f>
        <v>146.07</v>
      </c>
      <c r="H2256" s="12" t="s">
        <v>1598</v>
      </c>
    </row>
    <row r="2257" customFormat="false" ht="12.75" hidden="false" customHeight="false" outlineLevel="0" collapsed="false">
      <c r="A2257" s="1" t="n">
        <v>5</v>
      </c>
      <c r="B2257" s="12" t="s">
        <v>4817</v>
      </c>
      <c r="C2257" s="1" t="s">
        <v>4818</v>
      </c>
      <c r="D2257" s="1" t="s">
        <v>4818</v>
      </c>
      <c r="E2257" s="12" t="s">
        <v>694</v>
      </c>
      <c r="F2257" s="13" t="n">
        <v>126.7</v>
      </c>
      <c r="G2257" s="13" t="n">
        <f aca="false">A2257*F2257</f>
        <v>633.5</v>
      </c>
      <c r="H2257" s="12" t="s">
        <v>1598</v>
      </c>
    </row>
    <row r="2258" customFormat="false" ht="12.75" hidden="false" customHeight="false" outlineLevel="0" collapsed="false">
      <c r="A2258" s="1" t="n">
        <v>8</v>
      </c>
      <c r="B2258" s="12" t="s">
        <v>4819</v>
      </c>
      <c r="C2258" s="1" t="s">
        <v>4819</v>
      </c>
      <c r="D2258" s="1" t="s">
        <v>4819</v>
      </c>
      <c r="E2258" s="12" t="s">
        <v>694</v>
      </c>
      <c r="F2258" s="13" t="n">
        <v>224.1</v>
      </c>
      <c r="G2258" s="13" t="n">
        <f aca="false">A2258*F2258</f>
        <v>1792.8</v>
      </c>
      <c r="H2258" s="12" t="s">
        <v>1598</v>
      </c>
    </row>
    <row r="2259" customFormat="false" ht="12.75" hidden="false" customHeight="false" outlineLevel="0" collapsed="false">
      <c r="A2259" s="1" t="n">
        <v>5</v>
      </c>
      <c r="B2259" s="12" t="s">
        <v>4820</v>
      </c>
      <c r="C2259" s="1" t="s">
        <v>4821</v>
      </c>
      <c r="D2259" s="1" t="s">
        <v>4821</v>
      </c>
      <c r="E2259" s="12" t="s">
        <v>2015</v>
      </c>
      <c r="F2259" s="13" t="n">
        <v>202.09</v>
      </c>
      <c r="G2259" s="13" t="n">
        <f aca="false">A2259*F2259</f>
        <v>1010.45</v>
      </c>
      <c r="H2259" s="12" t="s">
        <v>1598</v>
      </c>
    </row>
    <row r="2260" customFormat="false" ht="12.75" hidden="false" customHeight="false" outlineLevel="0" collapsed="false">
      <c r="A2260" s="1" t="n">
        <v>3</v>
      </c>
      <c r="B2260" s="12" t="s">
        <v>4822</v>
      </c>
      <c r="C2260" s="1" t="s">
        <v>4823</v>
      </c>
      <c r="D2260" s="1" t="s">
        <v>4823</v>
      </c>
      <c r="E2260" s="12" t="s">
        <v>3639</v>
      </c>
      <c r="F2260" s="13" t="n">
        <v>174.43</v>
      </c>
      <c r="G2260" s="13" t="n">
        <f aca="false">A2260*F2260</f>
        <v>523.29</v>
      </c>
      <c r="H2260" s="12" t="s">
        <v>1598</v>
      </c>
    </row>
    <row r="2261" customFormat="false" ht="12.75" hidden="false" customHeight="false" outlineLevel="0" collapsed="false">
      <c r="A2261" s="1" t="n">
        <v>3</v>
      </c>
      <c r="B2261" s="12" t="s">
        <v>4824</v>
      </c>
      <c r="C2261" s="1" t="s">
        <v>4824</v>
      </c>
      <c r="D2261" s="1" t="s">
        <v>4824</v>
      </c>
      <c r="E2261" s="12" t="s">
        <v>4825</v>
      </c>
      <c r="F2261" s="13" t="n">
        <v>41.16</v>
      </c>
      <c r="G2261" s="13" t="n">
        <f aca="false">A2261*F2261</f>
        <v>123.48</v>
      </c>
      <c r="H2261" s="12" t="s">
        <v>1598</v>
      </c>
    </row>
    <row r="2262" customFormat="false" ht="12.75" hidden="false" customHeight="false" outlineLevel="0" collapsed="false">
      <c r="A2262" s="1" t="n">
        <v>3</v>
      </c>
      <c r="B2262" s="12" t="s">
        <v>4826</v>
      </c>
      <c r="C2262" s="1" t="s">
        <v>4827</v>
      </c>
      <c r="D2262" s="1" t="s">
        <v>4827</v>
      </c>
      <c r="E2262" s="12" t="s">
        <v>4828</v>
      </c>
      <c r="F2262" s="13" t="n">
        <v>180</v>
      </c>
      <c r="G2262" s="13" t="n">
        <f aca="false">A2262*F2262</f>
        <v>540</v>
      </c>
      <c r="H2262" s="12" t="s">
        <v>1598</v>
      </c>
    </row>
    <row r="2263" customFormat="false" ht="12.75" hidden="false" customHeight="false" outlineLevel="0" collapsed="false">
      <c r="A2263" s="1" t="n">
        <v>38</v>
      </c>
      <c r="B2263" s="12" t="s">
        <v>4829</v>
      </c>
      <c r="C2263" s="1" t="s">
        <v>4830</v>
      </c>
      <c r="D2263" s="1" t="s">
        <v>4830</v>
      </c>
      <c r="E2263" s="12" t="s">
        <v>1641</v>
      </c>
      <c r="F2263" s="13" t="n">
        <v>138.95</v>
      </c>
      <c r="G2263" s="13" t="n">
        <f aca="false">A2263*F2263</f>
        <v>5280.1</v>
      </c>
      <c r="H2263" s="12" t="s">
        <v>1598</v>
      </c>
    </row>
    <row r="2264" customFormat="false" ht="12.75" hidden="false" customHeight="false" outlineLevel="0" collapsed="false">
      <c r="A2264" s="1" t="n">
        <v>2</v>
      </c>
      <c r="B2264" s="12" t="s">
        <v>4831</v>
      </c>
      <c r="C2264" s="1" t="s">
        <v>4832</v>
      </c>
      <c r="D2264" s="1" t="s">
        <v>4832</v>
      </c>
      <c r="E2264" s="12" t="s">
        <v>4833</v>
      </c>
      <c r="F2264" s="13" t="n">
        <v>138.69</v>
      </c>
      <c r="G2264" s="13" t="n">
        <f aca="false">A2264*F2264</f>
        <v>277.38</v>
      </c>
      <c r="H2264" s="12" t="s">
        <v>1598</v>
      </c>
    </row>
    <row r="2265" customFormat="false" ht="12.75" hidden="false" customHeight="false" outlineLevel="0" collapsed="false">
      <c r="A2265" s="1" t="n">
        <v>47</v>
      </c>
      <c r="B2265" s="12" t="s">
        <v>4834</v>
      </c>
      <c r="C2265" s="1" t="s">
        <v>4834</v>
      </c>
      <c r="D2265" s="1" t="s">
        <v>4834</v>
      </c>
      <c r="E2265" s="12" t="s">
        <v>1020</v>
      </c>
      <c r="F2265" s="13" t="n">
        <v>75.2</v>
      </c>
      <c r="G2265" s="13" t="n">
        <f aca="false">A2265*F2265</f>
        <v>3534.4</v>
      </c>
      <c r="H2265" s="12" t="s">
        <v>1598</v>
      </c>
    </row>
    <row r="2266" customFormat="false" ht="12.75" hidden="false" customHeight="false" outlineLevel="0" collapsed="false">
      <c r="A2266" s="1" t="n">
        <v>42</v>
      </c>
      <c r="B2266" s="12" t="s">
        <v>4835</v>
      </c>
      <c r="C2266" s="1" t="s">
        <v>4835</v>
      </c>
      <c r="D2266" s="1" t="s">
        <v>4835</v>
      </c>
      <c r="E2266" s="12" t="s">
        <v>1020</v>
      </c>
      <c r="F2266" s="13" t="n">
        <v>64.77</v>
      </c>
      <c r="G2266" s="13" t="n">
        <f aca="false">A2266*F2266</f>
        <v>2720.34</v>
      </c>
      <c r="H2266" s="12" t="s">
        <v>1598</v>
      </c>
    </row>
    <row r="2267" customFormat="false" ht="12.75" hidden="false" customHeight="false" outlineLevel="0" collapsed="false">
      <c r="A2267" s="1" t="n">
        <v>33</v>
      </c>
      <c r="B2267" s="12" t="s">
        <v>4836</v>
      </c>
      <c r="C2267" s="1" t="s">
        <v>4836</v>
      </c>
      <c r="D2267" s="1" t="s">
        <v>4836</v>
      </c>
      <c r="E2267" s="12" t="s">
        <v>1020</v>
      </c>
      <c r="F2267" s="13" t="n">
        <v>59.38</v>
      </c>
      <c r="G2267" s="13" t="n">
        <f aca="false">A2267*F2267</f>
        <v>1959.54</v>
      </c>
      <c r="H2267" s="12" t="s">
        <v>1598</v>
      </c>
    </row>
    <row r="2268" customFormat="false" ht="12.75" hidden="false" customHeight="false" outlineLevel="0" collapsed="false">
      <c r="A2268" s="1" t="n">
        <v>11</v>
      </c>
      <c r="B2268" s="12" t="s">
        <v>4837</v>
      </c>
      <c r="C2268" s="1" t="s">
        <v>4838</v>
      </c>
      <c r="D2268" s="1" t="s">
        <v>4838</v>
      </c>
      <c r="E2268" s="12" t="s">
        <v>4839</v>
      </c>
      <c r="F2268" s="13" t="n">
        <v>41.85</v>
      </c>
      <c r="G2268" s="13" t="n">
        <f aca="false">A2268*F2268</f>
        <v>460.35</v>
      </c>
      <c r="H2268" s="12" t="s">
        <v>1598</v>
      </c>
    </row>
    <row r="2269" customFormat="false" ht="25.5" hidden="false" customHeight="false" outlineLevel="0" collapsed="false">
      <c r="A2269" s="1" t="n">
        <v>2</v>
      </c>
      <c r="B2269" s="12" t="s">
        <v>4840</v>
      </c>
      <c r="C2269" s="1" t="s">
        <v>4841</v>
      </c>
      <c r="D2269" s="1" t="s">
        <v>4841</v>
      </c>
      <c r="E2269" s="12" t="s">
        <v>1012</v>
      </c>
      <c r="F2269" s="13" t="n">
        <v>17.63</v>
      </c>
      <c r="G2269" s="13" t="n">
        <f aca="false">A2269*F2269</f>
        <v>35.26</v>
      </c>
      <c r="H2269" s="12" t="s">
        <v>1598</v>
      </c>
    </row>
    <row r="2270" customFormat="false" ht="12.75" hidden="false" customHeight="false" outlineLevel="0" collapsed="false">
      <c r="A2270" s="1" t="n">
        <v>18</v>
      </c>
      <c r="B2270" s="12" t="s">
        <v>4842</v>
      </c>
      <c r="C2270" s="1" t="s">
        <v>4843</v>
      </c>
      <c r="D2270" s="1" t="s">
        <v>4843</v>
      </c>
      <c r="E2270" s="12" t="s">
        <v>4844</v>
      </c>
      <c r="F2270" s="13" t="n">
        <v>9.45</v>
      </c>
      <c r="G2270" s="13" t="n">
        <f aca="false">A2270*F2270</f>
        <v>170.1</v>
      </c>
      <c r="H2270" s="12" t="s">
        <v>1598</v>
      </c>
    </row>
    <row r="2271" customFormat="false" ht="12.75" hidden="false" customHeight="false" outlineLevel="0" collapsed="false">
      <c r="A2271" s="1" t="n">
        <v>29</v>
      </c>
      <c r="B2271" s="12" t="s">
        <v>4845</v>
      </c>
      <c r="C2271" s="1" t="s">
        <v>4845</v>
      </c>
      <c r="D2271" s="1" t="s">
        <v>4845</v>
      </c>
      <c r="E2271" s="12" t="s">
        <v>1020</v>
      </c>
      <c r="F2271" s="13" t="n">
        <v>2.87</v>
      </c>
      <c r="G2271" s="13" t="n">
        <f aca="false">A2271*F2271</f>
        <v>83.23</v>
      </c>
      <c r="H2271" s="12" t="s">
        <v>1598</v>
      </c>
    </row>
    <row r="2272" customFormat="false" ht="12.75" hidden="false" customHeight="false" outlineLevel="0" collapsed="false">
      <c r="A2272" s="1" t="n">
        <v>30</v>
      </c>
      <c r="B2272" s="12" t="s">
        <v>4846</v>
      </c>
      <c r="C2272" s="1" t="s">
        <v>4846</v>
      </c>
      <c r="D2272" s="1" t="s">
        <v>4846</v>
      </c>
      <c r="E2272" s="12" t="s">
        <v>1020</v>
      </c>
      <c r="F2272" s="13" t="n">
        <v>2.46</v>
      </c>
      <c r="G2272" s="13" t="n">
        <f aca="false">A2272*F2272</f>
        <v>73.8</v>
      </c>
      <c r="H2272" s="12" t="s">
        <v>1598</v>
      </c>
    </row>
    <row r="2273" customFormat="false" ht="12.75" hidden="false" customHeight="false" outlineLevel="0" collapsed="false">
      <c r="A2273" s="1" t="n">
        <v>89.3</v>
      </c>
      <c r="B2273" s="12" t="s">
        <v>4847</v>
      </c>
      <c r="C2273" s="1" t="s">
        <v>4848</v>
      </c>
      <c r="D2273" s="1" t="s">
        <v>4848</v>
      </c>
      <c r="E2273" s="12" t="s">
        <v>4849</v>
      </c>
      <c r="F2273" s="13" t="n">
        <v>0.32</v>
      </c>
      <c r="G2273" s="13" t="n">
        <f aca="false">A2273*F2273</f>
        <v>28.576</v>
      </c>
      <c r="H2273" s="12" t="s">
        <v>1598</v>
      </c>
    </row>
    <row r="2274" customFormat="false" ht="12.75" hidden="false" customHeight="false" outlineLevel="0" collapsed="false">
      <c r="A2274" s="1" t="n">
        <v>37</v>
      </c>
      <c r="B2274" s="12" t="s">
        <v>4850</v>
      </c>
      <c r="C2274" s="1" t="s">
        <v>4851</v>
      </c>
      <c r="D2274" s="1" t="s">
        <v>4851</v>
      </c>
      <c r="E2274" s="12" t="s">
        <v>4852</v>
      </c>
      <c r="F2274" s="13" t="n">
        <v>221.98</v>
      </c>
      <c r="G2274" s="13" t="n">
        <f aca="false">A2274*F2274</f>
        <v>8213.26</v>
      </c>
      <c r="H2274" s="12" t="s">
        <v>1598</v>
      </c>
    </row>
    <row r="2275" customFormat="false" ht="12.75" hidden="false" customHeight="false" outlineLevel="0" collapsed="false">
      <c r="A2275" s="1" t="n">
        <v>16</v>
      </c>
      <c r="B2275" s="12" t="s">
        <v>4853</v>
      </c>
      <c r="C2275" s="1" t="s">
        <v>4854</v>
      </c>
      <c r="D2275" s="1" t="s">
        <v>4854</v>
      </c>
      <c r="E2275" s="12" t="s">
        <v>4855</v>
      </c>
      <c r="F2275" s="13" t="n">
        <v>156.02</v>
      </c>
      <c r="G2275" s="13" t="n">
        <f aca="false">A2275*F2275</f>
        <v>2496.32</v>
      </c>
      <c r="H2275" s="12" t="s">
        <v>1598</v>
      </c>
    </row>
    <row r="2276" customFormat="false" ht="12.75" hidden="false" customHeight="false" outlineLevel="0" collapsed="false">
      <c r="A2276" s="1" t="n">
        <v>2640</v>
      </c>
      <c r="B2276" s="12" t="s">
        <v>4856</v>
      </c>
      <c r="C2276" s="1" t="s">
        <v>4857</v>
      </c>
      <c r="D2276" s="1" t="s">
        <v>4857</v>
      </c>
      <c r="E2276" s="12" t="s">
        <v>4858</v>
      </c>
      <c r="F2276" s="13" t="n">
        <v>5.34</v>
      </c>
      <c r="G2276" s="13" t="n">
        <f aca="false">A2276*F2276</f>
        <v>14097.6</v>
      </c>
      <c r="H2276" s="12" t="s">
        <v>1598</v>
      </c>
    </row>
    <row r="2277" customFormat="false" ht="12.75" hidden="false" customHeight="false" outlineLevel="0" collapsed="false">
      <c r="A2277" s="1" t="n">
        <v>2232</v>
      </c>
      <c r="B2277" s="12" t="s">
        <v>4859</v>
      </c>
      <c r="C2277" s="1" t="s">
        <v>4860</v>
      </c>
      <c r="D2277" s="1" t="s">
        <v>4860</v>
      </c>
      <c r="E2277" s="12" t="s">
        <v>4858</v>
      </c>
      <c r="F2277" s="13" t="n">
        <v>2.4</v>
      </c>
      <c r="G2277" s="13" t="n">
        <f aca="false">A2277*F2277</f>
        <v>5356.8</v>
      </c>
      <c r="H2277" s="12" t="s">
        <v>1598</v>
      </c>
    </row>
    <row r="2278" customFormat="false" ht="25.5" hidden="false" customHeight="false" outlineLevel="0" collapsed="false">
      <c r="A2278" s="1" t="n">
        <v>13680</v>
      </c>
      <c r="B2278" s="12" t="s">
        <v>4861</v>
      </c>
      <c r="C2278" s="1" t="s">
        <v>4862</v>
      </c>
      <c r="D2278" s="1" t="s">
        <v>4862</v>
      </c>
      <c r="E2278" s="12" t="s">
        <v>4863</v>
      </c>
      <c r="F2278" s="13" t="n">
        <v>0.47</v>
      </c>
      <c r="G2278" s="13" t="n">
        <f aca="false">A2278*F2278</f>
        <v>6429.6</v>
      </c>
      <c r="H2278" s="12" t="s">
        <v>1598</v>
      </c>
    </row>
    <row r="2279" customFormat="false" ht="25.5" hidden="false" customHeight="false" outlineLevel="0" collapsed="false">
      <c r="A2279" s="1" t="n">
        <v>3744</v>
      </c>
      <c r="B2279" s="12" t="s">
        <v>4864</v>
      </c>
      <c r="C2279" s="1" t="s">
        <v>4865</v>
      </c>
      <c r="D2279" s="1" t="s">
        <v>4865</v>
      </c>
      <c r="E2279" s="12" t="s">
        <v>4866</v>
      </c>
      <c r="F2279" s="13" t="n">
        <v>0.02</v>
      </c>
      <c r="G2279" s="13" t="n">
        <f aca="false">A2279*F2279</f>
        <v>74.88</v>
      </c>
      <c r="H2279" s="12" t="s">
        <v>1598</v>
      </c>
    </row>
    <row r="2280" customFormat="false" ht="12.75" hidden="false" customHeight="false" outlineLevel="0" collapsed="false">
      <c r="A2280" s="1" t="n">
        <v>730944</v>
      </c>
      <c r="B2280" s="12" t="s">
        <v>4867</v>
      </c>
      <c r="C2280" s="1" t="s">
        <v>4868</v>
      </c>
      <c r="D2280" s="1" t="s">
        <v>4868</v>
      </c>
      <c r="E2280" s="12" t="s">
        <v>2553</v>
      </c>
      <c r="F2280" s="13" t="n">
        <v>0.03</v>
      </c>
      <c r="G2280" s="13" t="n">
        <f aca="false">A2280*F2280</f>
        <v>21928.32</v>
      </c>
      <c r="H2280" s="12" t="s">
        <v>1598</v>
      </c>
    </row>
    <row r="2281" customFormat="false" ht="12.75" hidden="false" customHeight="false" outlineLevel="0" collapsed="false">
      <c r="A2281" s="1" t="n">
        <v>300</v>
      </c>
      <c r="B2281" s="12" t="s">
        <v>4869</v>
      </c>
      <c r="C2281" s="1" t="s">
        <v>4870</v>
      </c>
      <c r="D2281" s="1" t="s">
        <v>4870</v>
      </c>
      <c r="E2281" s="12" t="s">
        <v>4871</v>
      </c>
      <c r="F2281" s="13" t="n">
        <v>0.96</v>
      </c>
      <c r="G2281" s="13" t="n">
        <f aca="false">A2281*F2281</f>
        <v>288</v>
      </c>
      <c r="H2281" s="12" t="s">
        <v>1598</v>
      </c>
    </row>
    <row r="2282" customFormat="false" ht="12.75" hidden="false" customHeight="false" outlineLevel="0" collapsed="false">
      <c r="A2282" s="1" t="n">
        <v>450</v>
      </c>
      <c r="B2282" s="12" t="s">
        <v>4872</v>
      </c>
      <c r="C2282" s="1" t="s">
        <v>4873</v>
      </c>
      <c r="D2282" s="1" t="s">
        <v>4873</v>
      </c>
      <c r="E2282" s="12" t="s">
        <v>4871</v>
      </c>
      <c r="F2282" s="13" t="n">
        <v>0.64</v>
      </c>
      <c r="G2282" s="13" t="n">
        <f aca="false">A2282*F2282</f>
        <v>288</v>
      </c>
      <c r="H2282" s="12" t="s">
        <v>1598</v>
      </c>
    </row>
    <row r="2283" customFormat="false" ht="12.75" hidden="false" customHeight="false" outlineLevel="0" collapsed="false">
      <c r="A2283" s="1" t="n">
        <v>700</v>
      </c>
      <c r="B2283" s="12" t="s">
        <v>4874</v>
      </c>
      <c r="C2283" s="1" t="s">
        <v>4875</v>
      </c>
      <c r="D2283" s="1" t="s">
        <v>4875</v>
      </c>
      <c r="E2283" s="12" t="s">
        <v>4876</v>
      </c>
      <c r="F2283" s="13" t="n">
        <v>0.53</v>
      </c>
      <c r="G2283" s="13" t="n">
        <f aca="false">A2283*F2283</f>
        <v>371</v>
      </c>
      <c r="H2283" s="12" t="s">
        <v>1598</v>
      </c>
    </row>
    <row r="2284" customFormat="false" ht="12.75" hidden="false" customHeight="false" outlineLevel="0" collapsed="false">
      <c r="A2284" s="1" t="n">
        <v>1000</v>
      </c>
      <c r="B2284" s="12" t="s">
        <v>4877</v>
      </c>
      <c r="C2284" s="1" t="s">
        <v>4878</v>
      </c>
      <c r="D2284" s="1" t="s">
        <v>4878</v>
      </c>
      <c r="E2284" s="12" t="s">
        <v>4876</v>
      </c>
      <c r="F2284" s="13" t="n">
        <v>0.53</v>
      </c>
      <c r="G2284" s="13" t="n">
        <f aca="false">A2284*F2284</f>
        <v>530</v>
      </c>
      <c r="H2284" s="12" t="s">
        <v>1598</v>
      </c>
    </row>
    <row r="2285" customFormat="false" ht="12.75" hidden="false" customHeight="false" outlineLevel="0" collapsed="false">
      <c r="A2285" s="1" t="n">
        <v>800</v>
      </c>
      <c r="B2285" s="12" t="s">
        <v>4879</v>
      </c>
      <c r="C2285" s="1" t="s">
        <v>4880</v>
      </c>
      <c r="D2285" s="1" t="s">
        <v>4880</v>
      </c>
      <c r="E2285" s="12" t="s">
        <v>4871</v>
      </c>
      <c r="F2285" s="13" t="n">
        <v>0.45</v>
      </c>
      <c r="G2285" s="13" t="n">
        <f aca="false">A2285*F2285</f>
        <v>360</v>
      </c>
      <c r="H2285" s="12" t="s">
        <v>1598</v>
      </c>
    </row>
    <row r="2286" customFormat="false" ht="12.75" hidden="false" customHeight="false" outlineLevel="0" collapsed="false">
      <c r="A2286" s="1" t="n">
        <v>1099</v>
      </c>
      <c r="B2286" s="12" t="s">
        <v>4881</v>
      </c>
      <c r="C2286" s="1" t="s">
        <v>4882</v>
      </c>
      <c r="D2286" s="1" t="s">
        <v>4882</v>
      </c>
      <c r="E2286" s="12" t="s">
        <v>4871</v>
      </c>
      <c r="F2286" s="13" t="n">
        <v>0.45</v>
      </c>
      <c r="G2286" s="13" t="n">
        <f aca="false">A2286*F2286</f>
        <v>494.55</v>
      </c>
      <c r="H2286" s="12" t="s">
        <v>1598</v>
      </c>
    </row>
    <row r="2287" customFormat="false" ht="12.75" hidden="false" customHeight="false" outlineLevel="0" collapsed="false">
      <c r="A2287" s="1" t="n">
        <v>1929</v>
      </c>
      <c r="B2287" s="12" t="s">
        <v>4883</v>
      </c>
      <c r="C2287" s="1" t="s">
        <v>4884</v>
      </c>
      <c r="D2287" s="1" t="s">
        <v>4884</v>
      </c>
      <c r="E2287" s="12" t="s">
        <v>4871</v>
      </c>
      <c r="F2287" s="13" t="n">
        <v>0.45</v>
      </c>
      <c r="G2287" s="13" t="n">
        <f aca="false">A2287*F2287</f>
        <v>868.05</v>
      </c>
      <c r="H2287" s="12" t="s">
        <v>1598</v>
      </c>
    </row>
    <row r="2288" customFormat="false" ht="12.75" hidden="false" customHeight="false" outlineLevel="0" collapsed="false">
      <c r="A2288" s="1" t="n">
        <v>300</v>
      </c>
      <c r="B2288" s="12" t="s">
        <v>4885</v>
      </c>
      <c r="C2288" s="1" t="s">
        <v>4886</v>
      </c>
      <c r="D2288" s="1" t="s">
        <v>4886</v>
      </c>
      <c r="E2288" s="12" t="s">
        <v>4876</v>
      </c>
      <c r="F2288" s="13" t="n">
        <v>0.44</v>
      </c>
      <c r="G2288" s="13" t="n">
        <f aca="false">A2288*F2288</f>
        <v>132</v>
      </c>
      <c r="H2288" s="12" t="s">
        <v>1598</v>
      </c>
    </row>
    <row r="2289" customFormat="false" ht="12.75" hidden="false" customHeight="false" outlineLevel="0" collapsed="false">
      <c r="A2289" s="1" t="n">
        <v>1000</v>
      </c>
      <c r="B2289" s="12" t="s">
        <v>4887</v>
      </c>
      <c r="C2289" s="1" t="s">
        <v>4888</v>
      </c>
      <c r="D2289" s="1" t="s">
        <v>4888</v>
      </c>
      <c r="E2289" s="12" t="s">
        <v>4871</v>
      </c>
      <c r="F2289" s="13" t="n">
        <v>0.43</v>
      </c>
      <c r="G2289" s="13" t="n">
        <f aca="false">A2289*F2289</f>
        <v>430</v>
      </c>
      <c r="H2289" s="12" t="s">
        <v>1598</v>
      </c>
    </row>
    <row r="2290" customFormat="false" ht="12.75" hidden="false" customHeight="false" outlineLevel="0" collapsed="false">
      <c r="A2290" s="1" t="n">
        <v>695</v>
      </c>
      <c r="B2290" s="12" t="s">
        <v>4889</v>
      </c>
      <c r="C2290" s="1" t="s">
        <v>4890</v>
      </c>
      <c r="D2290" s="1" t="s">
        <v>4890</v>
      </c>
      <c r="E2290" s="12" t="s">
        <v>4876</v>
      </c>
      <c r="F2290" s="13" t="n">
        <v>0.41</v>
      </c>
      <c r="G2290" s="13" t="n">
        <f aca="false">A2290*F2290</f>
        <v>284.95</v>
      </c>
      <c r="H2290" s="12" t="s">
        <v>1598</v>
      </c>
    </row>
    <row r="2291" customFormat="false" ht="12.75" hidden="false" customHeight="false" outlineLevel="0" collapsed="false">
      <c r="A2291" s="1" t="n">
        <v>780</v>
      </c>
      <c r="B2291" s="12" t="s">
        <v>4891</v>
      </c>
      <c r="C2291" s="1" t="s">
        <v>4892</v>
      </c>
      <c r="D2291" s="1" t="s">
        <v>4892</v>
      </c>
      <c r="E2291" s="12" t="s">
        <v>4876</v>
      </c>
      <c r="F2291" s="13" t="n">
        <v>0.41</v>
      </c>
      <c r="G2291" s="13" t="n">
        <f aca="false">A2291*F2291</f>
        <v>319.8</v>
      </c>
      <c r="H2291" s="12" t="s">
        <v>1598</v>
      </c>
    </row>
    <row r="2292" customFormat="false" ht="12.75" hidden="false" customHeight="false" outlineLevel="0" collapsed="false">
      <c r="A2292" s="1" t="n">
        <v>869</v>
      </c>
      <c r="B2292" s="12" t="s">
        <v>4893</v>
      </c>
      <c r="C2292" s="1" t="s">
        <v>4894</v>
      </c>
      <c r="D2292" s="1" t="s">
        <v>4894</v>
      </c>
      <c r="E2292" s="12" t="s">
        <v>4871</v>
      </c>
      <c r="F2292" s="13" t="n">
        <v>0.41</v>
      </c>
      <c r="G2292" s="13" t="n">
        <f aca="false">A2292*F2292</f>
        <v>356.29</v>
      </c>
      <c r="H2292" s="12" t="s">
        <v>1598</v>
      </c>
    </row>
    <row r="2293" customFormat="false" ht="12.75" hidden="false" customHeight="false" outlineLevel="0" collapsed="false">
      <c r="A2293" s="1" t="n">
        <v>879</v>
      </c>
      <c r="B2293" s="12" t="s">
        <v>4895</v>
      </c>
      <c r="C2293" s="1" t="s">
        <v>4896</v>
      </c>
      <c r="D2293" s="1" t="s">
        <v>4896</v>
      </c>
      <c r="E2293" s="12" t="s">
        <v>4876</v>
      </c>
      <c r="F2293" s="13" t="n">
        <v>0.41</v>
      </c>
      <c r="G2293" s="13" t="n">
        <f aca="false">A2293*F2293</f>
        <v>360.39</v>
      </c>
      <c r="H2293" s="12" t="s">
        <v>1598</v>
      </c>
    </row>
    <row r="2294" customFormat="false" ht="12.75" hidden="false" customHeight="false" outlineLevel="0" collapsed="false">
      <c r="A2294" s="1" t="n">
        <v>1048</v>
      </c>
      <c r="B2294" s="12" t="s">
        <v>4897</v>
      </c>
      <c r="C2294" s="1" t="s">
        <v>4898</v>
      </c>
      <c r="D2294" s="1" t="s">
        <v>4898</v>
      </c>
      <c r="E2294" s="12" t="s">
        <v>4871</v>
      </c>
      <c r="F2294" s="13" t="n">
        <v>0.41</v>
      </c>
      <c r="G2294" s="13" t="n">
        <f aca="false">A2294*F2294</f>
        <v>429.68</v>
      </c>
      <c r="H2294" s="12" t="s">
        <v>1598</v>
      </c>
    </row>
    <row r="2295" customFormat="false" ht="12.75" hidden="false" customHeight="false" outlineLevel="0" collapsed="false">
      <c r="A2295" s="1" t="n">
        <v>1379</v>
      </c>
      <c r="B2295" s="12" t="s">
        <v>4899</v>
      </c>
      <c r="C2295" s="1" t="s">
        <v>4900</v>
      </c>
      <c r="D2295" s="1" t="s">
        <v>4900</v>
      </c>
      <c r="E2295" s="12" t="s">
        <v>4876</v>
      </c>
      <c r="F2295" s="13" t="n">
        <v>0.41</v>
      </c>
      <c r="G2295" s="13" t="n">
        <f aca="false">A2295*F2295</f>
        <v>565.39</v>
      </c>
      <c r="H2295" s="12" t="s">
        <v>1598</v>
      </c>
    </row>
    <row r="2296" customFormat="false" ht="12.75" hidden="false" customHeight="false" outlineLevel="0" collapsed="false">
      <c r="A2296" s="1" t="n">
        <v>600</v>
      </c>
      <c r="B2296" s="12" t="s">
        <v>4901</v>
      </c>
      <c r="C2296" s="1" t="s">
        <v>4902</v>
      </c>
      <c r="D2296" s="1" t="s">
        <v>4902</v>
      </c>
      <c r="E2296" s="12" t="s">
        <v>4871</v>
      </c>
      <c r="F2296" s="13" t="n">
        <v>0.4</v>
      </c>
      <c r="G2296" s="13" t="n">
        <f aca="false">A2296*F2296</f>
        <v>240</v>
      </c>
      <c r="H2296" s="12" t="s">
        <v>1598</v>
      </c>
    </row>
    <row r="2297" customFormat="false" ht="12.75" hidden="false" customHeight="false" outlineLevel="0" collapsed="false">
      <c r="A2297" s="1" t="n">
        <v>1300</v>
      </c>
      <c r="B2297" s="12" t="s">
        <v>4903</v>
      </c>
      <c r="C2297" s="1" t="s">
        <v>4904</v>
      </c>
      <c r="D2297" s="1" t="s">
        <v>4904</v>
      </c>
      <c r="E2297" s="12" t="s">
        <v>4876</v>
      </c>
      <c r="F2297" s="13" t="n">
        <v>0.4</v>
      </c>
      <c r="G2297" s="13" t="n">
        <f aca="false">A2297*F2297</f>
        <v>520</v>
      </c>
      <c r="H2297" s="12" t="s">
        <v>1598</v>
      </c>
    </row>
    <row r="2298" customFormat="false" ht="12.75" hidden="false" customHeight="false" outlineLevel="0" collapsed="false">
      <c r="A2298" s="1" t="n">
        <v>580</v>
      </c>
      <c r="B2298" s="12" t="s">
        <v>4905</v>
      </c>
      <c r="C2298" s="1" t="s">
        <v>4906</v>
      </c>
      <c r="D2298" s="1" t="s">
        <v>4906</v>
      </c>
      <c r="E2298" s="12" t="s">
        <v>4871</v>
      </c>
      <c r="F2298" s="13" t="n">
        <v>0.38</v>
      </c>
      <c r="G2298" s="13" t="n">
        <f aca="false">A2298*F2298</f>
        <v>220.4</v>
      </c>
      <c r="H2298" s="12" t="s">
        <v>1598</v>
      </c>
    </row>
    <row r="2299" customFormat="false" ht="12.75" hidden="false" customHeight="false" outlineLevel="0" collapsed="false">
      <c r="A2299" s="1" t="n">
        <v>800</v>
      </c>
      <c r="B2299" s="12" t="s">
        <v>4907</v>
      </c>
      <c r="C2299" s="1" t="s">
        <v>4908</v>
      </c>
      <c r="D2299" s="1" t="s">
        <v>4908</v>
      </c>
      <c r="E2299" s="12" t="s">
        <v>4871</v>
      </c>
      <c r="F2299" s="13" t="n">
        <v>0.36</v>
      </c>
      <c r="G2299" s="13" t="n">
        <f aca="false">A2299*F2299</f>
        <v>288</v>
      </c>
      <c r="H2299" s="12" t="s">
        <v>1598</v>
      </c>
    </row>
    <row r="2300" customFormat="false" ht="12.75" hidden="false" customHeight="false" outlineLevel="0" collapsed="false">
      <c r="A2300" s="1" t="n">
        <v>852</v>
      </c>
      <c r="B2300" s="12" t="s">
        <v>4909</v>
      </c>
      <c r="C2300" s="1" t="s">
        <v>4910</v>
      </c>
      <c r="D2300" s="1" t="s">
        <v>4910</v>
      </c>
      <c r="E2300" s="12" t="s">
        <v>4871</v>
      </c>
      <c r="F2300" s="13" t="n">
        <v>0.36</v>
      </c>
      <c r="G2300" s="13" t="n">
        <f aca="false">A2300*F2300</f>
        <v>306.72</v>
      </c>
      <c r="H2300" s="12" t="s">
        <v>1598</v>
      </c>
    </row>
    <row r="2301" customFormat="false" ht="12.75" hidden="false" customHeight="false" outlineLevel="0" collapsed="false">
      <c r="A2301" s="1" t="n">
        <v>975</v>
      </c>
      <c r="B2301" s="12" t="s">
        <v>4911</v>
      </c>
      <c r="C2301" s="1" t="s">
        <v>4912</v>
      </c>
      <c r="D2301" s="1" t="s">
        <v>4912</v>
      </c>
      <c r="E2301" s="12" t="s">
        <v>4871</v>
      </c>
      <c r="F2301" s="13" t="n">
        <v>0.31</v>
      </c>
      <c r="G2301" s="13" t="n">
        <f aca="false">A2301*F2301</f>
        <v>302.25</v>
      </c>
      <c r="H2301" s="12" t="s">
        <v>1598</v>
      </c>
    </row>
    <row r="2302" customFormat="false" ht="12.75" hidden="false" customHeight="false" outlineLevel="0" collapsed="false">
      <c r="A2302" s="1" t="n">
        <v>1104</v>
      </c>
      <c r="B2302" s="12" t="s">
        <v>4913</v>
      </c>
      <c r="C2302" s="1" t="s">
        <v>4914</v>
      </c>
      <c r="D2302" s="1" t="s">
        <v>4914</v>
      </c>
      <c r="E2302" s="12" t="s">
        <v>4871</v>
      </c>
      <c r="F2302" s="13" t="n">
        <v>0.29</v>
      </c>
      <c r="G2302" s="13" t="n">
        <f aca="false">A2302*F2302</f>
        <v>320.16</v>
      </c>
      <c r="H2302" s="12" t="s">
        <v>1598</v>
      </c>
    </row>
    <row r="2303" customFormat="false" ht="12.75" hidden="false" customHeight="false" outlineLevel="0" collapsed="false">
      <c r="A2303" s="1" t="n">
        <v>180</v>
      </c>
      <c r="B2303" s="12" t="s">
        <v>4915</v>
      </c>
      <c r="C2303" s="1" t="s">
        <v>4916</v>
      </c>
      <c r="D2303" s="1" t="s">
        <v>4916</v>
      </c>
      <c r="E2303" s="12" t="s">
        <v>4871</v>
      </c>
      <c r="F2303" s="13" t="n">
        <v>0.27</v>
      </c>
      <c r="G2303" s="13" t="n">
        <f aca="false">A2303*F2303</f>
        <v>48.6</v>
      </c>
      <c r="H2303" s="12" t="s">
        <v>1598</v>
      </c>
    </row>
    <row r="2304" customFormat="false" ht="12.75" hidden="false" customHeight="false" outlineLevel="0" collapsed="false">
      <c r="A2304" s="1" t="n">
        <v>1095</v>
      </c>
      <c r="B2304" s="12" t="s">
        <v>4917</v>
      </c>
      <c r="C2304" s="1" t="s">
        <v>4918</v>
      </c>
      <c r="D2304" s="1" t="s">
        <v>4918</v>
      </c>
      <c r="E2304" s="12" t="s">
        <v>4871</v>
      </c>
      <c r="F2304" s="13" t="n">
        <v>0.26</v>
      </c>
      <c r="G2304" s="13" t="n">
        <f aca="false">A2304*F2304</f>
        <v>284.7</v>
      </c>
      <c r="H2304" s="12" t="s">
        <v>1598</v>
      </c>
    </row>
    <row r="2305" customFormat="false" ht="12.75" hidden="false" customHeight="false" outlineLevel="0" collapsed="false">
      <c r="A2305" s="1" t="n">
        <v>700</v>
      </c>
      <c r="B2305" s="12" t="s">
        <v>4919</v>
      </c>
      <c r="C2305" s="1" t="s">
        <v>4920</v>
      </c>
      <c r="D2305" s="1" t="s">
        <v>4920</v>
      </c>
      <c r="E2305" s="12" t="s">
        <v>4871</v>
      </c>
      <c r="F2305" s="13" t="n">
        <v>0.25</v>
      </c>
      <c r="G2305" s="13" t="n">
        <f aca="false">A2305*F2305</f>
        <v>175</v>
      </c>
      <c r="H2305" s="12" t="s">
        <v>1598</v>
      </c>
    </row>
    <row r="2306" customFormat="false" ht="12.75" hidden="false" customHeight="false" outlineLevel="0" collapsed="false">
      <c r="A2306" s="1" t="n">
        <v>14280</v>
      </c>
      <c r="B2306" s="12" t="s">
        <v>4921</v>
      </c>
      <c r="C2306" s="1" t="s">
        <v>4922</v>
      </c>
      <c r="D2306" s="1" t="s">
        <v>4922</v>
      </c>
      <c r="E2306" s="12" t="s">
        <v>109</v>
      </c>
      <c r="F2306" s="13" t="n">
        <v>2.9</v>
      </c>
      <c r="G2306" s="13" t="n">
        <f aca="false">A2306*F2306</f>
        <v>41412</v>
      </c>
      <c r="H2306" s="12" t="s">
        <v>1598</v>
      </c>
    </row>
    <row r="2307" customFormat="false" ht="12.75" hidden="false" customHeight="false" outlineLevel="0" collapsed="false">
      <c r="A2307" s="1" t="n">
        <v>1980</v>
      </c>
      <c r="B2307" s="12" t="s">
        <v>4923</v>
      </c>
      <c r="C2307" s="1" t="s">
        <v>4924</v>
      </c>
      <c r="D2307" s="1" t="s">
        <v>4924</v>
      </c>
      <c r="E2307" s="12" t="s">
        <v>2512</v>
      </c>
      <c r="F2307" s="13" t="n">
        <v>1.41</v>
      </c>
      <c r="G2307" s="13" t="n">
        <f aca="false">A2307*F2307</f>
        <v>2791.8</v>
      </c>
      <c r="H2307" s="12" t="s">
        <v>1598</v>
      </c>
    </row>
    <row r="2308" s="20" customFormat="true" ht="12.75" hidden="false" customHeight="false" outlineLevel="0" collapsed="false">
      <c r="B2308" s="21"/>
      <c r="E2308" s="21"/>
      <c r="F2308" s="22"/>
      <c r="G2308" s="22"/>
      <c r="H2308" s="21"/>
    </row>
    <row r="2309" s="20" customFormat="true" ht="12.75" hidden="false" customHeight="false" outlineLevel="0" collapsed="false">
      <c r="B2309" s="21"/>
      <c r="E2309" s="21"/>
      <c r="F2309" s="22"/>
      <c r="G2309" s="22"/>
      <c r="H2309" s="21"/>
    </row>
    <row r="2310" s="17" customFormat="true" ht="12.75" hidden="false" customHeight="false" outlineLevel="0" collapsed="false">
      <c r="A2310" s="17" t="n">
        <f aca="false">COUNT(A2311:A2316)</f>
        <v>6</v>
      </c>
      <c r="B2310" s="18"/>
      <c r="E2310" s="18"/>
      <c r="F2310" s="10"/>
      <c r="G2310" s="10"/>
      <c r="H2310" s="18"/>
    </row>
    <row r="2311" customFormat="false" ht="12.75" hidden="false" customHeight="false" outlineLevel="0" collapsed="false">
      <c r="A2311" s="1" t="n">
        <v>2</v>
      </c>
      <c r="B2311" s="12" t="s">
        <v>4925</v>
      </c>
      <c r="C2311" s="1" t="s">
        <v>4926</v>
      </c>
      <c r="D2311" s="1" t="s">
        <v>4926</v>
      </c>
      <c r="E2311" s="12" t="s">
        <v>4927</v>
      </c>
      <c r="F2311" s="13" t="n">
        <v>4763</v>
      </c>
      <c r="G2311" s="13" t="n">
        <f aca="false">A2311*F2311</f>
        <v>9526</v>
      </c>
      <c r="H2311" s="12" t="s">
        <v>4928</v>
      </c>
    </row>
    <row r="2312" customFormat="false" ht="12.75" hidden="false" customHeight="false" outlineLevel="0" collapsed="false">
      <c r="A2312" s="1" t="n">
        <v>6</v>
      </c>
      <c r="B2312" s="12" t="s">
        <v>4929</v>
      </c>
      <c r="C2312" s="1" t="s">
        <v>4930</v>
      </c>
      <c r="D2312" s="1" t="s">
        <v>4930</v>
      </c>
      <c r="E2312" s="12" t="s">
        <v>1567</v>
      </c>
      <c r="F2312" s="13" t="n">
        <v>1180.33</v>
      </c>
      <c r="G2312" s="13" t="n">
        <f aca="false">A2312*F2312</f>
        <v>7081.98</v>
      </c>
      <c r="H2312" s="12" t="s">
        <v>4928</v>
      </c>
    </row>
    <row r="2313" customFormat="false" ht="12.75" hidden="false" customHeight="false" outlineLevel="0" collapsed="false">
      <c r="A2313" s="1" t="n">
        <v>6</v>
      </c>
      <c r="B2313" s="12" t="s">
        <v>4931</v>
      </c>
      <c r="C2313" s="1" t="s">
        <v>4932</v>
      </c>
      <c r="D2313" s="1" t="s">
        <v>4932</v>
      </c>
      <c r="E2313" s="12" t="s">
        <v>4933</v>
      </c>
      <c r="F2313" s="13" t="n">
        <v>2520</v>
      </c>
      <c r="G2313" s="13" t="n">
        <f aca="false">A2313*F2313</f>
        <v>15120</v>
      </c>
      <c r="H2313" s="12" t="s">
        <v>4928</v>
      </c>
    </row>
    <row r="2314" customFormat="false" ht="12.75" hidden="false" customHeight="false" outlineLevel="0" collapsed="false">
      <c r="A2314" s="1" t="n">
        <v>2</v>
      </c>
      <c r="B2314" s="12" t="s">
        <v>4934</v>
      </c>
      <c r="C2314" s="1" t="s">
        <v>4934</v>
      </c>
      <c r="D2314" s="1" t="s">
        <v>4934</v>
      </c>
      <c r="E2314" s="12" t="s">
        <v>4935</v>
      </c>
      <c r="F2314" s="13" t="n">
        <v>1434.36</v>
      </c>
      <c r="G2314" s="13" t="n">
        <f aca="false">A2314*F2314</f>
        <v>2868.72</v>
      </c>
      <c r="H2314" s="12" t="s">
        <v>4928</v>
      </c>
    </row>
    <row r="2315" customFormat="false" ht="12.75" hidden="false" customHeight="false" outlineLevel="0" collapsed="false">
      <c r="A2315" s="1" t="n">
        <v>1</v>
      </c>
      <c r="B2315" s="12" t="s">
        <v>4936</v>
      </c>
      <c r="C2315" s="1" t="s">
        <v>4937</v>
      </c>
      <c r="D2315" s="1" t="s">
        <v>4937</v>
      </c>
      <c r="E2315" s="12" t="s">
        <v>4938</v>
      </c>
      <c r="F2315" s="13" t="n">
        <v>4286</v>
      </c>
      <c r="G2315" s="13" t="n">
        <f aca="false">A2315*F2315</f>
        <v>4286</v>
      </c>
      <c r="H2315" s="12" t="s">
        <v>4928</v>
      </c>
    </row>
    <row r="2316" customFormat="false" ht="12.75" hidden="false" customHeight="false" outlineLevel="0" collapsed="false">
      <c r="A2316" s="1" t="n">
        <v>1</v>
      </c>
      <c r="B2316" s="12" t="s">
        <v>4939</v>
      </c>
      <c r="C2316" s="1" t="s">
        <v>4940</v>
      </c>
      <c r="D2316" s="1" t="s">
        <v>4940</v>
      </c>
      <c r="E2316" s="12" t="s">
        <v>4941</v>
      </c>
      <c r="F2316" s="13" t="n">
        <v>2758</v>
      </c>
      <c r="G2316" s="13" t="n">
        <f aca="false">A2316*F2316</f>
        <v>2758</v>
      </c>
      <c r="H2316" s="12" t="s">
        <v>4928</v>
      </c>
    </row>
    <row r="2317" s="17" customFormat="true" ht="12.75" hidden="false" customHeight="false" outlineLevel="0" collapsed="false">
      <c r="A2317" s="17" t="n">
        <f aca="false">COUNT(A2318:A2411)</f>
        <v>94</v>
      </c>
      <c r="B2317" s="18"/>
      <c r="E2317" s="18"/>
      <c r="F2317" s="10"/>
      <c r="G2317" s="10"/>
      <c r="H2317" s="18"/>
    </row>
    <row r="2318" customFormat="false" ht="12.75" hidden="false" customHeight="false" outlineLevel="0" collapsed="false">
      <c r="A2318" s="1" t="n">
        <v>28860</v>
      </c>
      <c r="B2318" s="12" t="s">
        <v>4942</v>
      </c>
      <c r="C2318" s="1" t="s">
        <v>4943</v>
      </c>
      <c r="D2318" s="1" t="s">
        <v>4943</v>
      </c>
      <c r="E2318" s="12" t="s">
        <v>4650</v>
      </c>
      <c r="F2318" s="13" t="n">
        <v>1.18</v>
      </c>
      <c r="G2318" s="13" t="n">
        <f aca="false">A2318*F2318</f>
        <v>34054.8</v>
      </c>
      <c r="H2318" s="12" t="s">
        <v>4928</v>
      </c>
    </row>
    <row r="2319" customFormat="false" ht="12.75" hidden="false" customHeight="false" outlineLevel="0" collapsed="false">
      <c r="A2319" s="1" t="n">
        <v>182</v>
      </c>
      <c r="B2319" s="12" t="s">
        <v>4944</v>
      </c>
      <c r="C2319" s="1" t="s">
        <v>4945</v>
      </c>
      <c r="D2319" s="1" t="s">
        <v>4945</v>
      </c>
      <c r="E2319" s="12" t="s">
        <v>4946</v>
      </c>
      <c r="F2319" s="13" t="n">
        <v>40.9</v>
      </c>
      <c r="G2319" s="13" t="n">
        <f aca="false">A2319*F2319</f>
        <v>7443.8</v>
      </c>
      <c r="H2319" s="12" t="s">
        <v>4928</v>
      </c>
    </row>
    <row r="2320" customFormat="false" ht="12.75" hidden="false" customHeight="false" outlineLevel="0" collapsed="false">
      <c r="A2320" s="1" t="n">
        <v>2736</v>
      </c>
      <c r="B2320" s="12" t="s">
        <v>4947</v>
      </c>
      <c r="C2320" s="1" t="s">
        <v>4948</v>
      </c>
      <c r="D2320" s="1" t="s">
        <v>4948</v>
      </c>
      <c r="E2320" s="12" t="s">
        <v>4949</v>
      </c>
      <c r="F2320" s="13" t="n">
        <v>0.15</v>
      </c>
      <c r="G2320" s="13" t="n">
        <f aca="false">A2320*F2320</f>
        <v>410.4</v>
      </c>
      <c r="H2320" s="12" t="s">
        <v>4928</v>
      </c>
    </row>
    <row r="2321" customFormat="false" ht="12.75" hidden="false" customHeight="false" outlineLevel="0" collapsed="false">
      <c r="A2321" s="1" t="n">
        <v>9000</v>
      </c>
      <c r="B2321" s="12" t="s">
        <v>4950</v>
      </c>
      <c r="C2321" s="1" t="s">
        <v>4951</v>
      </c>
      <c r="D2321" s="1" t="s">
        <v>4951</v>
      </c>
      <c r="E2321" s="12" t="s">
        <v>4952</v>
      </c>
      <c r="F2321" s="13" t="n">
        <v>1.95</v>
      </c>
      <c r="G2321" s="13" t="n">
        <f aca="false">A2321*F2321</f>
        <v>17550</v>
      </c>
      <c r="H2321" s="12" t="s">
        <v>4928</v>
      </c>
    </row>
    <row r="2322" customFormat="false" ht="12.75" hidden="false" customHeight="false" outlineLevel="0" collapsed="false">
      <c r="A2322" s="1" t="n">
        <v>30000</v>
      </c>
      <c r="B2322" s="12" t="s">
        <v>4953</v>
      </c>
      <c r="C2322" s="1" t="s">
        <v>4954</v>
      </c>
      <c r="D2322" s="1" t="s">
        <v>4954</v>
      </c>
      <c r="E2322" s="12" t="s">
        <v>4955</v>
      </c>
      <c r="F2322" s="13" t="n">
        <v>0.19</v>
      </c>
      <c r="G2322" s="13" t="n">
        <f aca="false">A2322*F2322</f>
        <v>5700</v>
      </c>
      <c r="H2322" s="12" t="s">
        <v>4928</v>
      </c>
    </row>
    <row r="2323" customFormat="false" ht="12.75" hidden="false" customHeight="false" outlineLevel="0" collapsed="false">
      <c r="A2323" s="1" t="n">
        <v>5</v>
      </c>
      <c r="B2323" s="12" t="s">
        <v>4956</v>
      </c>
      <c r="C2323" s="1" t="s">
        <v>4956</v>
      </c>
      <c r="D2323" s="1" t="s">
        <v>4956</v>
      </c>
      <c r="E2323" s="12" t="s">
        <v>4957</v>
      </c>
      <c r="F2323" s="13" t="n">
        <v>296.07</v>
      </c>
      <c r="G2323" s="13" t="n">
        <f aca="false">A2323*F2323</f>
        <v>1480.35</v>
      </c>
      <c r="H2323" s="12" t="s">
        <v>4928</v>
      </c>
    </row>
    <row r="2324" customFormat="false" ht="12.75" hidden="false" customHeight="false" outlineLevel="0" collapsed="false">
      <c r="A2324" s="1" t="n">
        <v>2</v>
      </c>
      <c r="B2324" s="12" t="s">
        <v>4958</v>
      </c>
      <c r="C2324" s="1" t="s">
        <v>4958</v>
      </c>
      <c r="D2324" s="1" t="s">
        <v>4958</v>
      </c>
      <c r="E2324" s="12" t="s">
        <v>4957</v>
      </c>
      <c r="F2324" s="13" t="n">
        <v>296.07</v>
      </c>
      <c r="G2324" s="13" t="n">
        <f aca="false">A2324*F2324</f>
        <v>592.14</v>
      </c>
      <c r="H2324" s="12" t="s">
        <v>4928</v>
      </c>
    </row>
    <row r="2325" customFormat="false" ht="12.75" hidden="false" customHeight="false" outlineLevel="0" collapsed="false">
      <c r="A2325" s="1" t="n">
        <v>26640</v>
      </c>
      <c r="B2325" s="12" t="s">
        <v>4959</v>
      </c>
      <c r="C2325" s="1" t="s">
        <v>4960</v>
      </c>
      <c r="D2325" s="1" t="s">
        <v>4960</v>
      </c>
      <c r="E2325" s="12" t="s">
        <v>2254</v>
      </c>
      <c r="F2325" s="13" t="n">
        <v>0.2</v>
      </c>
      <c r="G2325" s="13" t="n">
        <f aca="false">A2325*F2325</f>
        <v>5328</v>
      </c>
      <c r="H2325" s="12" t="s">
        <v>4928</v>
      </c>
    </row>
    <row r="2326" customFormat="false" ht="12.75" hidden="false" customHeight="false" outlineLevel="0" collapsed="false">
      <c r="A2326" s="19" t="n">
        <v>6000</v>
      </c>
      <c r="B2326" s="12" t="s">
        <v>4961</v>
      </c>
      <c r="C2326" s="1" t="n">
        <v>1006966</v>
      </c>
      <c r="D2326" s="1" t="n">
        <v>1006966</v>
      </c>
      <c r="E2326" s="12" t="s">
        <v>2260</v>
      </c>
      <c r="F2326" s="13" t="n">
        <v>0.9</v>
      </c>
      <c r="G2326" s="13"/>
      <c r="H2326" s="12" t="s">
        <v>4928</v>
      </c>
    </row>
    <row r="2327" customFormat="false" ht="25.5" hidden="false" customHeight="false" outlineLevel="0" collapsed="false">
      <c r="A2327" s="1" t="n">
        <v>34848</v>
      </c>
      <c r="B2327" s="12" t="s">
        <v>4962</v>
      </c>
      <c r="C2327" s="1" t="s">
        <v>4963</v>
      </c>
      <c r="D2327" s="1" t="s">
        <v>4963</v>
      </c>
      <c r="E2327" s="12" t="s">
        <v>4962</v>
      </c>
      <c r="F2327" s="13" t="n">
        <v>0.51</v>
      </c>
      <c r="G2327" s="13" t="n">
        <f aca="false">A2327*F2327</f>
        <v>17772.48</v>
      </c>
      <c r="H2327" s="12" t="s">
        <v>4928</v>
      </c>
    </row>
    <row r="2328" customFormat="false" ht="25.5" hidden="false" customHeight="false" outlineLevel="0" collapsed="false">
      <c r="A2328" s="1" t="n">
        <v>3042</v>
      </c>
      <c r="B2328" s="12" t="s">
        <v>4964</v>
      </c>
      <c r="C2328" s="1" t="s">
        <v>4965</v>
      </c>
      <c r="D2328" s="1" t="s">
        <v>4965</v>
      </c>
      <c r="E2328" s="12" t="s">
        <v>4966</v>
      </c>
      <c r="F2328" s="13" t="n">
        <v>0.59</v>
      </c>
      <c r="G2328" s="13" t="n">
        <f aca="false">A2328*F2328</f>
        <v>1794.78</v>
      </c>
      <c r="H2328" s="12" t="s">
        <v>4928</v>
      </c>
    </row>
    <row r="2329" customFormat="false" ht="25.5" hidden="false" customHeight="false" outlineLevel="0" collapsed="false">
      <c r="A2329" s="1" t="n">
        <v>32224</v>
      </c>
      <c r="B2329" s="12" t="s">
        <v>4967</v>
      </c>
      <c r="C2329" s="1" t="s">
        <v>4968</v>
      </c>
      <c r="D2329" s="1" t="s">
        <v>4968</v>
      </c>
      <c r="E2329" s="12" t="s">
        <v>4967</v>
      </c>
      <c r="F2329" s="13" t="n">
        <v>0.08</v>
      </c>
      <c r="G2329" s="13" t="n">
        <f aca="false">A2329*F2329</f>
        <v>2577.92</v>
      </c>
      <c r="H2329" s="12" t="s">
        <v>4928</v>
      </c>
    </row>
    <row r="2330" customFormat="false" ht="12.75" hidden="false" customHeight="false" outlineLevel="0" collapsed="false">
      <c r="A2330" s="1" t="n">
        <v>172</v>
      </c>
      <c r="B2330" s="12" t="s">
        <v>4969</v>
      </c>
      <c r="C2330" s="1" t="s">
        <v>4970</v>
      </c>
      <c r="D2330" s="1" t="s">
        <v>4970</v>
      </c>
      <c r="E2330" s="12" t="s">
        <v>4971</v>
      </c>
      <c r="F2330" s="13" t="n">
        <v>5</v>
      </c>
      <c r="G2330" s="13" t="n">
        <f aca="false">A2330*F2330</f>
        <v>860</v>
      </c>
      <c r="H2330" s="12" t="s">
        <v>4928</v>
      </c>
    </row>
    <row r="2331" customFormat="false" ht="25.5" hidden="false" customHeight="false" outlineLevel="0" collapsed="false">
      <c r="A2331" s="1" t="n">
        <v>15840</v>
      </c>
      <c r="B2331" s="12" t="s">
        <v>4972</v>
      </c>
      <c r="C2331" s="1" t="s">
        <v>4973</v>
      </c>
      <c r="D2331" s="1" t="s">
        <v>4973</v>
      </c>
      <c r="E2331" s="12" t="s">
        <v>4972</v>
      </c>
      <c r="F2331" s="13" t="n">
        <v>0.54</v>
      </c>
      <c r="G2331" s="13" t="n">
        <f aca="false">A2331*F2331</f>
        <v>8553.6</v>
      </c>
      <c r="H2331" s="12" t="s">
        <v>4928</v>
      </c>
    </row>
    <row r="2332" customFormat="false" ht="12.75" hidden="false" customHeight="false" outlineLevel="0" collapsed="false">
      <c r="A2332" s="1" t="n">
        <v>12000</v>
      </c>
      <c r="B2332" s="12" t="s">
        <v>4974</v>
      </c>
      <c r="C2332" s="1" t="s">
        <v>4975</v>
      </c>
      <c r="D2332" s="1" t="s">
        <v>4975</v>
      </c>
      <c r="E2332" s="12" t="s">
        <v>4976</v>
      </c>
      <c r="F2332" s="13" t="n">
        <v>0.42</v>
      </c>
      <c r="G2332" s="13" t="n">
        <f aca="false">A2332*F2332</f>
        <v>5040</v>
      </c>
      <c r="H2332" s="12" t="s">
        <v>4928</v>
      </c>
    </row>
    <row r="2333" customFormat="false" ht="25.5" hidden="false" customHeight="false" outlineLevel="0" collapsed="false">
      <c r="A2333" s="1" t="n">
        <v>27648</v>
      </c>
      <c r="B2333" s="12" t="s">
        <v>4977</v>
      </c>
      <c r="C2333" s="1" t="s">
        <v>4978</v>
      </c>
      <c r="D2333" s="1" t="s">
        <v>4978</v>
      </c>
      <c r="E2333" s="12" t="s">
        <v>4977</v>
      </c>
      <c r="F2333" s="13" t="n">
        <v>0.05</v>
      </c>
      <c r="G2333" s="13" t="n">
        <f aca="false">A2333*F2333</f>
        <v>1382.4</v>
      </c>
      <c r="H2333" s="12" t="s">
        <v>4928</v>
      </c>
    </row>
    <row r="2334" customFormat="false" ht="25.5" hidden="false" customHeight="false" outlineLevel="0" collapsed="false">
      <c r="A2334" s="1" t="n">
        <v>22176</v>
      </c>
      <c r="B2334" s="12" t="s">
        <v>4979</v>
      </c>
      <c r="C2334" s="1" t="s">
        <v>4980</v>
      </c>
      <c r="D2334" s="1" t="s">
        <v>4980</v>
      </c>
      <c r="E2334" s="12" t="s">
        <v>4979</v>
      </c>
      <c r="F2334" s="13" t="n">
        <v>0.47</v>
      </c>
      <c r="G2334" s="13" t="n">
        <f aca="false">A2334*F2334</f>
        <v>10422.72</v>
      </c>
      <c r="H2334" s="12" t="s">
        <v>4928</v>
      </c>
    </row>
    <row r="2335" customFormat="false" ht="12.75" hidden="false" customHeight="false" outlineLevel="0" collapsed="false">
      <c r="A2335" s="1" t="n">
        <v>37584</v>
      </c>
      <c r="B2335" s="12" t="s">
        <v>4981</v>
      </c>
      <c r="C2335" s="1" t="s">
        <v>4982</v>
      </c>
      <c r="D2335" s="1" t="s">
        <v>4982</v>
      </c>
      <c r="E2335" s="12" t="s">
        <v>4983</v>
      </c>
      <c r="F2335" s="13" t="n">
        <v>0.44</v>
      </c>
      <c r="G2335" s="13" t="n">
        <f aca="false">A2335*F2335</f>
        <v>16536.96</v>
      </c>
      <c r="H2335" s="12" t="s">
        <v>4928</v>
      </c>
    </row>
    <row r="2336" customFormat="false" ht="12.75" hidden="false" customHeight="false" outlineLevel="0" collapsed="false">
      <c r="A2336" s="1" t="n">
        <v>24365</v>
      </c>
      <c r="B2336" s="12" t="s">
        <v>4984</v>
      </c>
      <c r="C2336" s="1" t="s">
        <v>4985</v>
      </c>
      <c r="D2336" s="1" t="s">
        <v>4985</v>
      </c>
      <c r="E2336" s="12" t="s">
        <v>218</v>
      </c>
      <c r="F2336" s="13" t="n">
        <v>0.44</v>
      </c>
      <c r="G2336" s="13" t="n">
        <f aca="false">A2336*F2336</f>
        <v>10720.6</v>
      </c>
      <c r="H2336" s="12" t="s">
        <v>4928</v>
      </c>
    </row>
    <row r="2337" customFormat="false" ht="12.75" hidden="false" customHeight="false" outlineLevel="0" collapsed="false">
      <c r="A2337" s="1" t="n">
        <v>388</v>
      </c>
      <c r="B2337" s="12" t="s">
        <v>4986</v>
      </c>
      <c r="C2337" s="1" t="s">
        <v>4987</v>
      </c>
      <c r="D2337" s="1" t="s">
        <v>4987</v>
      </c>
      <c r="E2337" s="12" t="s">
        <v>4988</v>
      </c>
      <c r="F2337" s="13" t="n">
        <v>0.93</v>
      </c>
      <c r="G2337" s="13" t="n">
        <f aca="false">A2337*F2337</f>
        <v>360.84</v>
      </c>
      <c r="H2337" s="12" t="s">
        <v>4928</v>
      </c>
    </row>
    <row r="2338" customFormat="false" ht="25.5" hidden="false" customHeight="false" outlineLevel="0" collapsed="false">
      <c r="A2338" s="1" t="n">
        <v>5400</v>
      </c>
      <c r="B2338" s="12" t="s">
        <v>4989</v>
      </c>
      <c r="C2338" s="1" t="s">
        <v>4990</v>
      </c>
      <c r="D2338" s="1" t="s">
        <v>4990</v>
      </c>
      <c r="E2338" s="12" t="s">
        <v>97</v>
      </c>
      <c r="F2338" s="13" t="n">
        <v>0.76</v>
      </c>
      <c r="G2338" s="13" t="n">
        <f aca="false">A2338*F2338</f>
        <v>4104</v>
      </c>
      <c r="H2338" s="12" t="s">
        <v>4928</v>
      </c>
    </row>
    <row r="2339" customFormat="false" ht="12.75" hidden="false" customHeight="false" outlineLevel="0" collapsed="false">
      <c r="A2339" s="1" t="n">
        <v>13028</v>
      </c>
      <c r="B2339" s="12" t="s">
        <v>4991</v>
      </c>
      <c r="C2339" s="1" t="s">
        <v>4992</v>
      </c>
      <c r="D2339" s="1" t="s">
        <v>4992</v>
      </c>
      <c r="E2339" s="12" t="s">
        <v>746</v>
      </c>
      <c r="F2339" s="13" t="n">
        <v>0.42</v>
      </c>
      <c r="G2339" s="13" t="n">
        <f aca="false">A2339*F2339</f>
        <v>5471.76</v>
      </c>
      <c r="H2339" s="12" t="s">
        <v>4928</v>
      </c>
    </row>
    <row r="2340" customFormat="false" ht="12.75" hidden="false" customHeight="false" outlineLevel="0" collapsed="false">
      <c r="A2340" s="1" t="n">
        <v>5925204</v>
      </c>
      <c r="B2340" s="12" t="s">
        <v>4993</v>
      </c>
      <c r="C2340" s="1" t="s">
        <v>4994</v>
      </c>
      <c r="D2340" s="1" t="s">
        <v>4994</v>
      </c>
      <c r="E2340" s="12" t="s">
        <v>746</v>
      </c>
      <c r="F2340" s="13" t="n">
        <v>0.06</v>
      </c>
      <c r="G2340" s="13" t="n">
        <f aca="false">A2340*F2340</f>
        <v>355512.24</v>
      </c>
      <c r="H2340" s="12" t="s">
        <v>4928</v>
      </c>
    </row>
    <row r="2341" customFormat="false" ht="12.75" hidden="false" customHeight="false" outlineLevel="0" collapsed="false">
      <c r="A2341" s="1" t="n">
        <v>2064</v>
      </c>
      <c r="B2341" s="12" t="s">
        <v>4995</v>
      </c>
      <c r="C2341" s="1" t="s">
        <v>4996</v>
      </c>
      <c r="D2341" s="1" t="s">
        <v>4996</v>
      </c>
      <c r="E2341" s="12" t="s">
        <v>4997</v>
      </c>
      <c r="F2341" s="13" t="n">
        <v>0.6</v>
      </c>
      <c r="G2341" s="13" t="n">
        <f aca="false">A2341*F2341</f>
        <v>1238.4</v>
      </c>
      <c r="H2341" s="12" t="s">
        <v>4928</v>
      </c>
    </row>
    <row r="2342" customFormat="false" ht="12.75" hidden="false" customHeight="false" outlineLevel="0" collapsed="false">
      <c r="A2342" s="1" t="n">
        <v>1980</v>
      </c>
      <c r="B2342" s="12" t="s">
        <v>4998</v>
      </c>
      <c r="C2342" s="1" t="s">
        <v>4999</v>
      </c>
      <c r="D2342" s="1" t="s">
        <v>4999</v>
      </c>
      <c r="E2342" s="12" t="s">
        <v>4997</v>
      </c>
      <c r="F2342" s="13" t="n">
        <v>0.44</v>
      </c>
      <c r="G2342" s="13" t="n">
        <f aca="false">A2342*F2342</f>
        <v>871.2</v>
      </c>
      <c r="H2342" s="12" t="s">
        <v>4928</v>
      </c>
    </row>
    <row r="2343" customFormat="false" ht="12.75" hidden="false" customHeight="false" outlineLevel="0" collapsed="false">
      <c r="A2343" s="1" t="n">
        <v>97</v>
      </c>
      <c r="B2343" s="12" t="s">
        <v>5000</v>
      </c>
      <c r="C2343" s="1" t="s">
        <v>5001</v>
      </c>
      <c r="D2343" s="1" t="s">
        <v>5001</v>
      </c>
      <c r="E2343" s="12" t="s">
        <v>5002</v>
      </c>
      <c r="F2343" s="13" t="n">
        <v>368</v>
      </c>
      <c r="G2343" s="13" t="n">
        <f aca="false">A2343*F2343</f>
        <v>35696</v>
      </c>
      <c r="H2343" s="12" t="s">
        <v>4928</v>
      </c>
    </row>
    <row r="2344" customFormat="false" ht="12.75" hidden="false" customHeight="false" outlineLevel="0" collapsed="false">
      <c r="A2344" s="19" t="n">
        <v>431</v>
      </c>
      <c r="B2344" s="12" t="s">
        <v>5003</v>
      </c>
      <c r="C2344" s="1" t="n">
        <v>1016778</v>
      </c>
      <c r="D2344" s="1" t="n">
        <v>1016778</v>
      </c>
      <c r="E2344" s="12" t="s">
        <v>5004</v>
      </c>
      <c r="F2344" s="13" t="n">
        <v>95</v>
      </c>
      <c r="G2344" s="13"/>
      <c r="H2344" s="12" t="s">
        <v>4928</v>
      </c>
    </row>
    <row r="2345" customFormat="false" ht="12.75" hidden="false" customHeight="false" outlineLevel="0" collapsed="false">
      <c r="A2345" s="1" t="n">
        <v>23760</v>
      </c>
      <c r="B2345" s="12" t="s">
        <v>5005</v>
      </c>
      <c r="C2345" s="1" t="s">
        <v>5006</v>
      </c>
      <c r="D2345" s="1" t="s">
        <v>5006</v>
      </c>
      <c r="E2345" s="12" t="s">
        <v>5007</v>
      </c>
      <c r="F2345" s="13" t="n">
        <v>0.07</v>
      </c>
      <c r="G2345" s="13" t="n">
        <f aca="false">A2345*F2345</f>
        <v>1663.2</v>
      </c>
      <c r="H2345" s="12" t="s">
        <v>4928</v>
      </c>
    </row>
    <row r="2346" customFormat="false" ht="25.5" hidden="false" customHeight="false" outlineLevel="0" collapsed="false">
      <c r="A2346" s="1" t="n">
        <v>46944</v>
      </c>
      <c r="B2346" s="12" t="s">
        <v>5008</v>
      </c>
      <c r="C2346" s="1" t="s">
        <v>5009</v>
      </c>
      <c r="D2346" s="1" t="s">
        <v>5009</v>
      </c>
      <c r="E2346" s="12" t="s">
        <v>5010</v>
      </c>
      <c r="F2346" s="13" t="n">
        <v>0.03</v>
      </c>
      <c r="G2346" s="13" t="n">
        <f aca="false">A2346*F2346</f>
        <v>1408.32</v>
      </c>
      <c r="H2346" s="12" t="s">
        <v>4928</v>
      </c>
    </row>
    <row r="2347" customFormat="false" ht="12.75" hidden="false" customHeight="false" outlineLevel="0" collapsed="false">
      <c r="A2347" s="1" t="n">
        <v>6840</v>
      </c>
      <c r="B2347" s="12" t="s">
        <v>5011</v>
      </c>
      <c r="C2347" s="1" t="s">
        <v>5012</v>
      </c>
      <c r="D2347" s="1" t="s">
        <v>5012</v>
      </c>
      <c r="E2347" s="12" t="s">
        <v>5013</v>
      </c>
      <c r="F2347" s="13" t="n">
        <v>1</v>
      </c>
      <c r="G2347" s="13" t="n">
        <f aca="false">A2347*F2347</f>
        <v>6840</v>
      </c>
      <c r="H2347" s="12" t="s">
        <v>4928</v>
      </c>
    </row>
    <row r="2348" customFormat="false" ht="25.5" hidden="false" customHeight="false" outlineLevel="0" collapsed="false">
      <c r="A2348" s="19" t="n">
        <v>15552</v>
      </c>
      <c r="B2348" s="12" t="s">
        <v>5014</v>
      </c>
      <c r="C2348" s="1" t="n">
        <v>1006566</v>
      </c>
      <c r="D2348" s="1" t="n">
        <v>1006566</v>
      </c>
      <c r="E2348" s="12" t="s">
        <v>5015</v>
      </c>
      <c r="F2348" s="13" t="n">
        <v>0.39</v>
      </c>
      <c r="G2348" s="13"/>
      <c r="H2348" s="12" t="s">
        <v>4928</v>
      </c>
    </row>
    <row r="2349" customFormat="false" ht="12.75" hidden="false" customHeight="false" outlineLevel="0" collapsed="false">
      <c r="A2349" s="1" t="n">
        <v>1440</v>
      </c>
      <c r="B2349" s="12" t="s">
        <v>5016</v>
      </c>
      <c r="C2349" s="1" t="s">
        <v>5017</v>
      </c>
      <c r="D2349" s="1" t="s">
        <v>5017</v>
      </c>
      <c r="E2349" s="12" t="s">
        <v>2184</v>
      </c>
      <c r="F2349" s="13" t="n">
        <v>0.17</v>
      </c>
      <c r="G2349" s="13" t="n">
        <f aca="false">A2349*F2349</f>
        <v>244.8</v>
      </c>
      <c r="H2349" s="12" t="s">
        <v>4928</v>
      </c>
    </row>
    <row r="2350" customFormat="false" ht="25.5" hidden="false" customHeight="false" outlineLevel="0" collapsed="false">
      <c r="A2350" s="1" t="n">
        <v>5472</v>
      </c>
      <c r="B2350" s="12" t="s">
        <v>5018</v>
      </c>
      <c r="C2350" s="1" t="s">
        <v>5019</v>
      </c>
      <c r="D2350" s="1" t="s">
        <v>5019</v>
      </c>
      <c r="E2350" s="12" t="s">
        <v>5020</v>
      </c>
      <c r="F2350" s="13" t="n">
        <v>0.19</v>
      </c>
      <c r="G2350" s="13" t="n">
        <f aca="false">A2350*F2350</f>
        <v>1039.68</v>
      </c>
      <c r="H2350" s="12" t="s">
        <v>4928</v>
      </c>
    </row>
    <row r="2351" customFormat="false" ht="12.75" hidden="false" customHeight="false" outlineLevel="0" collapsed="false">
      <c r="A2351" s="1" t="n">
        <v>10</v>
      </c>
      <c r="B2351" s="12" t="s">
        <v>5021</v>
      </c>
      <c r="C2351" s="1" t="s">
        <v>5022</v>
      </c>
      <c r="D2351" s="1" t="s">
        <v>5022</v>
      </c>
      <c r="E2351" s="12" t="s">
        <v>5023</v>
      </c>
      <c r="F2351" s="13" t="n">
        <v>20.82</v>
      </c>
      <c r="G2351" s="13" t="n">
        <f aca="false">A2351*F2351</f>
        <v>208.2</v>
      </c>
      <c r="H2351" s="12" t="s">
        <v>4928</v>
      </c>
    </row>
    <row r="2352" customFormat="false" ht="12.75" hidden="false" customHeight="false" outlineLevel="0" collapsed="false">
      <c r="A2352" s="1" t="n">
        <v>59</v>
      </c>
      <c r="B2352" s="12" t="s">
        <v>5024</v>
      </c>
      <c r="C2352" s="1" t="s">
        <v>5025</v>
      </c>
      <c r="D2352" s="1" t="s">
        <v>5025</v>
      </c>
      <c r="E2352" s="12" t="s">
        <v>5026</v>
      </c>
      <c r="F2352" s="13" t="n">
        <v>51.85</v>
      </c>
      <c r="G2352" s="13" t="n">
        <f aca="false">A2352*F2352</f>
        <v>3059.15</v>
      </c>
      <c r="H2352" s="12" t="s">
        <v>4928</v>
      </c>
    </row>
    <row r="2353" customFormat="false" ht="12.75" hidden="false" customHeight="false" outlineLevel="0" collapsed="false">
      <c r="A2353" s="1" t="n">
        <v>25200</v>
      </c>
      <c r="B2353" s="12" t="s">
        <v>5027</v>
      </c>
      <c r="C2353" s="1" t="s">
        <v>5028</v>
      </c>
      <c r="D2353" s="1" t="s">
        <v>5028</v>
      </c>
      <c r="E2353" s="12" t="s">
        <v>5029</v>
      </c>
      <c r="F2353" s="13" t="n">
        <v>0.57</v>
      </c>
      <c r="G2353" s="13" t="n">
        <f aca="false">A2353*F2353</f>
        <v>14364</v>
      </c>
      <c r="H2353" s="12" t="s">
        <v>4928</v>
      </c>
    </row>
    <row r="2354" customFormat="false" ht="12.75" hidden="false" customHeight="false" outlineLevel="0" collapsed="false">
      <c r="A2354" s="1" t="n">
        <v>40464</v>
      </c>
      <c r="B2354" s="12" t="s">
        <v>5030</v>
      </c>
      <c r="C2354" s="1" t="s">
        <v>5031</v>
      </c>
      <c r="D2354" s="1" t="s">
        <v>5031</v>
      </c>
      <c r="E2354" s="12" t="s">
        <v>2364</v>
      </c>
      <c r="F2354" s="13" t="n">
        <v>0.12</v>
      </c>
      <c r="G2354" s="13" t="n">
        <f aca="false">A2354*F2354</f>
        <v>4855.68</v>
      </c>
      <c r="H2354" s="12" t="s">
        <v>4928</v>
      </c>
    </row>
    <row r="2355" customFormat="false" ht="25.5" hidden="false" customHeight="false" outlineLevel="0" collapsed="false">
      <c r="A2355" s="1" t="n">
        <v>91200</v>
      </c>
      <c r="B2355" s="12" t="s">
        <v>5032</v>
      </c>
      <c r="C2355" s="1" t="s">
        <v>5033</v>
      </c>
      <c r="D2355" s="1" t="s">
        <v>5033</v>
      </c>
      <c r="E2355" s="12" t="s">
        <v>5034</v>
      </c>
      <c r="F2355" s="13" t="n">
        <v>0.09</v>
      </c>
      <c r="G2355" s="13" t="n">
        <f aca="false">A2355*F2355</f>
        <v>8208</v>
      </c>
      <c r="H2355" s="12" t="s">
        <v>4928</v>
      </c>
    </row>
    <row r="2356" customFormat="false" ht="25.5" hidden="false" customHeight="false" outlineLevel="0" collapsed="false">
      <c r="A2356" s="1" t="n">
        <v>55008</v>
      </c>
      <c r="B2356" s="12" t="s">
        <v>5035</v>
      </c>
      <c r="C2356" s="1" t="s">
        <v>5036</v>
      </c>
      <c r="D2356" s="1" t="s">
        <v>5036</v>
      </c>
      <c r="E2356" s="12" t="s">
        <v>5037</v>
      </c>
      <c r="F2356" s="13" t="n">
        <v>0.2</v>
      </c>
      <c r="G2356" s="13" t="n">
        <f aca="false">A2356*F2356</f>
        <v>11001.6</v>
      </c>
      <c r="H2356" s="12" t="s">
        <v>4928</v>
      </c>
    </row>
    <row r="2357" customFormat="false" ht="25.5" hidden="false" customHeight="false" outlineLevel="0" collapsed="false">
      <c r="A2357" s="1" t="n">
        <v>11132</v>
      </c>
      <c r="B2357" s="12" t="s">
        <v>5038</v>
      </c>
      <c r="C2357" s="1" t="s">
        <v>5039</v>
      </c>
      <c r="D2357" s="1" t="s">
        <v>5039</v>
      </c>
      <c r="E2357" s="12" t="s">
        <v>5040</v>
      </c>
      <c r="F2357" s="13" t="n">
        <v>1.91</v>
      </c>
      <c r="G2357" s="13" t="n">
        <f aca="false">A2357*F2357</f>
        <v>21262.12</v>
      </c>
      <c r="H2357" s="12" t="s">
        <v>4928</v>
      </c>
    </row>
    <row r="2358" customFormat="false" ht="12.75" hidden="false" customHeight="false" outlineLevel="0" collapsed="false">
      <c r="A2358" s="1" t="n">
        <v>15552</v>
      </c>
      <c r="B2358" s="12" t="s">
        <v>5041</v>
      </c>
      <c r="C2358" s="1" t="s">
        <v>5042</v>
      </c>
      <c r="D2358" s="1" t="s">
        <v>5042</v>
      </c>
      <c r="E2358" s="12" t="s">
        <v>5043</v>
      </c>
      <c r="F2358" s="13" t="n">
        <v>0.1</v>
      </c>
      <c r="G2358" s="13" t="n">
        <f aca="false">A2358*F2358</f>
        <v>1555.2</v>
      </c>
      <c r="H2358" s="12" t="s">
        <v>4928</v>
      </c>
    </row>
    <row r="2359" customFormat="false" ht="12.75" hidden="false" customHeight="false" outlineLevel="0" collapsed="false">
      <c r="A2359" s="1" t="n">
        <v>15552</v>
      </c>
      <c r="B2359" s="12" t="s">
        <v>5044</v>
      </c>
      <c r="C2359" s="1" t="s">
        <v>5045</v>
      </c>
      <c r="D2359" s="1" t="s">
        <v>5045</v>
      </c>
      <c r="E2359" s="12" t="s">
        <v>5043</v>
      </c>
      <c r="F2359" s="13" t="n">
        <v>0.3</v>
      </c>
      <c r="G2359" s="13" t="n">
        <f aca="false">A2359*F2359</f>
        <v>4665.6</v>
      </c>
      <c r="H2359" s="12" t="s">
        <v>4928</v>
      </c>
    </row>
    <row r="2360" customFormat="false" ht="12.75" hidden="false" customHeight="false" outlineLevel="0" collapsed="false">
      <c r="A2360" s="1" t="n">
        <v>10368</v>
      </c>
      <c r="B2360" s="12" t="s">
        <v>5046</v>
      </c>
      <c r="C2360" s="1" t="s">
        <v>5047</v>
      </c>
      <c r="D2360" s="1" t="s">
        <v>5047</v>
      </c>
      <c r="E2360" s="12" t="s">
        <v>5043</v>
      </c>
      <c r="F2360" s="13" t="n">
        <v>0.1</v>
      </c>
      <c r="G2360" s="13" t="n">
        <f aca="false">A2360*F2360</f>
        <v>1036.8</v>
      </c>
      <c r="H2360" s="12" t="s">
        <v>4928</v>
      </c>
    </row>
    <row r="2361" customFormat="false" ht="12.75" hidden="false" customHeight="false" outlineLevel="0" collapsed="false">
      <c r="A2361" s="1" t="n">
        <v>17</v>
      </c>
      <c r="B2361" s="12" t="s">
        <v>5048</v>
      </c>
      <c r="C2361" s="1" t="s">
        <v>5049</v>
      </c>
      <c r="D2361" s="1" t="s">
        <v>5049</v>
      </c>
      <c r="E2361" s="12" t="s">
        <v>2331</v>
      </c>
      <c r="F2361" s="13" t="n">
        <v>209.42</v>
      </c>
      <c r="G2361" s="13" t="n">
        <f aca="false">A2361*F2361</f>
        <v>3560.14</v>
      </c>
      <c r="H2361" s="12" t="s">
        <v>4928</v>
      </c>
    </row>
    <row r="2362" customFormat="false" ht="12.75" hidden="false" customHeight="false" outlineLevel="0" collapsed="false">
      <c r="A2362" s="1" t="n">
        <v>21</v>
      </c>
      <c r="B2362" s="12" t="s">
        <v>5050</v>
      </c>
      <c r="C2362" s="1" t="s">
        <v>5051</v>
      </c>
      <c r="D2362" s="1" t="s">
        <v>5051</v>
      </c>
      <c r="E2362" s="12" t="s">
        <v>5052</v>
      </c>
      <c r="F2362" s="13" t="n">
        <v>368</v>
      </c>
      <c r="G2362" s="13" t="n">
        <f aca="false">A2362*F2362</f>
        <v>7728</v>
      </c>
      <c r="H2362" s="12" t="s">
        <v>4928</v>
      </c>
    </row>
    <row r="2363" customFormat="false" ht="12.75" hidden="false" customHeight="false" outlineLevel="0" collapsed="false">
      <c r="A2363" s="1" t="n">
        <v>1600</v>
      </c>
      <c r="B2363" s="12" t="s">
        <v>5053</v>
      </c>
      <c r="C2363" s="1" t="s">
        <v>5054</v>
      </c>
      <c r="D2363" s="1" t="s">
        <v>5054</v>
      </c>
      <c r="E2363" s="12" t="s">
        <v>791</v>
      </c>
      <c r="F2363" s="13" t="n">
        <v>1.4</v>
      </c>
      <c r="G2363" s="13" t="n">
        <f aca="false">A2363*F2363</f>
        <v>2240</v>
      </c>
      <c r="H2363" s="12" t="s">
        <v>4928</v>
      </c>
    </row>
    <row r="2364" customFormat="false" ht="12.75" hidden="false" customHeight="false" outlineLevel="0" collapsed="false">
      <c r="A2364" s="1" t="n">
        <v>300</v>
      </c>
      <c r="B2364" s="12" t="s">
        <v>5055</v>
      </c>
      <c r="C2364" s="1" t="s">
        <v>5056</v>
      </c>
      <c r="D2364" s="1" t="s">
        <v>5056</v>
      </c>
      <c r="E2364" s="12" t="s">
        <v>791</v>
      </c>
      <c r="F2364" s="13" t="n">
        <v>0.3</v>
      </c>
      <c r="G2364" s="13" t="n">
        <f aca="false">A2364*F2364</f>
        <v>90</v>
      </c>
      <c r="H2364" s="12" t="s">
        <v>4928</v>
      </c>
    </row>
    <row r="2365" customFormat="false" ht="12.75" hidden="false" customHeight="false" outlineLevel="0" collapsed="false">
      <c r="A2365" s="1" t="n">
        <v>250</v>
      </c>
      <c r="B2365" s="12" t="s">
        <v>5057</v>
      </c>
      <c r="C2365" s="1" t="s">
        <v>5058</v>
      </c>
      <c r="D2365" s="1" t="s">
        <v>5058</v>
      </c>
      <c r="E2365" s="12" t="s">
        <v>5059</v>
      </c>
      <c r="F2365" s="13" t="n">
        <v>0.15</v>
      </c>
      <c r="G2365" s="13" t="n">
        <f aca="false">A2365*F2365</f>
        <v>37.5</v>
      </c>
      <c r="H2365" s="12" t="s">
        <v>4928</v>
      </c>
    </row>
    <row r="2366" customFormat="false" ht="12.75" hidden="false" customHeight="false" outlineLevel="0" collapsed="false">
      <c r="A2366" s="1" t="n">
        <v>78</v>
      </c>
      <c r="B2366" s="12" t="s">
        <v>5060</v>
      </c>
      <c r="C2366" s="1" t="s">
        <v>5061</v>
      </c>
      <c r="D2366" s="1" t="s">
        <v>5061</v>
      </c>
      <c r="E2366" s="12" t="s">
        <v>905</v>
      </c>
      <c r="F2366" s="13" t="n">
        <v>48.95</v>
      </c>
      <c r="G2366" s="13" t="n">
        <f aca="false">A2366*F2366</f>
        <v>3818.1</v>
      </c>
      <c r="H2366" s="12" t="s">
        <v>4928</v>
      </c>
    </row>
    <row r="2367" customFormat="false" ht="12.75" hidden="false" customHeight="false" outlineLevel="0" collapsed="false">
      <c r="A2367" s="1" t="n">
        <v>34</v>
      </c>
      <c r="B2367" s="12" t="s">
        <v>5062</v>
      </c>
      <c r="C2367" s="1" t="s">
        <v>5063</v>
      </c>
      <c r="D2367" s="1" t="s">
        <v>5063</v>
      </c>
      <c r="E2367" s="12" t="s">
        <v>5064</v>
      </c>
      <c r="F2367" s="13" t="n">
        <v>120.56</v>
      </c>
      <c r="G2367" s="13" t="n">
        <f aca="false">A2367*F2367</f>
        <v>4099.04</v>
      </c>
      <c r="H2367" s="12" t="s">
        <v>4928</v>
      </c>
    </row>
    <row r="2368" customFormat="false" ht="12.75" hidden="false" customHeight="false" outlineLevel="0" collapsed="false">
      <c r="A2368" s="1" t="n">
        <v>28</v>
      </c>
      <c r="B2368" s="12" t="s">
        <v>5065</v>
      </c>
      <c r="C2368" s="1" t="s">
        <v>5066</v>
      </c>
      <c r="D2368" s="1" t="s">
        <v>5066</v>
      </c>
      <c r="E2368" s="12" t="s">
        <v>5067</v>
      </c>
      <c r="F2368" s="13" t="n">
        <v>142.01</v>
      </c>
      <c r="G2368" s="13" t="n">
        <f aca="false">A2368*F2368</f>
        <v>3976.28</v>
      </c>
      <c r="H2368" s="12" t="s">
        <v>4928</v>
      </c>
    </row>
    <row r="2369" customFormat="false" ht="12.75" hidden="false" customHeight="false" outlineLevel="0" collapsed="false">
      <c r="A2369" s="1" t="n">
        <v>83</v>
      </c>
      <c r="B2369" s="12" t="s">
        <v>5068</v>
      </c>
      <c r="C2369" s="1" t="s">
        <v>5069</v>
      </c>
      <c r="D2369" s="1" t="s">
        <v>5069</v>
      </c>
      <c r="E2369" s="12" t="s">
        <v>810</v>
      </c>
      <c r="F2369" s="13" t="n">
        <v>11.18</v>
      </c>
      <c r="G2369" s="13" t="n">
        <f aca="false">A2369*F2369</f>
        <v>927.94</v>
      </c>
      <c r="H2369" s="12" t="s">
        <v>4928</v>
      </c>
    </row>
    <row r="2370" customFormat="false" ht="12.75" hidden="false" customHeight="false" outlineLevel="0" collapsed="false">
      <c r="A2370" s="1" t="n">
        <v>22</v>
      </c>
      <c r="B2370" s="12" t="s">
        <v>5070</v>
      </c>
      <c r="C2370" s="1" t="s">
        <v>5070</v>
      </c>
      <c r="D2370" s="1" t="s">
        <v>5070</v>
      </c>
      <c r="E2370" s="12" t="s">
        <v>5071</v>
      </c>
      <c r="F2370" s="13" t="n">
        <v>7.37</v>
      </c>
      <c r="G2370" s="13" t="n">
        <f aca="false">A2370*F2370</f>
        <v>162.14</v>
      </c>
      <c r="H2370" s="12" t="s">
        <v>4928</v>
      </c>
    </row>
    <row r="2371" customFormat="false" ht="12.75" hidden="false" customHeight="false" outlineLevel="0" collapsed="false">
      <c r="A2371" s="1" t="n">
        <v>28</v>
      </c>
      <c r="B2371" s="12" t="s">
        <v>5072</v>
      </c>
      <c r="C2371" s="1" t="s">
        <v>5072</v>
      </c>
      <c r="D2371" s="1" t="s">
        <v>5072</v>
      </c>
      <c r="E2371" s="12" t="s">
        <v>1020</v>
      </c>
      <c r="F2371" s="13" t="n">
        <v>74.85</v>
      </c>
      <c r="G2371" s="13" t="n">
        <f aca="false">A2371*F2371</f>
        <v>2095.8</v>
      </c>
      <c r="H2371" s="12" t="s">
        <v>4928</v>
      </c>
    </row>
    <row r="2372" customFormat="false" ht="12.75" hidden="false" customHeight="false" outlineLevel="0" collapsed="false">
      <c r="A2372" s="1" t="n">
        <v>33</v>
      </c>
      <c r="B2372" s="12" t="s">
        <v>5073</v>
      </c>
      <c r="C2372" s="1" t="s">
        <v>5074</v>
      </c>
      <c r="D2372" s="1" t="s">
        <v>5074</v>
      </c>
      <c r="E2372" s="12" t="s">
        <v>905</v>
      </c>
      <c r="F2372" s="13" t="n">
        <v>20.65</v>
      </c>
      <c r="G2372" s="13" t="n">
        <f aca="false">A2372*F2372</f>
        <v>681.45</v>
      </c>
      <c r="H2372" s="12" t="s">
        <v>4928</v>
      </c>
    </row>
    <row r="2373" customFormat="false" ht="12.75" hidden="false" customHeight="false" outlineLevel="0" collapsed="false">
      <c r="A2373" s="1" t="n">
        <v>35</v>
      </c>
      <c r="B2373" s="12" t="s">
        <v>5075</v>
      </c>
      <c r="C2373" s="1" t="s">
        <v>5076</v>
      </c>
      <c r="D2373" s="1" t="s">
        <v>5076</v>
      </c>
      <c r="E2373" s="12" t="s">
        <v>3560</v>
      </c>
      <c r="F2373" s="13" t="n">
        <v>33.15</v>
      </c>
      <c r="G2373" s="13" t="n">
        <f aca="false">A2373*F2373</f>
        <v>1160.25</v>
      </c>
      <c r="H2373" s="12" t="s">
        <v>4928</v>
      </c>
    </row>
    <row r="2374" customFormat="false" ht="12.75" hidden="false" customHeight="false" outlineLevel="0" collapsed="false">
      <c r="A2374" s="1" t="n">
        <v>4</v>
      </c>
      <c r="B2374" s="12" t="s">
        <v>5077</v>
      </c>
      <c r="C2374" s="1" t="s">
        <v>5078</v>
      </c>
      <c r="D2374" s="1" t="s">
        <v>5078</v>
      </c>
      <c r="E2374" s="12" t="s">
        <v>2139</v>
      </c>
      <c r="F2374" s="13" t="n">
        <v>38</v>
      </c>
      <c r="G2374" s="13" t="n">
        <f aca="false">A2374*F2374</f>
        <v>152</v>
      </c>
      <c r="H2374" s="12" t="s">
        <v>4928</v>
      </c>
    </row>
    <row r="2375" customFormat="false" ht="12.75" hidden="false" customHeight="false" outlineLevel="0" collapsed="false">
      <c r="A2375" s="1" t="n">
        <v>1</v>
      </c>
      <c r="B2375" s="12" t="s">
        <v>5079</v>
      </c>
      <c r="C2375" s="1" t="s">
        <v>5080</v>
      </c>
      <c r="D2375" s="1" t="s">
        <v>5080</v>
      </c>
      <c r="E2375" s="12" t="s">
        <v>810</v>
      </c>
      <c r="F2375" s="13" t="n">
        <v>10.64</v>
      </c>
      <c r="G2375" s="13" t="n">
        <f aca="false">A2375*F2375</f>
        <v>10.64</v>
      </c>
      <c r="H2375" s="12" t="s">
        <v>4928</v>
      </c>
    </row>
    <row r="2376" customFormat="false" ht="12.75" hidden="false" customHeight="false" outlineLevel="0" collapsed="false">
      <c r="A2376" s="1" t="n">
        <v>4</v>
      </c>
      <c r="B2376" s="12" t="s">
        <v>5081</v>
      </c>
      <c r="C2376" s="1" t="s">
        <v>5081</v>
      </c>
      <c r="D2376" s="1" t="s">
        <v>5081</v>
      </c>
      <c r="E2376" s="12" t="s">
        <v>5082</v>
      </c>
      <c r="F2376" s="13" t="n">
        <v>30.95</v>
      </c>
      <c r="G2376" s="13" t="n">
        <f aca="false">A2376*F2376</f>
        <v>123.8</v>
      </c>
      <c r="H2376" s="12" t="s">
        <v>4928</v>
      </c>
    </row>
    <row r="2377" customFormat="false" ht="12.75" hidden="false" customHeight="false" outlineLevel="0" collapsed="false">
      <c r="A2377" s="1" t="n">
        <v>3</v>
      </c>
      <c r="B2377" s="12" t="s">
        <v>5083</v>
      </c>
      <c r="C2377" s="1" t="s">
        <v>5084</v>
      </c>
      <c r="D2377" s="1" t="s">
        <v>5084</v>
      </c>
      <c r="E2377" s="12" t="s">
        <v>810</v>
      </c>
      <c r="F2377" s="13" t="n">
        <v>20.36</v>
      </c>
      <c r="G2377" s="13" t="n">
        <f aca="false">A2377*F2377</f>
        <v>61.08</v>
      </c>
      <c r="H2377" s="12" t="s">
        <v>4928</v>
      </c>
    </row>
    <row r="2378" customFormat="false" ht="12.75" hidden="false" customHeight="false" outlineLevel="0" collapsed="false">
      <c r="A2378" s="1" t="n">
        <v>8</v>
      </c>
      <c r="B2378" s="12" t="s">
        <v>5085</v>
      </c>
      <c r="C2378" s="1" t="s">
        <v>5085</v>
      </c>
      <c r="D2378" s="1" t="s">
        <v>5085</v>
      </c>
      <c r="E2378" s="12" t="s">
        <v>5086</v>
      </c>
      <c r="F2378" s="13" t="n">
        <v>240.87</v>
      </c>
      <c r="G2378" s="13" t="n">
        <f aca="false">A2378*F2378</f>
        <v>1926.96</v>
      </c>
      <c r="H2378" s="12" t="s">
        <v>4928</v>
      </c>
    </row>
    <row r="2379" customFormat="false" ht="12.75" hidden="false" customHeight="false" outlineLevel="0" collapsed="false">
      <c r="A2379" s="1" t="n">
        <v>2</v>
      </c>
      <c r="B2379" s="12" t="s">
        <v>5087</v>
      </c>
      <c r="C2379" s="1" t="s">
        <v>5087</v>
      </c>
      <c r="D2379" s="1" t="s">
        <v>5087</v>
      </c>
      <c r="E2379" s="12" t="s">
        <v>5088</v>
      </c>
      <c r="F2379" s="13" t="n">
        <v>7.86</v>
      </c>
      <c r="G2379" s="13" t="n">
        <f aca="false">A2379*F2379</f>
        <v>15.72</v>
      </c>
      <c r="H2379" s="12" t="s">
        <v>4928</v>
      </c>
    </row>
    <row r="2380" customFormat="false" ht="12.75" hidden="false" customHeight="false" outlineLevel="0" collapsed="false">
      <c r="A2380" s="1" t="n">
        <v>65</v>
      </c>
      <c r="B2380" s="12" t="s">
        <v>5089</v>
      </c>
      <c r="C2380" s="1" t="s">
        <v>5089</v>
      </c>
      <c r="D2380" s="1" t="s">
        <v>5089</v>
      </c>
      <c r="E2380" s="12" t="s">
        <v>1020</v>
      </c>
      <c r="F2380" s="13" t="n">
        <v>25.68</v>
      </c>
      <c r="G2380" s="13" t="n">
        <f aca="false">A2380*F2380</f>
        <v>1669.2</v>
      </c>
      <c r="H2380" s="12" t="s">
        <v>4928</v>
      </c>
    </row>
    <row r="2381" customFormat="false" ht="12.75" hidden="false" customHeight="false" outlineLevel="0" collapsed="false">
      <c r="A2381" s="1" t="n">
        <v>1114</v>
      </c>
      <c r="B2381" s="12" t="s">
        <v>5090</v>
      </c>
      <c r="C2381" s="1" t="s">
        <v>5090</v>
      </c>
      <c r="D2381" s="1" t="s">
        <v>5090</v>
      </c>
      <c r="E2381" s="12" t="s">
        <v>4330</v>
      </c>
      <c r="F2381" s="13" t="n">
        <v>0.14</v>
      </c>
      <c r="G2381" s="13" t="n">
        <f aca="false">A2381*F2381</f>
        <v>155.96</v>
      </c>
      <c r="H2381" s="12" t="s">
        <v>4928</v>
      </c>
    </row>
    <row r="2382" customFormat="false" ht="12.75" hidden="false" customHeight="false" outlineLevel="0" collapsed="false">
      <c r="A2382" s="1" t="n">
        <v>50</v>
      </c>
      <c r="B2382" s="12" t="s">
        <v>5091</v>
      </c>
      <c r="C2382" s="1" t="s">
        <v>5092</v>
      </c>
      <c r="D2382" s="1" t="s">
        <v>5092</v>
      </c>
      <c r="E2382" s="12" t="s">
        <v>138</v>
      </c>
      <c r="F2382" s="13" t="n">
        <v>14.36</v>
      </c>
      <c r="G2382" s="13" t="n">
        <f aca="false">A2382*F2382</f>
        <v>718</v>
      </c>
      <c r="H2382" s="12" t="s">
        <v>4928</v>
      </c>
    </row>
    <row r="2383" customFormat="false" ht="12.75" hidden="false" customHeight="false" outlineLevel="0" collapsed="false">
      <c r="A2383" s="1" t="n">
        <v>2</v>
      </c>
      <c r="B2383" s="12" t="s">
        <v>5093</v>
      </c>
      <c r="C2383" s="1" t="s">
        <v>5094</v>
      </c>
      <c r="D2383" s="1" t="s">
        <v>5094</v>
      </c>
      <c r="E2383" s="12" t="s">
        <v>5095</v>
      </c>
      <c r="F2383" s="13" t="n">
        <v>26.82</v>
      </c>
      <c r="G2383" s="13" t="n">
        <f aca="false">A2383*F2383</f>
        <v>53.64</v>
      </c>
      <c r="H2383" s="12" t="s">
        <v>4928</v>
      </c>
    </row>
    <row r="2384" customFormat="false" ht="12.75" hidden="false" customHeight="false" outlineLevel="0" collapsed="false">
      <c r="A2384" s="1" t="n">
        <v>250</v>
      </c>
      <c r="B2384" s="12" t="s">
        <v>5096</v>
      </c>
      <c r="C2384" s="1" t="s">
        <v>5097</v>
      </c>
      <c r="D2384" s="1" t="s">
        <v>5097</v>
      </c>
      <c r="E2384" s="12" t="s">
        <v>810</v>
      </c>
      <c r="F2384" s="13" t="n">
        <v>0.16</v>
      </c>
      <c r="G2384" s="13" t="n">
        <f aca="false">A2384*F2384</f>
        <v>40</v>
      </c>
      <c r="H2384" s="12" t="s">
        <v>4928</v>
      </c>
    </row>
    <row r="2385" customFormat="false" ht="12.75" hidden="false" customHeight="false" outlineLevel="0" collapsed="false">
      <c r="A2385" s="1" t="n">
        <v>9</v>
      </c>
      <c r="B2385" s="12" t="s">
        <v>5098</v>
      </c>
      <c r="C2385" s="1" t="s">
        <v>5098</v>
      </c>
      <c r="D2385" s="1" t="s">
        <v>5098</v>
      </c>
      <c r="E2385" s="12" t="s">
        <v>5099</v>
      </c>
      <c r="F2385" s="13" t="n">
        <v>9.28</v>
      </c>
      <c r="G2385" s="13" t="n">
        <f aca="false">A2385*F2385</f>
        <v>83.52</v>
      </c>
      <c r="H2385" s="12" t="s">
        <v>4928</v>
      </c>
    </row>
    <row r="2386" customFormat="false" ht="12.75" hidden="false" customHeight="false" outlineLevel="0" collapsed="false">
      <c r="A2386" s="1" t="n">
        <v>20</v>
      </c>
      <c r="B2386" s="12" t="s">
        <v>5100</v>
      </c>
      <c r="C2386" s="1" t="s">
        <v>5101</v>
      </c>
      <c r="D2386" s="1" t="s">
        <v>5101</v>
      </c>
      <c r="E2386" s="12" t="s">
        <v>905</v>
      </c>
      <c r="F2386" s="13" t="n">
        <v>42.51</v>
      </c>
      <c r="G2386" s="13" t="n">
        <f aca="false">A2386*F2386</f>
        <v>850.2</v>
      </c>
      <c r="H2386" s="12" t="s">
        <v>4928</v>
      </c>
    </row>
    <row r="2387" customFormat="false" ht="12.75" hidden="false" customHeight="false" outlineLevel="0" collapsed="false">
      <c r="A2387" s="1" t="n">
        <v>36</v>
      </c>
      <c r="B2387" s="12" t="s">
        <v>5102</v>
      </c>
      <c r="C2387" s="1" t="s">
        <v>5103</v>
      </c>
      <c r="D2387" s="1" t="s">
        <v>5103</v>
      </c>
      <c r="E2387" s="12" t="s">
        <v>3294</v>
      </c>
      <c r="F2387" s="13" t="n">
        <v>42.23</v>
      </c>
      <c r="G2387" s="13" t="n">
        <f aca="false">A2387*F2387</f>
        <v>1520.28</v>
      </c>
      <c r="H2387" s="12" t="s">
        <v>4928</v>
      </c>
    </row>
    <row r="2388" customFormat="false" ht="12.75" hidden="false" customHeight="false" outlineLevel="0" collapsed="false">
      <c r="A2388" s="1" t="n">
        <v>146</v>
      </c>
      <c r="B2388" s="12" t="s">
        <v>5104</v>
      </c>
      <c r="C2388" s="1" t="s">
        <v>5105</v>
      </c>
      <c r="D2388" s="1" t="s">
        <v>5105</v>
      </c>
      <c r="E2388" s="12" t="s">
        <v>1567</v>
      </c>
      <c r="F2388" s="13" t="n">
        <v>53.76</v>
      </c>
      <c r="G2388" s="13" t="n">
        <f aca="false">A2388*F2388</f>
        <v>7848.96</v>
      </c>
      <c r="H2388" s="12" t="s">
        <v>4928</v>
      </c>
    </row>
    <row r="2389" customFormat="false" ht="12.75" hidden="false" customHeight="false" outlineLevel="0" collapsed="false">
      <c r="A2389" s="1" t="n">
        <v>25</v>
      </c>
      <c r="B2389" s="12" t="s">
        <v>5106</v>
      </c>
      <c r="C2389" s="1" t="s">
        <v>5107</v>
      </c>
      <c r="D2389" s="1" t="s">
        <v>5107</v>
      </c>
      <c r="E2389" s="12" t="s">
        <v>3294</v>
      </c>
      <c r="F2389" s="13" t="n">
        <v>2.52</v>
      </c>
      <c r="G2389" s="13" t="n">
        <f aca="false">A2389*F2389</f>
        <v>63</v>
      </c>
      <c r="H2389" s="12" t="s">
        <v>4928</v>
      </c>
    </row>
    <row r="2390" customFormat="false" ht="12.75" hidden="false" customHeight="false" outlineLevel="0" collapsed="false">
      <c r="A2390" s="1" t="n">
        <v>24</v>
      </c>
      <c r="B2390" s="12" t="s">
        <v>5108</v>
      </c>
      <c r="C2390" s="1" t="s">
        <v>5108</v>
      </c>
      <c r="D2390" s="1" t="s">
        <v>5108</v>
      </c>
      <c r="E2390" s="12" t="s">
        <v>1020</v>
      </c>
      <c r="F2390" s="13" t="n">
        <v>3.87</v>
      </c>
      <c r="G2390" s="13" t="n">
        <f aca="false">A2390*F2390</f>
        <v>92.88</v>
      </c>
      <c r="H2390" s="12" t="s">
        <v>4928</v>
      </c>
    </row>
    <row r="2391" customFormat="false" ht="12.75" hidden="false" customHeight="false" outlineLevel="0" collapsed="false">
      <c r="A2391" s="1" t="n">
        <v>18</v>
      </c>
      <c r="B2391" s="12" t="s">
        <v>5109</v>
      </c>
      <c r="C2391" s="1" t="s">
        <v>5109</v>
      </c>
      <c r="D2391" s="1" t="s">
        <v>5109</v>
      </c>
      <c r="E2391" s="12" t="s">
        <v>1020</v>
      </c>
      <c r="F2391" s="13" t="n">
        <v>59.38</v>
      </c>
      <c r="G2391" s="13" t="n">
        <f aca="false">A2391*F2391</f>
        <v>1068.84</v>
      </c>
      <c r="H2391" s="12" t="s">
        <v>4928</v>
      </c>
    </row>
    <row r="2392" customFormat="false" ht="12.75" hidden="false" customHeight="false" outlineLevel="0" collapsed="false">
      <c r="A2392" s="1" t="n">
        <v>25</v>
      </c>
      <c r="B2392" s="12" t="s">
        <v>5110</v>
      </c>
      <c r="C2392" s="1" t="s">
        <v>5110</v>
      </c>
      <c r="D2392" s="1" t="s">
        <v>5110</v>
      </c>
      <c r="E2392" s="12" t="s">
        <v>1020</v>
      </c>
      <c r="F2392" s="13" t="n">
        <v>3.87</v>
      </c>
      <c r="G2392" s="13" t="n">
        <f aca="false">A2392*F2392</f>
        <v>96.75</v>
      </c>
      <c r="H2392" s="12" t="s">
        <v>4928</v>
      </c>
    </row>
    <row r="2393" customFormat="false" ht="12.75" hidden="false" customHeight="false" outlineLevel="0" collapsed="false">
      <c r="A2393" s="1" t="n">
        <v>25</v>
      </c>
      <c r="B2393" s="12" t="s">
        <v>5111</v>
      </c>
      <c r="C2393" s="1" t="s">
        <v>5111</v>
      </c>
      <c r="D2393" s="1" t="s">
        <v>5111</v>
      </c>
      <c r="E2393" s="12" t="s">
        <v>1020</v>
      </c>
      <c r="F2393" s="13" t="n">
        <v>3.87</v>
      </c>
      <c r="G2393" s="13" t="n">
        <f aca="false">A2393*F2393</f>
        <v>96.75</v>
      </c>
      <c r="H2393" s="12" t="s">
        <v>4928</v>
      </c>
    </row>
    <row r="2394" customFormat="false" ht="12.75" hidden="false" customHeight="false" outlineLevel="0" collapsed="false">
      <c r="A2394" s="1" t="n">
        <v>40</v>
      </c>
      <c r="B2394" s="12" t="s">
        <v>5112</v>
      </c>
      <c r="C2394" s="1" t="s">
        <v>5112</v>
      </c>
      <c r="D2394" s="1" t="s">
        <v>5112</v>
      </c>
      <c r="E2394" s="12" t="s">
        <v>1020</v>
      </c>
      <c r="F2394" s="13" t="n">
        <v>2.88</v>
      </c>
      <c r="G2394" s="13" t="n">
        <f aca="false">A2394*F2394</f>
        <v>115.2</v>
      </c>
      <c r="H2394" s="12" t="s">
        <v>4928</v>
      </c>
    </row>
    <row r="2395" customFormat="false" ht="12.75" hidden="false" customHeight="false" outlineLevel="0" collapsed="false">
      <c r="A2395" s="1" t="n">
        <v>7</v>
      </c>
      <c r="B2395" s="12" t="s">
        <v>5113</v>
      </c>
      <c r="C2395" s="1" t="s">
        <v>5113</v>
      </c>
      <c r="D2395" s="1" t="s">
        <v>5113</v>
      </c>
      <c r="E2395" s="12" t="s">
        <v>1020</v>
      </c>
      <c r="F2395" s="13" t="n">
        <v>4.92</v>
      </c>
      <c r="G2395" s="13" t="n">
        <f aca="false">A2395*F2395</f>
        <v>34.44</v>
      </c>
      <c r="H2395" s="12" t="s">
        <v>4928</v>
      </c>
    </row>
    <row r="2396" customFormat="false" ht="12.75" hidden="false" customHeight="false" outlineLevel="0" collapsed="false">
      <c r="A2396" s="1" t="n">
        <v>24</v>
      </c>
      <c r="B2396" s="12" t="s">
        <v>5114</v>
      </c>
      <c r="C2396" s="1" t="s">
        <v>5114</v>
      </c>
      <c r="D2396" s="1" t="s">
        <v>5114</v>
      </c>
      <c r="E2396" s="12" t="s">
        <v>1020</v>
      </c>
      <c r="F2396" s="13" t="n">
        <v>64.77</v>
      </c>
      <c r="G2396" s="13" t="n">
        <f aca="false">A2396*F2396</f>
        <v>1554.48</v>
      </c>
      <c r="H2396" s="12" t="s">
        <v>4928</v>
      </c>
    </row>
    <row r="2397" customFormat="false" ht="12.75" hidden="false" customHeight="false" outlineLevel="0" collapsed="false">
      <c r="A2397" s="1" t="n">
        <v>66</v>
      </c>
      <c r="B2397" s="12" t="s">
        <v>5115</v>
      </c>
      <c r="C2397" s="1" t="s">
        <v>5115</v>
      </c>
      <c r="D2397" s="1" t="s">
        <v>5115</v>
      </c>
      <c r="E2397" s="12" t="s">
        <v>1020</v>
      </c>
      <c r="F2397" s="13" t="n">
        <v>59.38</v>
      </c>
      <c r="G2397" s="13" t="n">
        <f aca="false">A2397*F2397</f>
        <v>3919.08</v>
      </c>
      <c r="H2397" s="12" t="s">
        <v>4928</v>
      </c>
    </row>
    <row r="2398" customFormat="false" ht="12.75" hidden="false" customHeight="false" outlineLevel="0" collapsed="false">
      <c r="A2398" s="1" t="n">
        <v>7</v>
      </c>
      <c r="B2398" s="12" t="s">
        <v>5116</v>
      </c>
      <c r="C2398" s="1" t="s">
        <v>5116</v>
      </c>
      <c r="D2398" s="1" t="s">
        <v>5116</v>
      </c>
      <c r="E2398" s="12" t="s">
        <v>1020</v>
      </c>
      <c r="F2398" s="13" t="n">
        <v>3.87</v>
      </c>
      <c r="G2398" s="13" t="n">
        <f aca="false">A2398*F2398</f>
        <v>27.09</v>
      </c>
      <c r="H2398" s="12" t="s">
        <v>4928</v>
      </c>
    </row>
    <row r="2399" customFormat="false" ht="12.75" hidden="false" customHeight="false" outlineLevel="0" collapsed="false">
      <c r="A2399" s="1" t="n">
        <v>7</v>
      </c>
      <c r="B2399" s="12" t="s">
        <v>5117</v>
      </c>
      <c r="C2399" s="1" t="s">
        <v>5117</v>
      </c>
      <c r="D2399" s="1" t="s">
        <v>5117</v>
      </c>
      <c r="E2399" s="12" t="s">
        <v>1020</v>
      </c>
      <c r="F2399" s="13" t="n">
        <v>3.87</v>
      </c>
      <c r="G2399" s="13" t="n">
        <f aca="false">A2399*F2399</f>
        <v>27.09</v>
      </c>
      <c r="H2399" s="12" t="s">
        <v>4928</v>
      </c>
    </row>
    <row r="2400" customFormat="false" ht="12.75" hidden="false" customHeight="false" outlineLevel="0" collapsed="false">
      <c r="A2400" s="1" t="n">
        <v>25</v>
      </c>
      <c r="B2400" s="12" t="s">
        <v>5118</v>
      </c>
      <c r="C2400" s="1" t="s">
        <v>5118</v>
      </c>
      <c r="D2400" s="1" t="s">
        <v>5118</v>
      </c>
      <c r="E2400" s="12" t="s">
        <v>1020</v>
      </c>
      <c r="F2400" s="13" t="n">
        <v>64.77</v>
      </c>
      <c r="G2400" s="13" t="n">
        <f aca="false">A2400*F2400</f>
        <v>1619.25</v>
      </c>
      <c r="H2400" s="12" t="s">
        <v>4928</v>
      </c>
    </row>
    <row r="2401" customFormat="false" ht="12.75" hidden="false" customHeight="false" outlineLevel="0" collapsed="false">
      <c r="A2401" s="1" t="n">
        <v>35</v>
      </c>
      <c r="B2401" s="12" t="s">
        <v>5119</v>
      </c>
      <c r="C2401" s="1" t="s">
        <v>5119</v>
      </c>
      <c r="D2401" s="1" t="s">
        <v>5119</v>
      </c>
      <c r="E2401" s="12" t="s">
        <v>1020</v>
      </c>
      <c r="F2401" s="13" t="n">
        <v>74.85</v>
      </c>
      <c r="G2401" s="13" t="n">
        <f aca="false">A2401*F2401</f>
        <v>2619.75</v>
      </c>
      <c r="H2401" s="12" t="s">
        <v>4928</v>
      </c>
    </row>
    <row r="2402" customFormat="false" ht="12.75" hidden="false" customHeight="false" outlineLevel="0" collapsed="false">
      <c r="A2402" s="1" t="n">
        <v>10</v>
      </c>
      <c r="B2402" s="12" t="s">
        <v>5120</v>
      </c>
      <c r="C2402" s="1" t="s">
        <v>5120</v>
      </c>
      <c r="D2402" s="1" t="s">
        <v>5120</v>
      </c>
      <c r="E2402" s="12" t="s">
        <v>1020</v>
      </c>
      <c r="F2402" s="13" t="n">
        <v>59.38</v>
      </c>
      <c r="G2402" s="13" t="n">
        <f aca="false">A2402*F2402</f>
        <v>593.8</v>
      </c>
      <c r="H2402" s="12" t="s">
        <v>4928</v>
      </c>
    </row>
    <row r="2403" customFormat="false" ht="12.75" hidden="false" customHeight="false" outlineLevel="0" collapsed="false">
      <c r="A2403" s="1" t="n">
        <v>19</v>
      </c>
      <c r="B2403" s="12" t="s">
        <v>5121</v>
      </c>
      <c r="C2403" s="1" t="s">
        <v>5121</v>
      </c>
      <c r="D2403" s="1" t="s">
        <v>5121</v>
      </c>
      <c r="E2403" s="12" t="s">
        <v>4050</v>
      </c>
      <c r="F2403" s="13" t="n">
        <v>75.61</v>
      </c>
      <c r="G2403" s="13" t="n">
        <f aca="false">A2403*F2403</f>
        <v>1436.59</v>
      </c>
      <c r="H2403" s="12" t="s">
        <v>4928</v>
      </c>
    </row>
    <row r="2404" customFormat="false" ht="12.75" hidden="false" customHeight="false" outlineLevel="0" collapsed="false">
      <c r="A2404" s="1" t="n">
        <v>40</v>
      </c>
      <c r="B2404" s="12" t="s">
        <v>5122</v>
      </c>
      <c r="C2404" s="1" t="s">
        <v>5122</v>
      </c>
      <c r="D2404" s="1" t="s">
        <v>5122</v>
      </c>
      <c r="E2404" s="12" t="s">
        <v>5123</v>
      </c>
      <c r="F2404" s="13" t="n">
        <v>2.06</v>
      </c>
      <c r="G2404" s="13" t="n">
        <f aca="false">A2404*F2404</f>
        <v>82.4</v>
      </c>
      <c r="H2404" s="12" t="s">
        <v>4928</v>
      </c>
    </row>
    <row r="2405" customFormat="false" ht="12.75" hidden="false" customHeight="false" outlineLevel="0" collapsed="false">
      <c r="A2405" s="1" t="n">
        <v>56</v>
      </c>
      <c r="B2405" s="12" t="s">
        <v>5124</v>
      </c>
      <c r="C2405" s="1" t="s">
        <v>5125</v>
      </c>
      <c r="D2405" s="1" t="s">
        <v>5125</v>
      </c>
      <c r="E2405" s="12" t="s">
        <v>5126</v>
      </c>
      <c r="F2405" s="13" t="n">
        <v>4.5</v>
      </c>
      <c r="G2405" s="13" t="n">
        <f aca="false">A2405*F2405</f>
        <v>252</v>
      </c>
      <c r="H2405" s="12" t="s">
        <v>4928</v>
      </c>
    </row>
    <row r="2406" customFormat="false" ht="12.75" hidden="false" customHeight="false" outlineLevel="0" collapsed="false">
      <c r="A2406" s="1" t="n">
        <v>33</v>
      </c>
      <c r="B2406" s="12" t="s">
        <v>5127</v>
      </c>
      <c r="C2406" s="1" t="s">
        <v>5127</v>
      </c>
      <c r="D2406" s="1" t="s">
        <v>5127</v>
      </c>
      <c r="E2406" s="12" t="s">
        <v>218</v>
      </c>
      <c r="F2406" s="13" t="n">
        <v>14.14</v>
      </c>
      <c r="G2406" s="13" t="n">
        <f aca="false">A2406*F2406</f>
        <v>466.62</v>
      </c>
      <c r="H2406" s="12" t="s">
        <v>4928</v>
      </c>
    </row>
    <row r="2407" customFormat="false" ht="12.75" hidden="false" customHeight="false" outlineLevel="0" collapsed="false">
      <c r="A2407" s="1" t="n">
        <v>29</v>
      </c>
      <c r="B2407" s="12" t="s">
        <v>5128</v>
      </c>
      <c r="C2407" s="1" t="s">
        <v>5129</v>
      </c>
      <c r="D2407" s="1" t="s">
        <v>5129</v>
      </c>
      <c r="E2407" s="12" t="s">
        <v>1567</v>
      </c>
      <c r="F2407" s="13" t="n">
        <v>109.35</v>
      </c>
      <c r="G2407" s="13" t="n">
        <f aca="false">A2407*F2407</f>
        <v>3171.15</v>
      </c>
      <c r="H2407" s="12" t="s">
        <v>4928</v>
      </c>
    </row>
    <row r="2408" customFormat="false" ht="12.75" hidden="false" customHeight="false" outlineLevel="0" collapsed="false">
      <c r="A2408" s="1" t="n">
        <v>9</v>
      </c>
      <c r="B2408" s="12" t="s">
        <v>5130</v>
      </c>
      <c r="C2408" s="1" t="s">
        <v>5131</v>
      </c>
      <c r="D2408" s="1" t="s">
        <v>5131</v>
      </c>
      <c r="E2408" s="12" t="s">
        <v>694</v>
      </c>
      <c r="F2408" s="13" t="n">
        <v>215.07</v>
      </c>
      <c r="G2408" s="13" t="n">
        <f aca="false">A2408*F2408</f>
        <v>1935.63</v>
      </c>
      <c r="H2408" s="12" t="s">
        <v>4928</v>
      </c>
    </row>
    <row r="2409" customFormat="false" ht="12.75" hidden="false" customHeight="false" outlineLevel="0" collapsed="false">
      <c r="A2409" s="1" t="n">
        <v>65</v>
      </c>
      <c r="B2409" s="12" t="s">
        <v>5132</v>
      </c>
      <c r="C2409" s="1" t="s">
        <v>5133</v>
      </c>
      <c r="D2409" s="1" t="s">
        <v>5133</v>
      </c>
      <c r="E2409" s="12" t="s">
        <v>905</v>
      </c>
      <c r="F2409" s="13" t="n">
        <v>34.63</v>
      </c>
      <c r="G2409" s="13" t="n">
        <f aca="false">A2409*F2409</f>
        <v>2250.95</v>
      </c>
      <c r="H2409" s="12" t="s">
        <v>4928</v>
      </c>
    </row>
    <row r="2410" customFormat="false" ht="12.75" hidden="false" customHeight="false" outlineLevel="0" collapsed="false">
      <c r="A2410" s="1" t="n">
        <v>1</v>
      </c>
      <c r="B2410" s="12" t="s">
        <v>5134</v>
      </c>
      <c r="C2410" s="1" t="s">
        <v>5135</v>
      </c>
      <c r="D2410" s="1" t="s">
        <v>5135</v>
      </c>
      <c r="E2410" s="12" t="s">
        <v>5136</v>
      </c>
      <c r="F2410" s="13" t="n">
        <v>81.93</v>
      </c>
      <c r="G2410" s="13" t="n">
        <f aca="false">A2410*F2410</f>
        <v>81.93</v>
      </c>
      <c r="H2410" s="12" t="s">
        <v>4928</v>
      </c>
    </row>
    <row r="2411" customFormat="false" ht="12.75" hidden="false" customHeight="false" outlineLevel="0" collapsed="false">
      <c r="A2411" s="1" t="n">
        <v>18432</v>
      </c>
      <c r="B2411" s="12" t="s">
        <v>5137</v>
      </c>
      <c r="C2411" s="1" t="s">
        <v>5138</v>
      </c>
      <c r="D2411" s="1" t="s">
        <v>5138</v>
      </c>
      <c r="E2411" s="12" t="s">
        <v>2364</v>
      </c>
      <c r="F2411" s="13" t="n">
        <v>0.93</v>
      </c>
      <c r="G2411" s="13" t="n">
        <f aca="false">A2411*F2411</f>
        <v>17141.76</v>
      </c>
      <c r="H2411" s="12" t="s">
        <v>4928</v>
      </c>
    </row>
    <row r="2423" customFormat="false" ht="12.75" hidden="false" customHeight="false" outlineLevel="0" collapsed="false">
      <c r="A2423" s="23" t="n">
        <f aca="false">SUM(A2:A2411)-A2317-A2310-A1074-A948-A853-A356-A235-A199-A47-A12-A2</f>
        <v>14627023.87</v>
      </c>
    </row>
    <row r="2424" customFormat="false" ht="12.75" hidden="false" customHeight="false" outlineLevel="0" collapsed="false">
      <c r="G2424" s="3" t="n">
        <f aca="false">SUM(G3:G2423)</f>
        <v>6451947.23034</v>
      </c>
    </row>
    <row r="2819" customFormat="false" ht="12.75" hidden="false" customHeight="false" outlineLevel="0" collapsed="false">
      <c r="G2819" s="13"/>
    </row>
  </sheetData>
  <printOptions headings="false" gridLines="false" gridLinesSet="true" horizontalCentered="false" verticalCentered="false"/>
  <pageMargins left="0.209722222222222" right="0.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01:56Z</dcterms:created>
  <dc:creator>ts25868</dc:creator>
  <dc:description/>
  <dc:language>en-US</dc:language>
  <cp:lastModifiedBy>Carmen Ligia Santos Goes</cp:lastModifiedBy>
  <cp:lastPrinted>2003-10-14T19:38:37Z</cp:lastPrinted>
  <dcterms:modified xsi:type="dcterms:W3CDTF">2004-04-23T13:58:58Z</dcterms:modified>
  <cp:revision>0</cp:revision>
  <dc:subject/>
  <dc:title/>
</cp:coreProperties>
</file>