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4" uniqueCount="1872">
  <si>
    <t xml:space="preserve">MPN</t>
  </si>
  <si>
    <t xml:space="preserve">Material Description</t>
  </si>
  <si>
    <t xml:space="preserve">Qty</t>
  </si>
  <si>
    <t xml:space="preserve">Valuation</t>
  </si>
  <si>
    <t xml:space="preserve">Design Group</t>
  </si>
  <si>
    <t xml:space="preserve">DG Description</t>
  </si>
  <si>
    <t xml:space="preserve">109</t>
  </si>
  <si>
    <t xml:space="preserve">UN-INSULATED BANANA JACK</t>
  </si>
  <si>
    <t xml:space="preserve">NEW</t>
  </si>
  <si>
    <t xml:space="preserve">Premier 1</t>
  </si>
  <si>
    <t xml:space="preserve">360</t>
  </si>
  <si>
    <t xml:space="preserve">SPACER, PHENOLIC</t>
  </si>
  <si>
    <t xml:space="preserve">Hawker (Wichita Bae)</t>
  </si>
  <si>
    <t xml:space="preserve">2359</t>
  </si>
  <si>
    <t xml:space="preserve">SCREW, TAPPING</t>
  </si>
  <si>
    <t xml:space="preserve">Common to Multiple Models DOA</t>
  </si>
  <si>
    <t xml:space="preserve">3130</t>
  </si>
  <si>
    <t xml:space="preserve">NUT, SECURING</t>
  </si>
  <si>
    <t xml:space="preserve">READING LIGHT</t>
  </si>
  <si>
    <t xml:space="preserve">02-09-2118</t>
  </si>
  <si>
    <t xml:space="preserve">PIN CONTACT</t>
  </si>
  <si>
    <t xml:space="preserve">150492</t>
  </si>
  <si>
    <t xml:space="preserve">TERMINAL</t>
  </si>
  <si>
    <t xml:space="preserve">151438</t>
  </si>
  <si>
    <t xml:space="preserve">152656</t>
  </si>
  <si>
    <t xml:space="preserve">152885</t>
  </si>
  <si>
    <t xml:space="preserve">152894</t>
  </si>
  <si>
    <t xml:space="preserve">TERMINAL UK</t>
  </si>
  <si>
    <t xml:space="preserve">152898</t>
  </si>
  <si>
    <t xml:space="preserve">DECANTER-gold-vodka</t>
  </si>
  <si>
    <t xml:space="preserve">321056</t>
  </si>
  <si>
    <t xml:space="preserve">King Air (90, 100, 200, 300)</t>
  </si>
  <si>
    <t xml:space="preserve">321877</t>
  </si>
  <si>
    <t xml:space="preserve">322052</t>
  </si>
  <si>
    <t xml:space="preserve">322090</t>
  </si>
  <si>
    <t xml:space="preserve">323180</t>
  </si>
  <si>
    <t xml:space="preserve">SCREW</t>
  </si>
  <si>
    <t xml:space="preserve">KEY</t>
  </si>
  <si>
    <t xml:space="preserve">7003586</t>
  </si>
  <si>
    <t xml:space="preserve">AT-300 RADIO ANTENNA</t>
  </si>
  <si>
    <t xml:space="preserve">OUTLET 220VAC 50HZ</t>
  </si>
  <si>
    <t xml:space="preserve">000-110106-21</t>
  </si>
  <si>
    <t xml:space="preserve">RIB ASSEM W S 121.</t>
  </si>
  <si>
    <t xml:space="preserve">Piston Aircraft</t>
  </si>
  <si>
    <t xml:space="preserve">000-110106-23</t>
  </si>
  <si>
    <t xml:space="preserve">RIB-WS 23.881</t>
  </si>
  <si>
    <t xml:space="preserve">000-110109-19</t>
  </si>
  <si>
    <t xml:space="preserve">SKIN-LE WING</t>
  </si>
  <si>
    <t xml:space="preserve">000-110229-3</t>
  </si>
  <si>
    <t xml:space="preserve">SUPPORT ASSEM-MAIN      WALKWAY</t>
  </si>
  <si>
    <t xml:space="preserve">000-110240-7</t>
  </si>
  <si>
    <t xml:space="preserve">TUBE - CUP ASSEM-INBD LE</t>
  </si>
  <si>
    <t xml:space="preserve">000-170001-20</t>
  </si>
  <si>
    <t xml:space="preserve">HARNESS ASSEMBLY - NAV LIGHT RH</t>
  </si>
  <si>
    <t xml:space="preserve">000-170013-12</t>
  </si>
  <si>
    <t xml:space="preserve">RIB-WING TIP ASSEM</t>
  </si>
  <si>
    <t xml:space="preserve">002-410015-5</t>
  </si>
  <si>
    <t xml:space="preserve">STRAIGHTENER-TRACK</t>
  </si>
  <si>
    <t xml:space="preserve">002-410067-33</t>
  </si>
  <si>
    <t xml:space="preserve">BRACKET</t>
  </si>
  <si>
    <t xml:space="preserve">002-430061-13</t>
  </si>
  <si>
    <t xml:space="preserve">LONGERON ASSY - CANOPY, LOWER R H, FWD</t>
  </si>
  <si>
    <t xml:space="preserve">002-920001-21</t>
  </si>
  <si>
    <t xml:space="preserve">TUBE ASSEMBLY-FUEL SYS</t>
  </si>
  <si>
    <t xml:space="preserve">03/32X54X94 ROYAL*</t>
  </si>
  <si>
    <t xml:space="preserve">12 ABS HC-1 FINISH COLOR OPTIONAL</t>
  </si>
  <si>
    <t xml:space="preserve">089-06541-0000</t>
  </si>
  <si>
    <t xml:space="preserve">SCREW, SPECIAL</t>
  </si>
  <si>
    <t xml:space="preserve">1/16X7X7 CRES</t>
  </si>
  <si>
    <t xml:space="preserve">MIL-W-83420 CORRO RESIST CABLE TY</t>
  </si>
  <si>
    <t xml:space="preserve">1/32X1/4</t>
  </si>
  <si>
    <t xml:space="preserve">COIL SILVER BRAZE ALLOY GR BAG-7 QQB654</t>
  </si>
  <si>
    <t xml:space="preserve">100-340240-29</t>
  </si>
  <si>
    <t xml:space="preserve">CONTACT SEPARATOR</t>
  </si>
  <si>
    <t xml:space="preserve">100-340548-3</t>
  </si>
  <si>
    <t xml:space="preserve">DOUBLER - ANTENNA INSTL</t>
  </si>
  <si>
    <t xml:space="preserve">100-530346-11</t>
  </si>
  <si>
    <t xml:space="preserve">TUBE-PLENUM ASSY</t>
  </si>
  <si>
    <t xml:space="preserve">100-530350-41</t>
  </si>
  <si>
    <t xml:space="preserve">PIN</t>
  </si>
  <si>
    <t xml:space="preserve">100-530435-14</t>
  </si>
  <si>
    <t xml:space="preserve">DOUBLER PLENUM ASSEM GLARESHIELD</t>
  </si>
  <si>
    <t xml:space="preserve">100-530435-15</t>
  </si>
  <si>
    <t xml:space="preserve">100-530435-16</t>
  </si>
  <si>
    <t xml:space="preserve">100-530443-1</t>
  </si>
  <si>
    <t xml:space="preserve">COVER ASSEM-STATIC AIR  VALVE</t>
  </si>
  <si>
    <t xml:space="preserve">100-910034-9</t>
  </si>
  <si>
    <t xml:space="preserve">COVER BLKD ADAPTER</t>
  </si>
  <si>
    <t xml:space="preserve">100-920059-9 Y/C</t>
  </si>
  <si>
    <t xml:space="preserve">DECAL (YELLOW/CLEAR)</t>
  </si>
  <si>
    <t xml:space="preserve">101-012069-15</t>
  </si>
  <si>
    <t xml:space="preserve">HAT SECTION</t>
  </si>
  <si>
    <t xml:space="preserve">101-012069-23</t>
  </si>
  <si>
    <t xml:space="preserve">DOUBLER</t>
  </si>
  <si>
    <t xml:space="preserve">101-012069-25</t>
  </si>
  <si>
    <t xml:space="preserve">101-012069-39</t>
  </si>
  <si>
    <t xml:space="preserve">SPACER</t>
  </si>
  <si>
    <t xml:space="preserve">101-012069-41</t>
  </si>
  <si>
    <t xml:space="preserve">101-012069-45</t>
  </si>
  <si>
    <t xml:space="preserve">101-110024-2</t>
  </si>
  <si>
    <t xml:space="preserve">WEB ASSEMBLY-FRONT SPAR ASSY OUTBD WING</t>
  </si>
  <si>
    <t xml:space="preserve">101-110034-9</t>
  </si>
  <si>
    <t xml:space="preserve">CAP-CAP ASSEM LWR       FRONT SPAR ASSEM</t>
  </si>
  <si>
    <t xml:space="preserve">101-110062-13</t>
  </si>
  <si>
    <t xml:space="preserve">PLATE</t>
  </si>
  <si>
    <t xml:space="preserve">101-120017-26</t>
  </si>
  <si>
    <t xml:space="preserve">SKIN</t>
  </si>
  <si>
    <t xml:space="preserve">101-120025-108</t>
  </si>
  <si>
    <t xml:space="preserve">LWR CAP SUPPORT LG DRAG LEG</t>
  </si>
  <si>
    <t xml:space="preserve">101-120025-59</t>
  </si>
  <si>
    <t xml:space="preserve">ANGLE</t>
  </si>
  <si>
    <t xml:space="preserve">101-120098-19</t>
  </si>
  <si>
    <t xml:space="preserve">ABSORBER DUCT ASSEM     LE CENTER SECTIO</t>
  </si>
  <si>
    <t xml:space="preserve">101-120108-105</t>
  </si>
  <si>
    <t xml:space="preserve">SKIN-SKIN ASSEM-UP      INBD-CTR SECT</t>
  </si>
  <si>
    <t xml:space="preserve">101-120108-159</t>
  </si>
  <si>
    <t xml:space="preserve">TUBE-UPPER INBD         WING-SKIN INSTL</t>
  </si>
  <si>
    <t xml:space="preserve">101-120108-45</t>
  </si>
  <si>
    <t xml:space="preserve">DOUBLER-SKIN ASSEM      UPPER INBD-CTR S</t>
  </si>
  <si>
    <t xml:space="preserve">101-120108-79</t>
  </si>
  <si>
    <t xml:space="preserve">FILLER-SKIN INSTALLATION</t>
  </si>
  <si>
    <t xml:space="preserve">101-120156-6</t>
  </si>
  <si>
    <t xml:space="preserve">SIDE RH INBD DUCT       HEAT EXCHANGER</t>
  </si>
  <si>
    <t xml:space="preserve">101-160014-621</t>
  </si>
  <si>
    <t xml:space="preserve">101-170003-35</t>
  </si>
  <si>
    <t xml:space="preserve">DOOR-TIP INSTALLATION,W</t>
  </si>
  <si>
    <t xml:space="preserve">101-170003-37</t>
  </si>
  <si>
    <t xml:space="preserve">WEDGE-TIP INSTALLATION,</t>
  </si>
  <si>
    <t xml:space="preserve">101-170003-63</t>
  </si>
  <si>
    <t xml:space="preserve">ANGLE-TIP INSTALLATION,</t>
  </si>
  <si>
    <t xml:space="preserve">101-170003-72</t>
  </si>
  <si>
    <t xml:space="preserve">CLIP-TIP INSTALLATION,WI</t>
  </si>
  <si>
    <t xml:space="preserve">101-320210-5</t>
  </si>
  <si>
    <t xml:space="preserve">PANEL - INSTR-FLOATING</t>
  </si>
  <si>
    <t xml:space="preserve">101-322003-9</t>
  </si>
  <si>
    <t xml:space="preserve">SUPPORT - BRACKET       ASSEM, GLARESHIE</t>
  </si>
  <si>
    <t xml:space="preserve">101-343567-45</t>
  </si>
  <si>
    <t xml:space="preserve">PLACARD</t>
  </si>
  <si>
    <t xml:space="preserve">101-344069-5</t>
  </si>
  <si>
    <t xml:space="preserve">PLATE ASSY.- ADF ANT. INST'L.</t>
  </si>
  <si>
    <t xml:space="preserve">101-344097-57</t>
  </si>
  <si>
    <t xml:space="preserve">DECAL</t>
  </si>
  <si>
    <t xml:space="preserve">101-364084-109</t>
  </si>
  <si>
    <t xml:space="preserve">BUS BAR ASSEMBLY</t>
  </si>
  <si>
    <t xml:space="preserve">101-364084-121</t>
  </si>
  <si>
    <t xml:space="preserve">101-364084-63</t>
  </si>
  <si>
    <t xml:space="preserve">101-388015-13</t>
  </si>
  <si>
    <t xml:space="preserve">HOSE ASSY</t>
  </si>
  <si>
    <t xml:space="preserve">101-388015-15</t>
  </si>
  <si>
    <t xml:space="preserve">101-388016-15</t>
  </si>
  <si>
    <t xml:space="preserve">101-388016-33</t>
  </si>
  <si>
    <t xml:space="preserve">101-388016-35</t>
  </si>
  <si>
    <t xml:space="preserve">101-388016-41</t>
  </si>
  <si>
    <t xml:space="preserve">101-388022-17</t>
  </si>
  <si>
    <t xml:space="preserve">101-410048-3</t>
  </si>
  <si>
    <t xml:space="preserve">STIFFENER</t>
  </si>
  <si>
    <t xml:space="preserve">101-410052-13</t>
  </si>
  <si>
    <t xml:space="preserve">KEEL-WEB</t>
  </si>
  <si>
    <t xml:space="preserve">101-430237-21</t>
  </si>
  <si>
    <t xml:space="preserve">PLACARD-IDENTIFICATION  WINDOW</t>
  </si>
  <si>
    <t xml:space="preserve">101-430320-23</t>
  </si>
  <si>
    <t xml:space="preserve">CLIP</t>
  </si>
  <si>
    <t xml:space="preserve">101-430329-3</t>
  </si>
  <si>
    <t xml:space="preserve">BULKHEAD ASSEM-FWD</t>
  </si>
  <si>
    <t xml:space="preserve">101-440110-107</t>
  </si>
  <si>
    <t xml:space="preserve">FILLER</t>
  </si>
  <si>
    <t xml:space="preserve">101-500043-619</t>
  </si>
  <si>
    <t xml:space="preserve">SERVO ASSEMBLY-AILERD APS-65 AUTOPILOT</t>
  </si>
  <si>
    <t xml:space="preserve">101-514084-601</t>
  </si>
  <si>
    <t xml:space="preserve">ROD ASSEM MAIN          ACCESS DOOR</t>
  </si>
  <si>
    <t xml:space="preserve">101-521026-9</t>
  </si>
  <si>
    <t xml:space="preserve">BOSS ARM ASSEMBLY</t>
  </si>
  <si>
    <t xml:space="preserve">101-524789-1</t>
  </si>
  <si>
    <t xml:space="preserve">SHIM ACTUATOR ANTI-RUDDER TRIM TAB</t>
  </si>
  <si>
    <t xml:space="preserve">101-530156-35</t>
  </si>
  <si>
    <t xml:space="preserve">ESCUTCHEON ASSEM</t>
  </si>
  <si>
    <t xml:space="preserve">101-530346-601</t>
  </si>
  <si>
    <t xml:space="preserve">SCUFF ASSEMBLY-UPHOLSTRY INSTL</t>
  </si>
  <si>
    <t xml:space="preserve">101-530805-9</t>
  </si>
  <si>
    <t xml:space="preserve">PLATE-COVER ASSEM-END   CHAIR RISER</t>
  </si>
  <si>
    <t xml:space="preserve">101-531020-13</t>
  </si>
  <si>
    <t xml:space="preserve">101-531312-1</t>
  </si>
  <si>
    <t xml:space="preserve">101-550106-1</t>
  </si>
  <si>
    <t xml:space="preserve">DUCT ASSEMBLY-AIR,REAR EYEBALL</t>
  </si>
  <si>
    <t xml:space="preserve">101-550110-13</t>
  </si>
  <si>
    <t xml:space="preserve">PLENUM ASSEMBLY-HEAT &amp; VENT,AFT CABIN</t>
  </si>
  <si>
    <t xml:space="preserve">101-550135-1</t>
  </si>
  <si>
    <t xml:space="preserve">DECAL - PLENUM LOWER</t>
  </si>
  <si>
    <t xml:space="preserve">101-550139-5</t>
  </si>
  <si>
    <t xml:space="preserve">DUCT-HEAT &amp; VENT-LOWER</t>
  </si>
  <si>
    <t xml:space="preserve">101-560072-3</t>
  </si>
  <si>
    <t xml:space="preserve">DECAL-INSTRUCTION OXYG</t>
  </si>
  <si>
    <t xml:space="preserve">101-610026-9</t>
  </si>
  <si>
    <t xml:space="preserve">COVER BALANCE-WEIGHT ASSEM,ELEVATOR O</t>
  </si>
  <si>
    <t xml:space="preserve">101-640001-608</t>
  </si>
  <si>
    <t xml:space="preserve">VERTICAL RIB ASSEMBLY CANT. STA. 24.97</t>
  </si>
  <si>
    <t xml:space="preserve">101-810056-5</t>
  </si>
  <si>
    <t xml:space="preserve">SCUFF PLATE-FLOOR CAR</t>
  </si>
  <si>
    <t xml:space="preserve">101-810181-53</t>
  </si>
  <si>
    <t xml:space="preserve">SUPPORT BEARING</t>
  </si>
  <si>
    <t xml:space="preserve">101-910118-3</t>
  </si>
  <si>
    <t xml:space="preserve">LONGERON ASSEM-COWLING  AFT</t>
  </si>
  <si>
    <t xml:space="preserve">101-910127-21</t>
  </si>
  <si>
    <t xml:space="preserve">REINFORCEMENT</t>
  </si>
  <si>
    <t xml:space="preserve">101-910127-27</t>
  </si>
  <si>
    <t xml:space="preserve">101-920002-18</t>
  </si>
  <si>
    <t xml:space="preserve">TUBE ASSEM - FUEL SYSTEMINSTAL</t>
  </si>
  <si>
    <t xml:space="preserve">101-920070-3</t>
  </si>
  <si>
    <t xml:space="preserve">TIP TANK ASSEM</t>
  </si>
  <si>
    <t xml:space="preserve">101-960029-5</t>
  </si>
  <si>
    <t xml:space="preserve">STIFFENER-BRACKET ASSEMBLY,PROPELLER</t>
  </si>
  <si>
    <t xml:space="preserve">101-970048-21</t>
  </si>
  <si>
    <t xml:space="preserve">TUBE</t>
  </si>
  <si>
    <t xml:space="preserve">101-970048-23</t>
  </si>
  <si>
    <t xml:space="preserve">101-980027-2</t>
  </si>
  <si>
    <t xml:space="preserve">FAIRING ANGLE</t>
  </si>
  <si>
    <t xml:space="preserve">101S-3484PS5</t>
  </si>
  <si>
    <t xml:space="preserve">DECAL - ADHESIVE FILM, SINGLE LINE</t>
  </si>
  <si>
    <t xml:space="preserve">101S-3484PS6</t>
  </si>
  <si>
    <t xml:space="preserve">101S-3484PS7</t>
  </si>
  <si>
    <t xml:space="preserve">101S-3484PS8</t>
  </si>
  <si>
    <t xml:space="preserve">102-430177-3</t>
  </si>
  <si>
    <t xml:space="preserve">SKIN FWD CABIN RH FS    27.0 TO 58.0</t>
  </si>
  <si>
    <t xml:space="preserve">102-430330-21</t>
  </si>
  <si>
    <t xml:space="preserve">ANGLE-KEEL ASSEM CABIN  BOTTEM</t>
  </si>
  <si>
    <t xml:space="preserve">104-110043-1</t>
  </si>
  <si>
    <t xml:space="preserve">CONNECTOR - REAR S ASSEM - WING UPP</t>
  </si>
  <si>
    <t xml:space="preserve">104-110043-2</t>
  </si>
  <si>
    <t xml:space="preserve">CONNECTOR - REAR S      ASSEM - WING UPP</t>
  </si>
  <si>
    <t xml:space="preserve">104-430058-4</t>
  </si>
  <si>
    <t xml:space="preserve">TAB IDLER ARM</t>
  </si>
  <si>
    <t xml:space="preserve">104-555012-41</t>
  </si>
  <si>
    <t xml:space="preserve">BRACKET - EVAPORATOR    INSTL</t>
  </si>
  <si>
    <t xml:space="preserve">105-100010-17</t>
  </si>
  <si>
    <t xml:space="preserve">WEDGE-WING TIP</t>
  </si>
  <si>
    <t xml:space="preserve">105-100010-19</t>
  </si>
  <si>
    <t xml:space="preserve">WING TIP</t>
  </si>
  <si>
    <t xml:space="preserve">105-410000-57</t>
  </si>
  <si>
    <t xml:space="preserve">CHANNEL-FUSELAGE STRUCTURE NOSE</t>
  </si>
  <si>
    <t xml:space="preserve">105-520000-7</t>
  </si>
  <si>
    <t xml:space="preserve">BUSHING - FLIGHT CONTROL</t>
  </si>
  <si>
    <t xml:space="preserve">105739S-ZE0170</t>
  </si>
  <si>
    <t xml:space="preserve">BUSHING-MAIN ACCES</t>
  </si>
  <si>
    <t xml:space="preserve">105740X-ZM0145</t>
  </si>
  <si>
    <t xml:space="preserve">BUSHING</t>
  </si>
  <si>
    <t xml:space="preserve">105774-M-ZE00228</t>
  </si>
  <si>
    <t xml:space="preserve">HINGE PIN</t>
  </si>
  <si>
    <t xml:space="preserve">106043S-ZG1690</t>
  </si>
  <si>
    <t xml:space="preserve">TUBING - RUBBER</t>
  </si>
  <si>
    <t xml:space="preserve">106200G12-32</t>
  </si>
  <si>
    <t xml:space="preserve">HOSE-AIR PUMP INSTAL</t>
  </si>
  <si>
    <t xml:space="preserve">106242G31</t>
  </si>
  <si>
    <t xml:space="preserve">HEAT SHRINK TUBING</t>
  </si>
  <si>
    <t xml:space="preserve">106-530043-5</t>
  </si>
  <si>
    <t xml:space="preserve">GRILL-ASSEM SPEAKE</t>
  </si>
  <si>
    <t xml:space="preserve">106-530083-6</t>
  </si>
  <si>
    <t xml:space="preserve">ESCUTCHEON-A/R 3RD &amp; 4TH PL</t>
  </si>
  <si>
    <t xml:space="preserve">106-530085-5</t>
  </si>
  <si>
    <t xml:space="preserve">ESCUTCHEON-ARM REST 5TH &amp; 6TH PLACE</t>
  </si>
  <si>
    <t xml:space="preserve">106-530107-1</t>
  </si>
  <si>
    <t xml:space="preserve">TUBE-LATCH</t>
  </si>
  <si>
    <t xml:space="preserve">108-364011-3</t>
  </si>
  <si>
    <t xml:space="preserve">HEAT SINK-LIGHT CONT</t>
  </si>
  <si>
    <t xml:space="preserve">108-430009-4</t>
  </si>
  <si>
    <t xml:space="preserve">HINGE HALF-CABIN DOOR</t>
  </si>
  <si>
    <t xml:space="preserve">109-420020-3</t>
  </si>
  <si>
    <t xml:space="preserve">PANEL-FLOORBD-CABIN LWR F S 197-228</t>
  </si>
  <si>
    <t xml:space="preserve">109-910062-5</t>
  </si>
  <si>
    <t xml:space="preserve">SCOOP</t>
  </si>
  <si>
    <t xml:space="preserve">111504ZC0022-11</t>
  </si>
  <si>
    <t xml:space="preserve">SPRING, COMPRESSION</t>
  </si>
  <si>
    <t xml:space="preserve">112-810014-1</t>
  </si>
  <si>
    <t xml:space="preserve">DRAG LEG SPRING</t>
  </si>
  <si>
    <t xml:space="preserve">114050-1-.155-870</t>
  </si>
  <si>
    <t xml:space="preserve">TUBULAR RIVET</t>
  </si>
  <si>
    <t xml:space="preserve">114698-125-00100</t>
  </si>
  <si>
    <t xml:space="preserve">PIN-ENG ASSEM</t>
  </si>
  <si>
    <t xml:space="preserve">114931-1-19</t>
  </si>
  <si>
    <t xml:space="preserve">STRIP TERMINAL</t>
  </si>
  <si>
    <t xml:space="preserve">115-550027-1</t>
  </si>
  <si>
    <t xml:space="preserve">SUPPORT-VENTILATION</t>
  </si>
  <si>
    <t xml:space="preserve">115-620010-200</t>
  </si>
  <si>
    <t xml:space="preserve">CHANNEL-HORIZ STAB</t>
  </si>
  <si>
    <t xml:space="preserve">115-620010-255</t>
  </si>
  <si>
    <t xml:space="preserve">TIBE-HORIZ STAB</t>
  </si>
  <si>
    <t xml:space="preserve">115-811046-3</t>
  </si>
  <si>
    <t xml:space="preserve">BEARING SUPPORT</t>
  </si>
  <si>
    <t xml:space="preserve">115-811046-5</t>
  </si>
  <si>
    <t xml:space="preserve">118-980026-67</t>
  </si>
  <si>
    <t xml:space="preserve">CHANNEL-FIREWALL        ASSEM</t>
  </si>
  <si>
    <t xml:space="preserve">128-3058-3</t>
  </si>
  <si>
    <t xml:space="preserve">LOOSE WIRE SET</t>
  </si>
  <si>
    <t xml:space="preserve">128-920092-7</t>
  </si>
  <si>
    <t xml:space="preserve">GASKET</t>
  </si>
  <si>
    <t xml:space="preserve">12Q1272-1</t>
  </si>
  <si>
    <t xml:space="preserve">LOCKWASHER</t>
  </si>
  <si>
    <t xml:space="preserve">130-110031-36</t>
  </si>
  <si>
    <t xml:space="preserve">ANGLE-TIP ASSEM         EXTENSION</t>
  </si>
  <si>
    <t xml:space="preserve">130171-PD10-2</t>
  </si>
  <si>
    <t xml:space="preserve">GROMMET (INSERT), METALLIC, THRU-BOLT</t>
  </si>
  <si>
    <t xml:space="preserve">130173-1-08</t>
  </si>
  <si>
    <t xml:space="preserve">MOLDED - SANDWICH PANEL - IN INSERT</t>
  </si>
  <si>
    <t xml:space="preserve">130173-2-07</t>
  </si>
  <si>
    <t xml:space="preserve">FASTENER-SANDWICH PANEL,MOLDED-IN INSERT</t>
  </si>
  <si>
    <t xml:space="preserve">130323-1</t>
  </si>
  <si>
    <t xml:space="preserve">SPLICE</t>
  </si>
  <si>
    <t xml:space="preserve">130-550071-5</t>
  </si>
  <si>
    <t xml:space="preserve">END CAP</t>
  </si>
  <si>
    <t xml:space="preserve">130-900022-55</t>
  </si>
  <si>
    <t xml:space="preserve">130909B69</t>
  </si>
  <si>
    <t xml:space="preserve">BOLT, MACHINE, MAG INSP</t>
  </si>
  <si>
    <t xml:space="preserve">131066-2-0095</t>
  </si>
  <si>
    <t xml:space="preserve">TUBING</t>
  </si>
  <si>
    <t xml:space="preserve">131066-2-0110</t>
  </si>
  <si>
    <t xml:space="preserve">DRAIN TUBE ENGINE</t>
  </si>
  <si>
    <t xml:space="preserve">131378-35-35</t>
  </si>
  <si>
    <t xml:space="preserve">CHAIN</t>
  </si>
  <si>
    <t xml:space="preserve">131479 SCE41</t>
  </si>
  <si>
    <t xml:space="preserve">RUBBER EXTRUSION SCE41</t>
  </si>
  <si>
    <t xml:space="preserve">131533-919-12</t>
  </si>
  <si>
    <t xml:space="preserve">FITTING - REDUCER - LARGE TUBE TO SMALL</t>
  </si>
  <si>
    <t xml:space="preserve">131777AD4-5-5</t>
  </si>
  <si>
    <t xml:space="preserve">RIVET</t>
  </si>
  <si>
    <t xml:space="preserve">131823E4M-0035</t>
  </si>
  <si>
    <t xml:space="preserve">131823E6A1700</t>
  </si>
  <si>
    <t xml:space="preserve">131823E8D0220</t>
  </si>
  <si>
    <t xml:space="preserve">131918-1</t>
  </si>
  <si>
    <t xml:space="preserve">PANEL</t>
  </si>
  <si>
    <t xml:space="preserve">131935-SG28-0270</t>
  </si>
  <si>
    <t xml:space="preserve">FIRE SLEEVE - FLAME RESI</t>
  </si>
  <si>
    <t xml:space="preserve">132009-75F20</t>
  </si>
  <si>
    <t xml:space="preserve">SHIM</t>
  </si>
  <si>
    <t xml:space="preserve">132326-13-1</t>
  </si>
  <si>
    <t xml:space="preserve">NUT, U TYPE</t>
  </si>
  <si>
    <t xml:space="preserve">132368AD3-6</t>
  </si>
  <si>
    <t xml:space="preserve">RIVET, SOLID, CLOSE TOLERANCE</t>
  </si>
  <si>
    <t xml:space="preserve">132368AD4-9</t>
  </si>
  <si>
    <t xml:space="preserve">132368AD6-8</t>
  </si>
  <si>
    <t xml:space="preserve">132368AD6-9</t>
  </si>
  <si>
    <t xml:space="preserve">132368D6-4</t>
  </si>
  <si>
    <t xml:space="preserve">132369A3-4-5</t>
  </si>
  <si>
    <t xml:space="preserve">132369A3-6</t>
  </si>
  <si>
    <t xml:space="preserve">132369A4-5-5</t>
  </si>
  <si>
    <t xml:space="preserve">132370A6-7</t>
  </si>
  <si>
    <t xml:space="preserve">132370B4-3</t>
  </si>
  <si>
    <t xml:space="preserve">132371C2702EBC</t>
  </si>
  <si>
    <t xml:space="preserve">RESISTOR (RLR STYLE)</t>
  </si>
  <si>
    <t xml:space="preserve">132371D2000EBC</t>
  </si>
  <si>
    <t xml:space="preserve">132373D2212DBD</t>
  </si>
  <si>
    <t xml:space="preserve">RESISTOR</t>
  </si>
  <si>
    <t xml:space="preserve">132373G5113DBB</t>
  </si>
  <si>
    <t xml:space="preserve">RESISTOR (RN STYLE)</t>
  </si>
  <si>
    <t xml:space="preserve">132517V-5-21</t>
  </si>
  <si>
    <t xml:space="preserve">PIN - PROTRUDING SHEAR HEAD</t>
  </si>
  <si>
    <t xml:space="preserve">132526VAZ-6-13</t>
  </si>
  <si>
    <t xml:space="preserve">PIN-100 DEG FLUSH SHEAR HEAD, TITANIUM</t>
  </si>
  <si>
    <t xml:space="preserve">1-480287-0</t>
  </si>
  <si>
    <t xml:space="preserve">CONNECTOR</t>
  </si>
  <si>
    <t xml:space="preserve">149-340524-7</t>
  </si>
  <si>
    <t xml:space="preserve">ANGLE, DATA CONCENTRATOR UNIT, FRAME 9A</t>
  </si>
  <si>
    <t xml:space="preserve">149-411110-1</t>
  </si>
  <si>
    <t xml:space="preserve">SUPPORT HOOK, HYDRAULIC SYS COVER,</t>
  </si>
  <si>
    <t xml:space="preserve">149-411260-9</t>
  </si>
  <si>
    <t xml:space="preserve">AVIONICS SHELF-SKIN</t>
  </si>
  <si>
    <t xml:space="preserve">149-421015-0005</t>
  </si>
  <si>
    <t xml:space="preserve">ANGLE - ATTACHMENT ANGLE, CENTER</t>
  </si>
  <si>
    <t xml:space="preserve">149-422020-1</t>
  </si>
  <si>
    <t xml:space="preserve">STIFFENER UPPER         I</t>
  </si>
  <si>
    <t xml:space="preserve">169-110000-197</t>
  </si>
  <si>
    <t xml:space="preserve">DBLR-WING ASSEM         STA 78.50</t>
  </si>
  <si>
    <t xml:space="preserve">169-110000-199</t>
  </si>
  <si>
    <t xml:space="preserve">DOOR-WING ASSEM L E</t>
  </si>
  <si>
    <t xml:space="preserve">169-400005-838</t>
  </si>
  <si>
    <t xml:space="preserve">ANGLE LWR FUS STRUCT</t>
  </si>
  <si>
    <t xml:space="preserve">169-400005-842</t>
  </si>
  <si>
    <t xml:space="preserve">DOUBLER (OPP -841)</t>
  </si>
  <si>
    <t xml:space="preserve">169-420036-71</t>
  </si>
  <si>
    <t xml:space="preserve">ANGLE-UPPER CABIN DOOR</t>
  </si>
  <si>
    <t xml:space="preserve">1ODX058W 4130</t>
  </si>
  <si>
    <t xml:space="preserve">Stl Tube 1x058 4130 MIL-T-6736</t>
  </si>
  <si>
    <t xml:space="preserve">200175910-1</t>
  </si>
  <si>
    <t xml:space="preserve">200346-4</t>
  </si>
  <si>
    <t xml:space="preserve">SOCKET BLOCK</t>
  </si>
  <si>
    <t xml:space="preserve">200A1</t>
  </si>
  <si>
    <t xml:space="preserve">201501-1</t>
  </si>
  <si>
    <t xml:space="preserve">ROLL PIN, FOR TURNABLE JACKSCREW</t>
  </si>
  <si>
    <t xml:space="preserve">205211-1</t>
  </si>
  <si>
    <t xml:space="preserve">RECEPTACLE</t>
  </si>
  <si>
    <t xml:space="preserve">206509-1</t>
  </si>
  <si>
    <t xml:space="preserve">KEYING PLUG</t>
  </si>
  <si>
    <t xml:space="preserve">21SS4867</t>
  </si>
  <si>
    <t xml:space="preserve">WASHER</t>
  </si>
  <si>
    <t xml:space="preserve">2-210L677S211</t>
  </si>
  <si>
    <t xml:space="preserve">SEAL, FUEL</t>
  </si>
  <si>
    <t xml:space="preserve">2251-101</t>
  </si>
  <si>
    <t xml:space="preserve">FABRIC - MORTAR TARA</t>
  </si>
  <si>
    <t xml:space="preserve">244-16SD</t>
  </si>
  <si>
    <t xml:space="preserve">RECEPTACLE (1/3)</t>
  </si>
  <si>
    <t xml:space="preserve">25-1H15275-3A</t>
  </si>
  <si>
    <t xml:space="preserve">REF COMPONENT PART      FOR KIT</t>
  </si>
  <si>
    <t xml:space="preserve">251W00453-1</t>
  </si>
  <si>
    <t xml:space="preserve">FAIRLEAD</t>
  </si>
  <si>
    <t xml:space="preserve">251W00453-3</t>
  </si>
  <si>
    <t xml:space="preserve">251W00453-5</t>
  </si>
  <si>
    <t xml:space="preserve">251W00453-6</t>
  </si>
  <si>
    <t xml:space="preserve">25-3FC172A</t>
  </si>
  <si>
    <t xml:space="preserve">BOLT RETAINING BRACKET</t>
  </si>
  <si>
    <t xml:space="preserve">25-6DP893</t>
  </si>
  <si>
    <t xml:space="preserve">DUCT</t>
  </si>
  <si>
    <t xml:space="preserve">25-6DP895</t>
  </si>
  <si>
    <t xml:space="preserve">25-6DP897</t>
  </si>
  <si>
    <t xml:space="preserve">COVER (BULK ITEM)</t>
  </si>
  <si>
    <t xml:space="preserve">25-6DP933-29A</t>
  </si>
  <si>
    <t xml:space="preserve">ANGLE ASSEMBLY</t>
  </si>
  <si>
    <t xml:space="preserve">25-6FC1377-37A</t>
  </si>
  <si>
    <t xml:space="preserve">STRAP ASSEM</t>
  </si>
  <si>
    <t xml:space="preserve">25-6FC1377-61A</t>
  </si>
  <si>
    <t xml:space="preserve">STRAP ASSY</t>
  </si>
  <si>
    <t xml:space="preserve">25-6NF75-9</t>
  </si>
  <si>
    <t xml:space="preserve">DUCT HALF</t>
  </si>
  <si>
    <t xml:space="preserve">25-6NF81</t>
  </si>
  <si>
    <t xml:space="preserve">PLATE COVER</t>
  </si>
  <si>
    <t xml:space="preserve">25-6UM76</t>
  </si>
  <si>
    <t xml:space="preserve">25-6UM77</t>
  </si>
  <si>
    <t xml:space="preserve">25-6VF17</t>
  </si>
  <si>
    <t xml:space="preserve">25-6WS221A</t>
  </si>
  <si>
    <t xml:space="preserve">MANHOLE DOOR</t>
  </si>
  <si>
    <t xml:space="preserve">25-7CF121</t>
  </si>
  <si>
    <t xml:space="preserve">GUIDE</t>
  </si>
  <si>
    <t xml:space="preserve">25-7CF149</t>
  </si>
  <si>
    <t xml:space="preserve">SERRATED WASHER</t>
  </si>
  <si>
    <t xml:space="preserve">25-7CX657A</t>
  </si>
  <si>
    <t xml:space="preserve">LEVER ASSY</t>
  </si>
  <si>
    <t xml:space="preserve">25-7CX675</t>
  </si>
  <si>
    <t xml:space="preserve">LINK</t>
  </si>
  <si>
    <t xml:space="preserve">25-7CX679</t>
  </si>
  <si>
    <t xml:space="preserve">25-7FC101A</t>
  </si>
  <si>
    <t xml:space="preserve">25-7FC117-8</t>
  </si>
  <si>
    <t xml:space="preserve">SUPPORT</t>
  </si>
  <si>
    <t xml:space="preserve">25-7FC97A</t>
  </si>
  <si>
    <t xml:space="preserve">PANEL ASSY</t>
  </si>
  <si>
    <t xml:space="preserve">25-7FN163</t>
  </si>
  <si>
    <t xml:space="preserve">COVER - COVER PLATE</t>
  </si>
  <si>
    <t xml:space="preserve">25-7FN179-1A</t>
  </si>
  <si>
    <t xml:space="preserve">PLATE  -  WELDED ASSY</t>
  </si>
  <si>
    <t xml:space="preserve">25-7FN45-39A</t>
  </si>
  <si>
    <t xml:space="preserve">25-7FN46-40A</t>
  </si>
  <si>
    <t xml:space="preserve">25-7MC13-3</t>
  </si>
  <si>
    <t xml:space="preserve">SHROUD (KIT PART)</t>
  </si>
  <si>
    <t xml:space="preserve">25-7NF107</t>
  </si>
  <si>
    <t xml:space="preserve">CLAMP BLOCK</t>
  </si>
  <si>
    <t xml:space="preserve">25-7PF47-2</t>
  </si>
  <si>
    <t xml:space="preserve">FUEL PIPE</t>
  </si>
  <si>
    <t xml:space="preserve">25-7PT107-15</t>
  </si>
  <si>
    <t xml:space="preserve">PRONGED WASHER</t>
  </si>
  <si>
    <t xml:space="preserve">25-7SF1-183</t>
  </si>
  <si>
    <t xml:space="preserve">PIPE ASSEMBLY - PRESS TO FFRV</t>
  </si>
  <si>
    <t xml:space="preserve">25-7SF15-83</t>
  </si>
  <si>
    <t xml:space="preserve">PIPE ASSY</t>
  </si>
  <si>
    <t xml:space="preserve">25-7SF1-91</t>
  </si>
  <si>
    <t xml:space="preserve">PIPE</t>
  </si>
  <si>
    <t xml:space="preserve">25-7SF207-235A</t>
  </si>
  <si>
    <t xml:space="preserve">P2 TEE DRAIN PIPE</t>
  </si>
  <si>
    <t xml:space="preserve">25-7SF207-23A</t>
  </si>
  <si>
    <t xml:space="preserve">25-7SF207-29A</t>
  </si>
  <si>
    <t xml:space="preserve">PIPE ASSEMBLY</t>
  </si>
  <si>
    <t xml:space="preserve">25-7SF207-41</t>
  </si>
  <si>
    <t xml:space="preserve">25-7SF207-79</t>
  </si>
  <si>
    <t xml:space="preserve">25-7SF213-1</t>
  </si>
  <si>
    <t xml:space="preserve">25-7SF213-3</t>
  </si>
  <si>
    <t xml:space="preserve">25-7SF213-5</t>
  </si>
  <si>
    <t xml:space="preserve">25-7SF299-1</t>
  </si>
  <si>
    <t xml:space="preserve">SEALING CLAMP</t>
  </si>
  <si>
    <t xml:space="preserve">25-7SF299-5</t>
  </si>
  <si>
    <t xml:space="preserve">25-7SF311A</t>
  </si>
  <si>
    <t xml:space="preserve">25-7SF313</t>
  </si>
  <si>
    <t xml:space="preserve">CLAMP</t>
  </si>
  <si>
    <t xml:space="preserve">25-7SF329</t>
  </si>
  <si>
    <t xml:space="preserve">25-7SF333-7</t>
  </si>
  <si>
    <t xml:space="preserve">DISTANCE PIECE</t>
  </si>
  <si>
    <t xml:space="preserve">25-7SF351</t>
  </si>
  <si>
    <t xml:space="preserve">TEE</t>
  </si>
  <si>
    <t xml:space="preserve">25-7SF359-211</t>
  </si>
  <si>
    <t xml:space="preserve">STATIC PIPE</t>
  </si>
  <si>
    <t xml:space="preserve">25-7SF359-217</t>
  </si>
  <si>
    <t xml:space="preserve">25-7SF359-219A</t>
  </si>
  <si>
    <t xml:space="preserve">25-7SF359-55</t>
  </si>
  <si>
    <t xml:space="preserve">25-7SF393-1</t>
  </si>
  <si>
    <t xml:space="preserve">25-7SF7-67</t>
  </si>
  <si>
    <t xml:space="preserve">25-7SF7-69A</t>
  </si>
  <si>
    <t xml:space="preserve">HYDRAULIC PIPE</t>
  </si>
  <si>
    <t xml:space="preserve">25-7UM14</t>
  </si>
  <si>
    <t xml:space="preserve">FAIRING</t>
  </si>
  <si>
    <t xml:space="preserve">25-7WF13-13</t>
  </si>
  <si>
    <t xml:space="preserve">25-7WF21-1A</t>
  </si>
  <si>
    <t xml:space="preserve">BRACKET ASSY - INBD FLAP HINGE FAIRING</t>
  </si>
  <si>
    <t xml:space="preserve">25-7WF21-2A</t>
  </si>
  <si>
    <t xml:space="preserve">25-7WS229</t>
  </si>
  <si>
    <t xml:space="preserve">HOOK ASSY</t>
  </si>
  <si>
    <t xml:space="preserve">25-8CF107-3A</t>
  </si>
  <si>
    <t xml:space="preserve">CABLE ASSEMBLY</t>
  </si>
  <si>
    <t xml:space="preserve">25-8CF429-1</t>
  </si>
  <si>
    <t xml:space="preserve">MOUNTING</t>
  </si>
  <si>
    <t xml:space="preserve">25-8CT215-1A</t>
  </si>
  <si>
    <t xml:space="preserve">MOUNTING BRACKET        ASSEMBLY</t>
  </si>
  <si>
    <t xml:space="preserve">25-8CW311-2A</t>
  </si>
  <si>
    <t xml:space="preserve">LEVER ASSEMBLY</t>
  </si>
  <si>
    <t xml:space="preserve">25-8CW375-80A</t>
  </si>
  <si>
    <t xml:space="preserve">BRACKET ASSEMBLY</t>
  </si>
  <si>
    <t xml:space="preserve">25-8CW381-61</t>
  </si>
  <si>
    <t xml:space="preserve">PACKER</t>
  </si>
  <si>
    <t xml:space="preserve">25-8CW391-1</t>
  </si>
  <si>
    <t xml:space="preserve">SHAFT</t>
  </si>
  <si>
    <t xml:space="preserve">25-8CW411-3</t>
  </si>
  <si>
    <t xml:space="preserve">CHAIN GUARD</t>
  </si>
  <si>
    <t xml:space="preserve">25-8CW411-4</t>
  </si>
  <si>
    <t xml:space="preserve">25-8CX253-1</t>
  </si>
  <si>
    <t xml:space="preserve">LEVER STOP</t>
  </si>
  <si>
    <t xml:space="preserve">25-8CX39-13</t>
  </si>
  <si>
    <t xml:space="preserve">CABLE ASSY</t>
  </si>
  <si>
    <t xml:space="preserve">25-8CX39-15</t>
  </si>
  <si>
    <t xml:space="preserve">25-8CX39-21</t>
  </si>
  <si>
    <t xml:space="preserve">25-8CX39-23</t>
  </si>
  <si>
    <t xml:space="preserve">25-8CX53-1A</t>
  </si>
  <si>
    <t xml:space="preserve">CON ROD ASSY</t>
  </si>
  <si>
    <t xml:space="preserve">25-8DC207-4A</t>
  </si>
  <si>
    <t xml:space="preserve">PANEL RH</t>
  </si>
  <si>
    <t xml:space="preserve">25-8DC51-28</t>
  </si>
  <si>
    <t xml:space="preserve">TRIM</t>
  </si>
  <si>
    <t xml:space="preserve">25-8DC53-17</t>
  </si>
  <si>
    <t xml:space="preserve">SURROUND</t>
  </si>
  <si>
    <t xml:space="preserve">25-8ES39-1</t>
  </si>
  <si>
    <t xml:space="preserve">PANEL ACCESS</t>
  </si>
  <si>
    <t xml:space="preserve">25-8FC197-5</t>
  </si>
  <si>
    <t xml:space="preserve">INTERCOSTAL</t>
  </si>
  <si>
    <t xml:space="preserve">25-8FC323-3</t>
  </si>
  <si>
    <t xml:space="preserve">25-8FC323-4</t>
  </si>
  <si>
    <t xml:space="preserve">25-8FN1331-17</t>
  </si>
  <si>
    <t xml:space="preserve">25-8FN159-13</t>
  </si>
  <si>
    <t xml:space="preserve">STRIP</t>
  </si>
  <si>
    <t xml:space="preserve">25-8FN159-15</t>
  </si>
  <si>
    <t xml:space="preserve">25-8FN159-17</t>
  </si>
  <si>
    <t xml:space="preserve">STRIP RETAINING - EDGE SEALING MEMBERS</t>
  </si>
  <si>
    <t xml:space="preserve">25-8FN159-19A</t>
  </si>
  <si>
    <t xml:space="preserve">25-8FN159-1A</t>
  </si>
  <si>
    <t xml:space="preserve">25-8FN159-4A</t>
  </si>
  <si>
    <t xml:space="preserve">ANGLE ASSEMBLY - EDGE SEALING MEMBERS</t>
  </si>
  <si>
    <t xml:space="preserve">25-8FN159-5A</t>
  </si>
  <si>
    <t xml:space="preserve">25-8FN159-6A</t>
  </si>
  <si>
    <t xml:space="preserve">25-8FN193-1</t>
  </si>
  <si>
    <t xml:space="preserve">PIN SHEAR</t>
  </si>
  <si>
    <t xml:space="preserve">25-8FN205-1</t>
  </si>
  <si>
    <t xml:space="preserve">S/CON D BLOCK</t>
  </si>
  <si>
    <t xml:space="preserve">25-8FN425-1</t>
  </si>
  <si>
    <t xml:space="preserve">25-8FN445-61</t>
  </si>
  <si>
    <t xml:space="preserve">25-8FN445-63</t>
  </si>
  <si>
    <t xml:space="preserve">PACKER-STUCTURE PROVISIONS FOR CABLES</t>
  </si>
  <si>
    <t xml:space="preserve">25-8FN475-1A</t>
  </si>
  <si>
    <t xml:space="preserve">BRACKET ASSY</t>
  </si>
  <si>
    <t xml:space="preserve">25-8FN477-2A</t>
  </si>
  <si>
    <t xml:space="preserve">25-8FN585-2</t>
  </si>
  <si>
    <t xml:space="preserve">25-8FN949-1A</t>
  </si>
  <si>
    <t xml:space="preserve">ACCESS DOOR ASSEMBLY</t>
  </si>
  <si>
    <t xml:space="preserve">25-8FR34-2A</t>
  </si>
  <si>
    <t xml:space="preserve">FAIRING PANEL ASSY</t>
  </si>
  <si>
    <t xml:space="preserve">25-8FR35A</t>
  </si>
  <si>
    <t xml:space="preserve">ATTACHMENT BR</t>
  </si>
  <si>
    <t xml:space="preserve">25-8FR36A</t>
  </si>
  <si>
    <t xml:space="preserve">25-8FR37A</t>
  </si>
  <si>
    <t xml:space="preserve">25-8FR38A</t>
  </si>
  <si>
    <t xml:space="preserve">25-8FR39-4</t>
  </si>
  <si>
    <t xml:space="preserve">25-8FR41-1A</t>
  </si>
  <si>
    <t xml:space="preserve">25-8FR41-2A</t>
  </si>
  <si>
    <t xml:space="preserve">25-8FR43-1A</t>
  </si>
  <si>
    <t xml:space="preserve">25-8FR43-2A</t>
  </si>
  <si>
    <t xml:space="preserve">25-8FR45-1A</t>
  </si>
  <si>
    <t xml:space="preserve">25-8FR45-2A</t>
  </si>
  <si>
    <t xml:space="preserve">25-8FT281-1</t>
  </si>
  <si>
    <t xml:space="preserve">25-8FT295-25</t>
  </si>
  <si>
    <t xml:space="preserve">COMPONENT KIT           PART</t>
  </si>
  <si>
    <t xml:space="preserve">25-8FT91-2</t>
  </si>
  <si>
    <t xml:space="preserve">25-8GF129-1A</t>
  </si>
  <si>
    <t xml:space="preserve">25-8GF161-1</t>
  </si>
  <si>
    <t xml:space="preserve">25-8GF191-5A</t>
  </si>
  <si>
    <t xml:space="preserve">FAIRING ASSY.</t>
  </si>
  <si>
    <t xml:space="preserve">25-8MC219-1A</t>
  </si>
  <si>
    <t xml:space="preserve">CONSOLE BRACKET</t>
  </si>
  <si>
    <t xml:space="preserve">25-8MC381-3</t>
  </si>
  <si>
    <t xml:space="preserve">25-8MC381-7A</t>
  </si>
  <si>
    <t xml:space="preserve">25-8MM33-1A</t>
  </si>
  <si>
    <t xml:space="preserve">SUN VISOR BRACKET       ASSY</t>
  </si>
  <si>
    <t xml:space="preserve">25-8NF2581-1A (RG)</t>
  </si>
  <si>
    <t xml:space="preserve">CONNECTOR ASSEMBLY</t>
  </si>
  <si>
    <t xml:space="preserve">25-8NF2583-1</t>
  </si>
  <si>
    <t xml:space="preserve">SUPPORT BRACKET</t>
  </si>
  <si>
    <t xml:space="preserve">25-8NF2979-5</t>
  </si>
  <si>
    <t xml:space="preserve">25-8NF2979-7</t>
  </si>
  <si>
    <t xml:space="preserve">25-8NF4113-1</t>
  </si>
  <si>
    <t xml:space="preserve">COVER</t>
  </si>
  <si>
    <t xml:space="preserve">25-8NF435</t>
  </si>
  <si>
    <t xml:space="preserve">LABEL</t>
  </si>
  <si>
    <t xml:space="preserve">25-8NF4905-1A</t>
  </si>
  <si>
    <t xml:space="preserve">MOUNTING PLATE</t>
  </si>
  <si>
    <t xml:space="preserve">25-8NF6227-1</t>
  </si>
  <si>
    <t xml:space="preserve">25-8NF847-1</t>
  </si>
  <si>
    <t xml:space="preserve">25-8PF119-11A</t>
  </si>
  <si>
    <t xml:space="preserve">FUEL PIPE ASSY</t>
  </si>
  <si>
    <t xml:space="preserve">25-8PF119-201</t>
  </si>
  <si>
    <t xml:space="preserve">25-8PF143-2</t>
  </si>
  <si>
    <t xml:space="preserve">25-8RF1013-5</t>
  </si>
  <si>
    <t xml:space="preserve">BRACKET - PROVN FOR DME 2 AERIAL CLIPPIN</t>
  </si>
  <si>
    <t xml:space="preserve">25-8RF3301-71A</t>
  </si>
  <si>
    <t xml:space="preserve">CRADLE ASSY.</t>
  </si>
  <si>
    <t xml:space="preserve">25-8SF103-1</t>
  </si>
  <si>
    <t xml:space="preserve">ADAPTOR 4 WAY</t>
  </si>
  <si>
    <t xml:space="preserve">25-8SF105-1</t>
  </si>
  <si>
    <t xml:space="preserve">BLOCK</t>
  </si>
  <si>
    <t xml:space="preserve">25-8SF105-3</t>
  </si>
  <si>
    <t xml:space="preserve">25-8SF111-1A</t>
  </si>
  <si>
    <t xml:space="preserve">JUNCTION BLOCK</t>
  </si>
  <si>
    <t xml:space="preserve">25-8SF119-11A</t>
  </si>
  <si>
    <t xml:space="preserve">PIPE ASSEMBLY - INSTALLATION OF HANDPUMP</t>
  </si>
  <si>
    <t xml:space="preserve">25-8SF149-57</t>
  </si>
  <si>
    <t xml:space="preserve">25-8SF21-1</t>
  </si>
  <si>
    <t xml:space="preserve">25-8SF255-155</t>
  </si>
  <si>
    <t xml:space="preserve">PIPE ASSY - INSTN STALL IDENT SYST PIPIN</t>
  </si>
  <si>
    <t xml:space="preserve">25-8SF263-1</t>
  </si>
  <si>
    <t xml:space="preserve">VALVE ASSEMBLY</t>
  </si>
  <si>
    <t xml:space="preserve">25-8SF273-11A</t>
  </si>
  <si>
    <t xml:space="preserve">25-8SF273-13A</t>
  </si>
  <si>
    <t xml:space="preserve">25-8SF273-19A</t>
  </si>
  <si>
    <t xml:space="preserve">25-8SF273-23A</t>
  </si>
  <si>
    <t xml:space="preserve">25-8SF273-9A</t>
  </si>
  <si>
    <t xml:space="preserve">25-8SF339-17</t>
  </si>
  <si>
    <t xml:space="preserve">25-8SF339-7</t>
  </si>
  <si>
    <t xml:space="preserve">25-8SF41-1A</t>
  </si>
  <si>
    <t xml:space="preserve">25-8SF441-155</t>
  </si>
  <si>
    <t xml:space="preserve">25-8SF519-5</t>
  </si>
  <si>
    <t xml:space="preserve">CLOSING STRIP</t>
  </si>
  <si>
    <t xml:space="preserve">25-8SF7-55A</t>
  </si>
  <si>
    <t xml:space="preserve">25-8SF79-5</t>
  </si>
  <si>
    <t xml:space="preserve">25-8SF99-13</t>
  </si>
  <si>
    <t xml:space="preserve">25-8SF99-315</t>
  </si>
  <si>
    <t xml:space="preserve">25-8SF99-317</t>
  </si>
  <si>
    <t xml:space="preserve">25-8SF99-61</t>
  </si>
  <si>
    <t xml:space="preserve">25-8SW19-4</t>
  </si>
  <si>
    <t xml:space="preserve">RETURN PIPE ASSEMBLY</t>
  </si>
  <si>
    <t xml:space="preserve">25-8TF333-1</t>
  </si>
  <si>
    <t xml:space="preserve">016 SS LAM SHIM</t>
  </si>
  <si>
    <t xml:space="preserve">25-8TF443-1</t>
  </si>
  <si>
    <t xml:space="preserve">NOSE FAIRING</t>
  </si>
  <si>
    <t xml:space="preserve">25-8UN575-1A</t>
  </si>
  <si>
    <t xml:space="preserve">CONROD ASSY</t>
  </si>
  <si>
    <t xml:space="preserve">25-8UN61-1</t>
  </si>
  <si>
    <t xml:space="preserve">RETAINING BOLT</t>
  </si>
  <si>
    <t xml:space="preserve">25-8UN63-1A</t>
  </si>
  <si>
    <t xml:space="preserve">CON ROD</t>
  </si>
  <si>
    <t xml:space="preserve">25-8VF131-1A</t>
  </si>
  <si>
    <t xml:space="preserve">SUPPORT ANGLE</t>
  </si>
  <si>
    <t xml:space="preserve">25-8VF195-265</t>
  </si>
  <si>
    <t xml:space="preserve">25-8VF195-267A</t>
  </si>
  <si>
    <t xml:space="preserve">25-8VF195-269</t>
  </si>
  <si>
    <t xml:space="preserve">25-8VF195-271</t>
  </si>
  <si>
    <t xml:space="preserve">25-8VF195-273A</t>
  </si>
  <si>
    <t xml:space="preserve">25-8VF195-295A</t>
  </si>
  <si>
    <t xml:space="preserve">25-8VF195-307A</t>
  </si>
  <si>
    <t xml:space="preserve">25-8VF195-319</t>
  </si>
  <si>
    <t xml:space="preserve">25-8VF195-65A</t>
  </si>
  <si>
    <t xml:space="preserve">REF COMPONENT PART-FOR KIT</t>
  </si>
  <si>
    <t xml:space="preserve">25-8VF235-3</t>
  </si>
  <si>
    <t xml:space="preserve">DUCT                    (KIT PART)</t>
  </si>
  <si>
    <t xml:space="preserve">25-8VF547-1A</t>
  </si>
  <si>
    <t xml:space="preserve">MTG ANGLE</t>
  </si>
  <si>
    <t xml:space="preserve">25-8VF645-1A</t>
  </si>
  <si>
    <t xml:space="preserve">BRACKET ASSEM</t>
  </si>
  <si>
    <t xml:space="preserve">25-8VF685-1A</t>
  </si>
  <si>
    <t xml:space="preserve">25-8VF783-1</t>
  </si>
  <si>
    <t xml:space="preserve">25-8VF785-1</t>
  </si>
  <si>
    <t xml:space="preserve">25-8VF787-1</t>
  </si>
  <si>
    <t xml:space="preserve">25-8VF-Z31-27</t>
  </si>
  <si>
    <t xml:space="preserve">25-8WS3031-1</t>
  </si>
  <si>
    <t xml:space="preserve">COMPASS PANEL</t>
  </si>
  <si>
    <t xml:space="preserve">25-8WS3075-1</t>
  </si>
  <si>
    <t xml:space="preserve">FAIRING ASSY</t>
  </si>
  <si>
    <t xml:space="preserve">25-8WS3083-2</t>
  </si>
  <si>
    <t xml:space="preserve">CHANNEL</t>
  </si>
  <si>
    <t xml:space="preserve">25-8WS3087-15</t>
  </si>
  <si>
    <t xml:space="preserve">25-8WS3087-9</t>
  </si>
  <si>
    <t xml:space="preserve">25-8WS3097-1</t>
  </si>
  <si>
    <t xml:space="preserve">RH ANGLE</t>
  </si>
  <si>
    <t xml:space="preserve">25-8WS3097-2</t>
  </si>
  <si>
    <t xml:space="preserve">LH ANGLE</t>
  </si>
  <si>
    <t xml:space="preserve">25-8WS3099-1</t>
  </si>
  <si>
    <t xml:space="preserve">SUPPORT PLATE</t>
  </si>
  <si>
    <t xml:space="preserve">25-8WS3099-2</t>
  </si>
  <si>
    <t xml:space="preserve">25-8WS3123-1</t>
  </si>
  <si>
    <t xml:space="preserve">25-8WS871-1</t>
  </si>
  <si>
    <t xml:space="preserve">25-8WS871-2</t>
  </si>
  <si>
    <t xml:space="preserve">25-8WS913-4A</t>
  </si>
  <si>
    <t xml:space="preserve">ACCESS DOOR</t>
  </si>
  <si>
    <t xml:space="preserve">25-8WS927-5</t>
  </si>
  <si>
    <t xml:space="preserve">CASTING</t>
  </si>
  <si>
    <t xml:space="preserve">25-9FN153-1</t>
  </si>
  <si>
    <t xml:space="preserve">WASHER, SUPPORT, SQUARE</t>
  </si>
  <si>
    <t xml:space="preserve">25-9KF3-179</t>
  </si>
  <si>
    <t xml:space="preserve">25-9KF37-63</t>
  </si>
  <si>
    <t xml:space="preserve">259W00473-1</t>
  </si>
  <si>
    <t xml:space="preserve">ATTACHMENT ANGLE</t>
  </si>
  <si>
    <t xml:space="preserve">259W00841-1A</t>
  </si>
  <si>
    <t xml:space="preserve">    DIAPHRAM                ASSEMBLY</t>
  </si>
  <si>
    <t xml:space="preserve">259W01135-1A</t>
  </si>
  <si>
    <t xml:space="preserve">259W02900-1</t>
  </si>
  <si>
    <t xml:space="preserve">BRACKET RETAINING</t>
  </si>
  <si>
    <t xml:space="preserve">259W03060-19</t>
  </si>
  <si>
    <t xml:space="preserve">259W03060-21</t>
  </si>
  <si>
    <t xml:space="preserve">259W03060-23</t>
  </si>
  <si>
    <t xml:space="preserve">259W03060-25</t>
  </si>
  <si>
    <t xml:space="preserve">259W03060-29</t>
  </si>
  <si>
    <t xml:space="preserve">FLOOR PANELS</t>
  </si>
  <si>
    <t xml:space="preserve">259W03060-35</t>
  </si>
  <si>
    <t xml:space="preserve">259W04317-1A</t>
  </si>
  <si>
    <t xml:space="preserve">BLOCK ASSEMBLY</t>
  </si>
  <si>
    <t xml:space="preserve">25-9WS793-2A</t>
  </si>
  <si>
    <t xml:space="preserve">INNER SHROUD ASSY</t>
  </si>
  <si>
    <t xml:space="preserve">25CF1091-21</t>
  </si>
  <si>
    <t xml:space="preserve">FLYING CONTROL TIE ROD</t>
  </si>
  <si>
    <t xml:space="preserve">25CF1107</t>
  </si>
  <si>
    <t xml:space="preserve">CABLE SEAL HOUSING</t>
  </si>
  <si>
    <t xml:space="preserve">25CF1109</t>
  </si>
  <si>
    <t xml:space="preserve">RETAINERCABLE SEAL</t>
  </si>
  <si>
    <t xml:space="preserve">25CF1187</t>
  </si>
  <si>
    <t xml:space="preserve">SEAL,CABLE</t>
  </si>
  <si>
    <t xml:space="preserve">25CF2201-19</t>
  </si>
  <si>
    <t xml:space="preserve">CABLE - FLYING CONTROL</t>
  </si>
  <si>
    <t xml:space="preserve">25CF2203-69</t>
  </si>
  <si>
    <t xml:space="preserve">CABLE</t>
  </si>
  <si>
    <t xml:space="preserve">25CF2203-71</t>
  </si>
  <si>
    <t xml:space="preserve">25CF2207-3</t>
  </si>
  <si>
    <t xml:space="preserve">CABLE,FLYING            CONTROL</t>
  </si>
  <si>
    <t xml:space="preserve">25CF2215-27</t>
  </si>
  <si>
    <t xml:space="preserve">25CF2481</t>
  </si>
  <si>
    <t xml:space="preserve">DPLATE</t>
  </si>
  <si>
    <t xml:space="preserve">25CF2483</t>
  </si>
  <si>
    <t xml:space="preserve">SEALNG PLATE</t>
  </si>
  <si>
    <t xml:space="preserve">25CF2489</t>
  </si>
  <si>
    <t xml:space="preserve">GUARD</t>
  </si>
  <si>
    <t xml:space="preserve">25CF2495</t>
  </si>
  <si>
    <t xml:space="preserve">PULLEY SPACER</t>
  </si>
  <si>
    <t xml:space="preserve">25CF2649</t>
  </si>
  <si>
    <t xml:space="preserve">25CF2651C</t>
  </si>
  <si>
    <t xml:space="preserve">25CF2825</t>
  </si>
  <si>
    <t xml:space="preserve">25CF291</t>
  </si>
  <si>
    <t xml:space="preserve">25CF2913</t>
  </si>
  <si>
    <t xml:space="preserve">25CF2973</t>
  </si>
  <si>
    <t xml:space="preserve">BRACKET - FLAP SYNCHRO UNIT</t>
  </si>
  <si>
    <t xml:space="preserve">25CF3219</t>
  </si>
  <si>
    <t xml:space="preserve">STAY</t>
  </si>
  <si>
    <t xml:space="preserve">25CF3455-11A</t>
  </si>
  <si>
    <t xml:space="preserve">RH CABLE</t>
  </si>
  <si>
    <t xml:space="preserve">25CF465B</t>
  </si>
  <si>
    <t xml:space="preserve">PULLEY ASSY</t>
  </si>
  <si>
    <t xml:space="preserve">25CF519</t>
  </si>
  <si>
    <t xml:space="preserve">25CF879-3</t>
  </si>
  <si>
    <t xml:space="preserve">PACKING PIECE</t>
  </si>
  <si>
    <t xml:space="preserve">25CF931</t>
  </si>
  <si>
    <t xml:space="preserve">NUT</t>
  </si>
  <si>
    <t xml:space="preserve">25CW831</t>
  </si>
  <si>
    <t xml:space="preserve">D GUIDE</t>
  </si>
  <si>
    <t xml:space="preserve">25CW889</t>
  </si>
  <si>
    <t xml:space="preserve">25CW891-13</t>
  </si>
  <si>
    <t xml:space="preserve">25CW896</t>
  </si>
  <si>
    <t xml:space="preserve">STRIP RETAINER</t>
  </si>
  <si>
    <t xml:space="preserve">25CX1087</t>
  </si>
  <si>
    <t xml:space="preserve">ADJUSTER ROD</t>
  </si>
  <si>
    <t xml:space="preserve">25CX1165</t>
  </si>
  <si>
    <t xml:space="preserve">D STUD</t>
  </si>
  <si>
    <t xml:space="preserve">25CX1197</t>
  </si>
  <si>
    <t xml:space="preserve">25CX1303-123</t>
  </si>
  <si>
    <t xml:space="preserve">25CX1419</t>
  </si>
  <si>
    <t xml:space="preserve">BOLT</t>
  </si>
  <si>
    <t xml:space="preserve">25CX347</t>
  </si>
  <si>
    <t xml:space="preserve">25CX349</t>
  </si>
  <si>
    <t xml:space="preserve">25CX389</t>
  </si>
  <si>
    <t xml:space="preserve">Common to Multiple Models DMIR</t>
  </si>
  <si>
    <t xml:space="preserve">25CX401-165</t>
  </si>
  <si>
    <t xml:space="preserve">25CX401-183</t>
  </si>
  <si>
    <t xml:space="preserve">25CX569</t>
  </si>
  <si>
    <t xml:space="preserve">25CX585</t>
  </si>
  <si>
    <t xml:space="preserve">PACKING</t>
  </si>
  <si>
    <t xml:space="preserve">25CX829</t>
  </si>
  <si>
    <t xml:space="preserve">25CX839</t>
  </si>
  <si>
    <t xml:space="preserve">SPECIAL BOLT</t>
  </si>
  <si>
    <t xml:space="preserve">25DC121B</t>
  </si>
  <si>
    <t xml:space="preserve">25DC125B</t>
  </si>
  <si>
    <t xml:space="preserve">25DC189-11</t>
  </si>
  <si>
    <t xml:space="preserve">25DC189-13</t>
  </si>
  <si>
    <t xml:space="preserve">25DC3-105</t>
  </si>
  <si>
    <t xml:space="preserve">25FC1747-13</t>
  </si>
  <si>
    <t xml:space="preserve">FLOOR PANEL</t>
  </si>
  <si>
    <t xml:space="preserve">25FC2065</t>
  </si>
  <si>
    <t xml:space="preserve">25FC2077-3</t>
  </si>
  <si>
    <t xml:space="preserve">ELBOW</t>
  </si>
  <si>
    <t xml:space="preserve">25FC3115-17</t>
  </si>
  <si>
    <t xml:space="preserve">25FC5333-25</t>
  </si>
  <si>
    <t xml:space="preserve">25FC5573</t>
  </si>
  <si>
    <t xml:space="preserve">CLEAT</t>
  </si>
  <si>
    <t xml:space="preserve">25FC5574</t>
  </si>
  <si>
    <t xml:space="preserve">25FC5734-2</t>
  </si>
  <si>
    <t xml:space="preserve">25FC5905</t>
  </si>
  <si>
    <t xml:space="preserve">25FC5913</t>
  </si>
  <si>
    <t xml:space="preserve">25FC5943A</t>
  </si>
  <si>
    <t xml:space="preserve">STUD PLATE              ASSEMBLY</t>
  </si>
  <si>
    <t xml:space="preserve">25FC5989</t>
  </si>
  <si>
    <t xml:space="preserve">25FC5990</t>
  </si>
  <si>
    <t xml:space="preserve">25FC5997-3</t>
  </si>
  <si>
    <t xml:space="preserve">25FC5998-4</t>
  </si>
  <si>
    <t xml:space="preserve">25FC6004A</t>
  </si>
  <si>
    <t xml:space="preserve">25FC6006</t>
  </si>
  <si>
    <t xml:space="preserve">25FC6021-69</t>
  </si>
  <si>
    <t xml:space="preserve">25FC6021-75</t>
  </si>
  <si>
    <t xml:space="preserve">25FC6041</t>
  </si>
  <si>
    <t xml:space="preserve">25FC6043A</t>
  </si>
  <si>
    <t xml:space="preserve">25FC6101</t>
  </si>
  <si>
    <t xml:space="preserve">25FC6119</t>
  </si>
  <si>
    <t xml:space="preserve">DIAPHRAGM</t>
  </si>
  <si>
    <t xml:space="preserve">25FC6197AB</t>
  </si>
  <si>
    <t xml:space="preserve">25FC6543</t>
  </si>
  <si>
    <t xml:space="preserve">SERRATED PLATE</t>
  </si>
  <si>
    <t xml:space="preserve">25FC741</t>
  </si>
  <si>
    <t xml:space="preserve">25FN1381-37</t>
  </si>
  <si>
    <t xml:space="preserve">ANGLE ATTACHMENT</t>
  </si>
  <si>
    <t xml:space="preserve">25FN2085-1</t>
  </si>
  <si>
    <t xml:space="preserve">25FN5043</t>
  </si>
  <si>
    <t xml:space="preserve">S/CON D PACKER</t>
  </si>
  <si>
    <t xml:space="preserve">25FN5047</t>
  </si>
  <si>
    <t xml:space="preserve">25FR1499-11</t>
  </si>
  <si>
    <t xml:space="preserve">25FR219</t>
  </si>
  <si>
    <t xml:space="preserve">STRAP</t>
  </si>
  <si>
    <t xml:space="preserve">25FR221</t>
  </si>
  <si>
    <t xml:space="preserve">25FT131</t>
  </si>
  <si>
    <t xml:space="preserve">STRUT, RUDDER PIVOT MOUNTING</t>
  </si>
  <si>
    <t xml:space="preserve">25GF4307-3</t>
  </si>
  <si>
    <t xml:space="preserve">25MM277C</t>
  </si>
  <si>
    <t xml:space="preserve">25NF7621</t>
  </si>
  <si>
    <t xml:space="preserve">25PF267</t>
  </si>
  <si>
    <t xml:space="preserve">DIFFUSER</t>
  </si>
  <si>
    <t xml:space="preserve">25PF309A</t>
  </si>
  <si>
    <t xml:space="preserve">25PF559</t>
  </si>
  <si>
    <t xml:space="preserve">ADAPTOR SPECIAL</t>
  </si>
  <si>
    <t xml:space="preserve">25PF647</t>
  </si>
  <si>
    <t xml:space="preserve">BLANK</t>
  </si>
  <si>
    <t xml:space="preserve">25RF445</t>
  </si>
  <si>
    <t xml:space="preserve">25SF1829-13</t>
  </si>
  <si>
    <t xml:space="preserve">25SF1829-135</t>
  </si>
  <si>
    <t xml:space="preserve">25SF1829-141</t>
  </si>
  <si>
    <t xml:space="preserve">25SF1829-19</t>
  </si>
  <si>
    <t xml:space="preserve">PIPE ASSEMBLY - PIPING PORT OVERWING FAI</t>
  </si>
  <si>
    <t xml:space="preserve">25SF1829-21</t>
  </si>
  <si>
    <t xml:space="preserve">25SF1829-5</t>
  </si>
  <si>
    <t xml:space="preserve">25SF1835-5</t>
  </si>
  <si>
    <t xml:space="preserve">25SF1837-1</t>
  </si>
  <si>
    <t xml:space="preserve">25SF1847-147</t>
  </si>
  <si>
    <t xml:space="preserve">25SF1857-1</t>
  </si>
  <si>
    <t xml:space="preserve">25SF1873-5</t>
  </si>
  <si>
    <t xml:space="preserve">25-SF191</t>
  </si>
  <si>
    <t xml:space="preserve">25SF2125-73</t>
  </si>
  <si>
    <t xml:space="preserve">25SF517-369</t>
  </si>
  <si>
    <t xml:space="preserve">25SF517-407</t>
  </si>
  <si>
    <t xml:space="preserve">25SF517-437</t>
  </si>
  <si>
    <t xml:space="preserve">25SF517-549</t>
  </si>
  <si>
    <t xml:space="preserve">25SF517-563</t>
  </si>
  <si>
    <t xml:space="preserve">25SF517-569</t>
  </si>
  <si>
    <t xml:space="preserve">25SF523-113</t>
  </si>
  <si>
    <t xml:space="preserve">25SF643-1</t>
  </si>
  <si>
    <t xml:space="preserve">25SF673</t>
  </si>
  <si>
    <t xml:space="preserve">25SF681</t>
  </si>
  <si>
    <t xml:space="preserve">25SF695-7</t>
  </si>
  <si>
    <t xml:space="preserve">25SF739-3</t>
  </si>
  <si>
    <t xml:space="preserve">25SF779-5</t>
  </si>
  <si>
    <t xml:space="preserve">25SF783-11</t>
  </si>
  <si>
    <t xml:space="preserve">25SF783-9</t>
  </si>
  <si>
    <t xml:space="preserve">25SF791</t>
  </si>
  <si>
    <t xml:space="preserve">25SF947-649A</t>
  </si>
  <si>
    <t xml:space="preserve">25SW179-25</t>
  </si>
  <si>
    <t xml:space="preserve">25SW179-33</t>
  </si>
  <si>
    <t xml:space="preserve">25SW265-113</t>
  </si>
  <si>
    <t xml:space="preserve">25SW265-161A</t>
  </si>
  <si>
    <t xml:space="preserve">25SW265-163</t>
  </si>
  <si>
    <t xml:space="preserve">25SW265-165</t>
  </si>
  <si>
    <t xml:space="preserve">25SW265-41</t>
  </si>
  <si>
    <t xml:space="preserve">25SW315</t>
  </si>
  <si>
    <t xml:space="preserve">25SW316</t>
  </si>
  <si>
    <t xml:space="preserve">25TF183-15A</t>
  </si>
  <si>
    <t xml:space="preserve">COVER PLATE</t>
  </si>
  <si>
    <t xml:space="preserve">25UM1269</t>
  </si>
  <si>
    <t xml:space="preserve">25UM1281</t>
  </si>
  <si>
    <t xml:space="preserve">25UM1282</t>
  </si>
  <si>
    <t xml:space="preserve">25UM1283</t>
  </si>
  <si>
    <t xml:space="preserve">25UM1285</t>
  </si>
  <si>
    <t xml:space="preserve">COLLAR</t>
  </si>
  <si>
    <t xml:space="preserve">25UM1301</t>
  </si>
  <si>
    <t xml:space="preserve">BUSH ECCENTRIC</t>
  </si>
  <si>
    <t xml:space="preserve">25VF1163</t>
  </si>
  <si>
    <t xml:space="preserve">SWIVEL BUSING</t>
  </si>
  <si>
    <t xml:space="preserve">25VF1291</t>
  </si>
  <si>
    <t xml:space="preserve">25VF1403-9A</t>
  </si>
  <si>
    <t xml:space="preserve">25VF1417B</t>
  </si>
  <si>
    <t xml:space="preserve">AMBIENT AIR-P</t>
  </si>
  <si>
    <t xml:space="preserve">25VF1427</t>
  </si>
  <si>
    <t xml:space="preserve">FITTING</t>
  </si>
  <si>
    <t xml:space="preserve">25VF1633-183</t>
  </si>
  <si>
    <t xml:space="preserve">25VF1633-185</t>
  </si>
  <si>
    <t xml:space="preserve">25VF1633-85</t>
  </si>
  <si>
    <t xml:space="preserve">25VF1633-87</t>
  </si>
  <si>
    <t xml:space="preserve">25VF1677</t>
  </si>
  <si>
    <t xml:space="preserve">VALVE</t>
  </si>
  <si>
    <t xml:space="preserve">25VF1813-1</t>
  </si>
  <si>
    <t xml:space="preserve">25VF1831</t>
  </si>
  <si>
    <t xml:space="preserve">25VF1987</t>
  </si>
  <si>
    <t xml:space="preserve">BRACKET STAND OFF</t>
  </si>
  <si>
    <t xml:space="preserve">25VF3323-101</t>
  </si>
  <si>
    <t xml:space="preserve">25VF3323-111</t>
  </si>
  <si>
    <t xml:space="preserve">25VF3323-115</t>
  </si>
  <si>
    <t xml:space="preserve">25VF3323-117</t>
  </si>
  <si>
    <t xml:space="preserve">25VF3323-129</t>
  </si>
  <si>
    <t xml:space="preserve">25VF3323-297</t>
  </si>
  <si>
    <t xml:space="preserve">25VF3323-311</t>
  </si>
  <si>
    <t xml:space="preserve">25VF3373A</t>
  </si>
  <si>
    <t xml:space="preserve">ELBOW ASSEMBLY</t>
  </si>
  <si>
    <t xml:space="preserve">25VF3503-13</t>
  </si>
  <si>
    <t xml:space="preserve">SLEEVE</t>
  </si>
  <si>
    <t xml:space="preserve">25WB123-2A</t>
  </si>
  <si>
    <t xml:space="preserve">LEVER - LEVER ASSEMBLY</t>
  </si>
  <si>
    <t xml:space="preserve">25WS3568</t>
  </si>
  <si>
    <t xml:space="preserve">RIGGING PLATE</t>
  </si>
  <si>
    <t xml:space="preserve">25WS3819</t>
  </si>
  <si>
    <t xml:space="preserve">D PIN</t>
  </si>
  <si>
    <t xml:space="preserve">2752-048</t>
  </si>
  <si>
    <t xml:space="preserve">BARREL NUT, FLOATING &amp; </t>
  </si>
  <si>
    <t xml:space="preserve">2854-29</t>
  </si>
  <si>
    <t xml:space="preserve">WELD ASSEMBLY - APU MOUNT ASSEMBLY</t>
  </si>
  <si>
    <t xml:space="preserve">30055-275</t>
  </si>
  <si>
    <t xml:space="preserve">CLAMP,V-BAND</t>
  </si>
  <si>
    <t xml:space="preserve">31-040.005</t>
  </si>
  <si>
    <t xml:space="preserve">ANNUNCIATOR</t>
  </si>
  <si>
    <t xml:space="preserve">324-100-040</t>
  </si>
  <si>
    <t xml:space="preserve">RETAINER</t>
  </si>
  <si>
    <t xml:space="preserve">324-2610-000</t>
  </si>
  <si>
    <t xml:space="preserve">SOCKET-HEAD SCREW</t>
  </si>
  <si>
    <t xml:space="preserve">35107 TERMINAL</t>
  </si>
  <si>
    <t xml:space="preserve">35-115070-8</t>
  </si>
  <si>
    <t xml:space="preserve">ANGLE - RIB ASSEMBLY</t>
  </si>
  <si>
    <t xml:space="preserve">35-115142-10</t>
  </si>
  <si>
    <t xml:space="preserve">STRINGER-SKIN ASSEM-WINGSTA 23.881-108.2</t>
  </si>
  <si>
    <t xml:space="preserve">35-115389</t>
  </si>
  <si>
    <t xml:space="preserve">BRACKET-OUTBD FLAP TR</t>
  </si>
  <si>
    <t xml:space="preserve">35-324447-1 B/C</t>
  </si>
  <si>
    <t xml:space="preserve">35-361150-BSC</t>
  </si>
  <si>
    <t xml:space="preserve">35-521158-996</t>
  </si>
  <si>
    <t xml:space="preserve">CASTING, MAGNESIUM</t>
  </si>
  <si>
    <t xml:space="preserve">35-524183-985</t>
  </si>
  <si>
    <t xml:space="preserve">CASTING, ALUMINUM A356T6</t>
  </si>
  <si>
    <t xml:space="preserve">35-524287-3</t>
  </si>
  <si>
    <t xml:space="preserve">STOP-ELEV TAB CABL</t>
  </si>
  <si>
    <t xml:space="preserve">35-554035-17</t>
  </si>
  <si>
    <t xml:space="preserve">SCOOP ASSEMBLY-DUCT</t>
  </si>
  <si>
    <t xml:space="preserve">35-600002-4</t>
  </si>
  <si>
    <t xml:space="preserve">SUPPORT-ELEVATOR INBD HINGE</t>
  </si>
  <si>
    <t xml:space="preserve">35-815007-8</t>
  </si>
  <si>
    <t xml:space="preserve">LINK ASSEM-LDG GR DOOR</t>
  </si>
  <si>
    <t xml:space="preserve">35-825060</t>
  </si>
  <si>
    <t xml:space="preserve">KNEE ASSEM-NOSE WHEEL</t>
  </si>
  <si>
    <t xml:space="preserve">35-910160-74</t>
  </si>
  <si>
    <t xml:space="preserve">SEAL-COWL ASSEMBLY</t>
  </si>
  <si>
    <t xml:space="preserve">35-919125-BSC</t>
  </si>
  <si>
    <t xml:space="preserve">SPRING, TORSION</t>
  </si>
  <si>
    <t xml:space="preserve">36001-5-0080</t>
  </si>
  <si>
    <t xml:space="preserve">HOSE ASSEMBLY</t>
  </si>
  <si>
    <t xml:space="preserve">36001-6-0200</t>
  </si>
  <si>
    <t xml:space="preserve">36-920021-1</t>
  </si>
  <si>
    <t xml:space="preserve">PLATE INSTRUCTION       FUEL LIMITATION</t>
  </si>
  <si>
    <t xml:space="preserve">390-110064-0025</t>
  </si>
  <si>
    <t xml:space="preserve">RIB - LEADING EDGE, WSTA 164.31</t>
  </si>
  <si>
    <t xml:space="preserve">390-110064-0026</t>
  </si>
  <si>
    <t xml:space="preserve">390-110531-0001</t>
  </si>
  <si>
    <t xml:space="preserve">DOUBLER - FUEL PROBE HARNESS</t>
  </si>
  <si>
    <t xml:space="preserve">390-110532-0001</t>
  </si>
  <si>
    <t xml:space="preserve">DOUBLER - SPAR</t>
  </si>
  <si>
    <t xml:space="preserve">390-360009-0001</t>
  </si>
  <si>
    <t xml:space="preserve">DECAL - OXY CONT PASS</t>
  </si>
  <si>
    <t xml:space="preserve">390-364158-0005</t>
  </si>
  <si>
    <t xml:space="preserve">BRACKET ASSEMBLY-TIME</t>
  </si>
  <si>
    <t xml:space="preserve">390-364161-0013</t>
  </si>
  <si>
    <t xml:space="preserve">BUS BAR-HEAT SINK</t>
  </si>
  <si>
    <t xml:space="preserve">390-384013-0005</t>
  </si>
  <si>
    <t xml:space="preserve">DE-ICE CONTROL UNIT</t>
  </si>
  <si>
    <t xml:space="preserve">390-430241-0003</t>
  </si>
  <si>
    <t xml:space="preserve">LATCH RECEIVER - LOWER, CABIN DOOR</t>
  </si>
  <si>
    <t xml:space="preserve">390-430370-0001</t>
  </si>
  <si>
    <t xml:space="preserve">RETAINER - OUTBOARD, ESCAPE</t>
  </si>
  <si>
    <t xml:space="preserve">390-430371-0001</t>
  </si>
  <si>
    <t xml:space="preserve">DEPRESSOR, ESCAPE HATCH MECHANISM</t>
  </si>
  <si>
    <t xml:space="preserve">390-440434-0003</t>
  </si>
  <si>
    <t xml:space="preserve">CLIP ATTACH, FAIRING TO FUSE LH</t>
  </si>
  <si>
    <t xml:space="preserve">390-440512-0001</t>
  </si>
  <si>
    <t xml:space="preserve">STIFFENER-LH BHD, STA 343.00</t>
  </si>
  <si>
    <t xml:space="preserve">390-521154-0003</t>
  </si>
  <si>
    <t xml:space="preserve">BOLT-RETAINER, AUTO-PILOT</t>
  </si>
  <si>
    <t xml:space="preserve">390-524235-0009</t>
  </si>
  <si>
    <t xml:space="preserve">BEARING RETAINER</t>
  </si>
  <si>
    <t xml:space="preserve">390-530133-0009</t>
  </si>
  <si>
    <t xml:space="preserve">ESCUTCHEON PANEL - WINDOW,FLT DECK,LH</t>
  </si>
  <si>
    <t xml:space="preserve">390-530177-0003</t>
  </si>
  <si>
    <t xml:space="preserve">ESCUTCHEON - WINDSHIELD CENTE</t>
  </si>
  <si>
    <t xml:space="preserve">390-530341-0001</t>
  </si>
  <si>
    <t xml:space="preserve">RING-LIGHT_ASSY,        VESTIBULE</t>
  </si>
  <si>
    <t xml:space="preserve">390-554807-0001</t>
  </si>
  <si>
    <t xml:space="preserve">DUCT- WALL, FWD, BAGGAGE HEAT</t>
  </si>
  <si>
    <t xml:space="preserve">390-554918-0003</t>
  </si>
  <si>
    <t xml:space="preserve">PLATE - BLOWER, RAM AIR</t>
  </si>
  <si>
    <t xml:space="preserve">390-555305-0011</t>
  </si>
  <si>
    <t xml:space="preserve">PLACARD - SERVICE PANEL,</t>
  </si>
  <si>
    <t xml:space="preserve">390-555312-0005</t>
  </si>
  <si>
    <t xml:space="preserve">TUBE ASSY - PRESSURE, A/C</t>
  </si>
  <si>
    <t xml:space="preserve">390-555313-0005</t>
  </si>
  <si>
    <t xml:space="preserve">390-555903-0015</t>
  </si>
  <si>
    <t xml:space="preserve">DUCT ASSEMBLY - CONDITIONED AIR</t>
  </si>
  <si>
    <t xml:space="preserve">390-555907-0017</t>
  </si>
  <si>
    <t xml:space="preserve">390-555924-0003</t>
  </si>
  <si>
    <t xml:space="preserve">390-810008-0003</t>
  </si>
  <si>
    <t xml:space="preserve">SWITCH BRACKET-WEIGH</t>
  </si>
  <si>
    <t xml:space="preserve">390-820504-0001</t>
  </si>
  <si>
    <t xml:space="preserve">BRACKET - AFT BELLCRANK</t>
  </si>
  <si>
    <t xml:space="preserve">390-920229-0001</t>
  </si>
  <si>
    <t xml:space="preserve">BRACKET - SHIELD, SHUT OFF VALVE</t>
  </si>
  <si>
    <t xml:space="preserve">390-974615-0005</t>
  </si>
  <si>
    <t xml:space="preserve">BRACKET ASSEMBLY - DUCT,  ANTI-ICE</t>
  </si>
  <si>
    <t xml:space="preserve">390G-A-9</t>
  </si>
  <si>
    <t xml:space="preserve">FIRST AID PLACARD GRAPHICS</t>
  </si>
  <si>
    <t xml:space="preserve">390I-T-2</t>
  </si>
  <si>
    <t xml:space="preserve">390M000050-0003</t>
  </si>
  <si>
    <t xml:space="preserve">LH SHAFT ASSEMBLY</t>
  </si>
  <si>
    <t xml:space="preserve">390M000050-0025</t>
  </si>
  <si>
    <t xml:space="preserve">DISK</t>
  </si>
  <si>
    <t xml:space="preserve">390M000055-0005</t>
  </si>
  <si>
    <t xml:space="preserve">ANGLE ASSEMBLY - PROVISIONS INSTL - WING</t>
  </si>
  <si>
    <t xml:space="preserve">390M000055-0007</t>
  </si>
  <si>
    <t xml:space="preserve">390M000055-0027</t>
  </si>
  <si>
    <t xml:space="preserve">LH TEE</t>
  </si>
  <si>
    <t xml:space="preserve">390M000058-0051</t>
  </si>
  <si>
    <t xml:space="preserve">SPACER - INSTRUMENTATION INSTL -</t>
  </si>
  <si>
    <t xml:space="preserve">390M000075-0009</t>
  </si>
  <si>
    <t xml:space="preserve">TUBE ASSEMBLY</t>
  </si>
  <si>
    <t xml:space="preserve">390M000075-0010</t>
  </si>
  <si>
    <t xml:space="preserve">TUBE ASSY</t>
  </si>
  <si>
    <t xml:space="preserve">390M000075-0015</t>
  </si>
  <si>
    <t xml:space="preserve">CLIP ASSEMBLY</t>
  </si>
  <si>
    <t xml:space="preserve">390M000075-0019</t>
  </si>
  <si>
    <t xml:space="preserve">390M000075-0025</t>
  </si>
  <si>
    <t xml:space="preserve">390M000075-0033</t>
  </si>
  <si>
    <t xml:space="preserve">FEEDTHRU ASSEMBLY</t>
  </si>
  <si>
    <t xml:space="preserve">390M000075-0039</t>
  </si>
  <si>
    <t xml:space="preserve">390M000120-0015</t>
  </si>
  <si>
    <t xml:space="preserve">LH FWD CLIP</t>
  </si>
  <si>
    <t xml:space="preserve">390M000120-0016</t>
  </si>
  <si>
    <t xml:space="preserve">RH FWD CLIP</t>
  </si>
  <si>
    <t xml:space="preserve">390M000120-0017</t>
  </si>
  <si>
    <t xml:space="preserve">LH AFT CLIP</t>
  </si>
  <si>
    <t xml:space="preserve">390M000132-0005</t>
  </si>
  <si>
    <t xml:space="preserve">390M000132-0011</t>
  </si>
  <si>
    <t xml:space="preserve">FITTING ASSEMBLY</t>
  </si>
  <si>
    <t xml:space="preserve">390M000132-0017</t>
  </si>
  <si>
    <t xml:space="preserve">390M000132-0023</t>
  </si>
  <si>
    <t xml:space="preserve">ADAPTER</t>
  </si>
  <si>
    <t xml:space="preserve">390M-A-2</t>
  </si>
  <si>
    <t xml:space="preserve">PLACARD,GRAPHICS-411 BROWN ON 482 BEIGE</t>
  </si>
  <si>
    <t xml:space="preserve">390M-AC-1</t>
  </si>
  <si>
    <t xml:space="preserve">39-251BLK</t>
  </si>
  <si>
    <t xml:space="preserve">SWITCH</t>
  </si>
  <si>
    <t xml:space="preserve">3XE24-1936STJ</t>
  </si>
  <si>
    <t xml:space="preserve">42335-3</t>
  </si>
  <si>
    <t xml:space="preserve">PUSH-IN TERMINAL</t>
  </si>
  <si>
    <t xml:space="preserve">4400-2KC</t>
  </si>
  <si>
    <t xml:space="preserve">4402-2KC</t>
  </si>
  <si>
    <t xml:space="preserve">4404-00-7</t>
  </si>
  <si>
    <t xml:space="preserve">FUEL PUMP</t>
  </si>
  <si>
    <t xml:space="preserve">4508-1-COAT 1/8TX*</t>
  </si>
  <si>
    <t xml:space="preserve">VINYL FOAM TAPE BLACK 1/8T X1/4WX3</t>
  </si>
  <si>
    <t xml:space="preserve">45-115011-5</t>
  </si>
  <si>
    <t xml:space="preserve">RIB-WING STA 33.125</t>
  </si>
  <si>
    <t xml:space="preserve">4516 1/2 WIDE</t>
  </si>
  <si>
    <t xml:space="preserve">PRESS SENSITIVE TAPE 1/2 IN BLACK</t>
  </si>
  <si>
    <t xml:space="preserve">45-361060</t>
  </si>
  <si>
    <t xml:space="preserve">BAND CONTROL ING SWITC</t>
  </si>
  <si>
    <t xml:space="preserve">45-361119-1</t>
  </si>
  <si>
    <t xml:space="preserve">CAM ASSEMBLY - SWITCH, FLAP LIMIT</t>
  </si>
  <si>
    <t xml:space="preserve">45-410033-15</t>
  </si>
  <si>
    <t xml:space="preserve">REINFORCEMENT BEAM AS</t>
  </si>
  <si>
    <t xml:space="preserve">45-410198-23</t>
  </si>
  <si>
    <t xml:space="preserve">WEB-TORQUE BOX</t>
  </si>
  <si>
    <t xml:space="preserve">45-410202-81</t>
  </si>
  <si>
    <t xml:space="preserve">COVER - LWR COCKPIT</t>
  </si>
  <si>
    <t xml:space="preserve">45-410303-9</t>
  </si>
  <si>
    <t xml:space="preserve">STRIP-CANOPY ASSEM-     CENTER</t>
  </si>
  <si>
    <t xml:space="preserve">45-410377-14</t>
  </si>
  <si>
    <t xml:space="preserve">DOUBLER BLKHD ASSEM</t>
  </si>
  <si>
    <t xml:space="preserve">45-410377-16</t>
  </si>
  <si>
    <t xml:space="preserve">45-524607</t>
  </si>
  <si>
    <t xml:space="preserve">UNIVERSAL JOINT-ROD     ASSEM RUDDER TAB</t>
  </si>
  <si>
    <t xml:space="preserve">45-524657-36</t>
  </si>
  <si>
    <t xml:space="preserve">BRACKET - SUPPORT ASSE</t>
  </si>
  <si>
    <t xml:space="preserve">45-534073-5</t>
  </si>
  <si>
    <t xml:space="preserve">COVER CONSOLE ASSEM -  </t>
  </si>
  <si>
    <t xml:space="preserve">45-610005-28</t>
  </si>
  <si>
    <t xml:space="preserve">RIB-ELEV ASSEM</t>
  </si>
  <si>
    <t xml:space="preserve">45-620025-17</t>
  </si>
  <si>
    <t xml:space="preserve">BRACKET - BRKT ASSEM -  VERTICAL STABILI</t>
  </si>
  <si>
    <t xml:space="preserve">45-620025-19</t>
  </si>
  <si>
    <t xml:space="preserve">BLOCK-BRKT ASSEM STAB</t>
  </si>
  <si>
    <t xml:space="preserve">45-620025-21</t>
  </si>
  <si>
    <t xml:space="preserve">45-825113</t>
  </si>
  <si>
    <t xml:space="preserve">STRIP-RETAINER</t>
  </si>
  <si>
    <t xml:space="preserve">45-910314-3</t>
  </si>
  <si>
    <t xml:space="preserve">PLATE-BAFFLE INSTL</t>
  </si>
  <si>
    <t xml:space="preserve">45A31100-003</t>
  </si>
  <si>
    <t xml:space="preserve">45A31136-004</t>
  </si>
  <si>
    <t xml:space="preserve">FRAME - STATION 1715 FW</t>
  </si>
  <si>
    <t xml:space="preserve">45A31805-025</t>
  </si>
  <si>
    <t xml:space="preserve">SCREEN COVER-FLOOR SU</t>
  </si>
  <si>
    <t xml:space="preserve">45A34991-026</t>
  </si>
  <si>
    <t xml:space="preserve">PANEL THRUST REVERSER</t>
  </si>
  <si>
    <t xml:space="preserve">45A34991-027</t>
  </si>
  <si>
    <t xml:space="preserve">45A34991-028</t>
  </si>
  <si>
    <t xml:space="preserve">45A35041-003</t>
  </si>
  <si>
    <t xml:space="preserve">45A65135-003</t>
  </si>
  <si>
    <t xml:space="preserve">CLIP - CLIP ASSY PLUMBING</t>
  </si>
  <si>
    <t xml:space="preserve">45A65490-003</t>
  </si>
  <si>
    <t xml:space="preserve">45A80709-003</t>
  </si>
  <si>
    <t xml:space="preserve">45A91904-001</t>
  </si>
  <si>
    <t xml:space="preserve">45A91982-013</t>
  </si>
  <si>
    <t xml:space="preserve">DECAL - EXIT            RELEAS</t>
  </si>
  <si>
    <t xml:space="preserve">45A96268-085</t>
  </si>
  <si>
    <t xml:space="preserve">45A96303-033</t>
  </si>
  <si>
    <t xml:space="preserve">45A97001-073</t>
  </si>
  <si>
    <t xml:space="preserve">471 PURPLE</t>
  </si>
  <si>
    <t xml:space="preserve">PURPLE PLASTIC TAPE 1/2 IN X 36 YD</t>
  </si>
  <si>
    <t xml:space="preserve">483 BLUE</t>
  </si>
  <si>
    <t xml:space="preserve">BLUE POLYETHYLENE TAPE 1 IN X 36YD</t>
  </si>
  <si>
    <t xml:space="preserve">4B100-T06-4</t>
  </si>
  <si>
    <t xml:space="preserve">RIVET, BLIND, PULL TYPE</t>
  </si>
  <si>
    <t xml:space="preserve">500782-17</t>
  </si>
  <si>
    <t xml:space="preserve">50-110023-124</t>
  </si>
  <si>
    <t xml:space="preserve">STRINGER WING PANEL</t>
  </si>
  <si>
    <t xml:space="preserve">50-110095-3</t>
  </si>
  <si>
    <t xml:space="preserve">SKIN-L E ASSEM-WING</t>
  </si>
  <si>
    <t xml:space="preserve">50-110095-4</t>
  </si>
  <si>
    <t xml:space="preserve">SKIN-L E ASSEMBLY-WING</t>
  </si>
  <si>
    <t xml:space="preserve">50-120078-24</t>
  </si>
  <si>
    <t xml:space="preserve">DOOR-CENTER WING L E    PITOT DRAIN DOOR</t>
  </si>
  <si>
    <t xml:space="preserve">50-130002-55</t>
  </si>
  <si>
    <t xml:space="preserve">RIB-AILERON ASSEMBLY,ANTI-SERVO TAB</t>
  </si>
  <si>
    <t xml:space="preserve">50-130020</t>
  </si>
  <si>
    <t xml:space="preserve">DBLR-AIL ASSEM</t>
  </si>
  <si>
    <t xml:space="preserve">50-345928-21</t>
  </si>
  <si>
    <t xml:space="preserve">GUARD-SPEAKER INSTAL</t>
  </si>
  <si>
    <t xml:space="preserve">50-400202</t>
  </si>
  <si>
    <t xml:space="preserve">SPACER-NOSE GR CHAIN    SPROCKET</t>
  </si>
  <si>
    <t xml:space="preserve">50-410012-531</t>
  </si>
  <si>
    <t xml:space="preserve">INTERCOSTAL NOSE ASSY</t>
  </si>
  <si>
    <t xml:space="preserve">50-420014-267</t>
  </si>
  <si>
    <t xml:space="preserve">ANGLE-STRUCT-CENTER     CABIN-LOWER</t>
  </si>
  <si>
    <t xml:space="preserve">50-420014-325</t>
  </si>
  <si>
    <t xml:space="preserve">SKIN-CENTER CABIN STRUCTLOWER</t>
  </si>
  <si>
    <t xml:space="preserve">50-430042-987</t>
  </si>
  <si>
    <t xml:space="preserve">CASTING, ALUMINUM  A356</t>
  </si>
  <si>
    <t xml:space="preserve">50-430043-1127</t>
  </si>
  <si>
    <t xml:space="preserve">BRACKET-DOOR INSTL,MAIN ACCESS,AIR STAIR</t>
  </si>
  <si>
    <t xml:space="preserve">50-430043-549</t>
  </si>
  <si>
    <t xml:space="preserve">ANGLE-DOOR ASSEMBLY-MAIN ACCESS</t>
  </si>
  <si>
    <t xml:space="preserve">50-430043-561</t>
  </si>
  <si>
    <t xml:space="preserve">INTERCOSTAL-DOOR ASSEMBLY  MAIN ACCESS</t>
  </si>
  <si>
    <t xml:space="preserve">50-430110-1</t>
  </si>
  <si>
    <t xml:space="preserve">SEAL-DOOR ASSEM</t>
  </si>
  <si>
    <t xml:space="preserve">50-430142-3</t>
  </si>
  <si>
    <t xml:space="preserve">50-440024-73</t>
  </si>
  <si>
    <t xml:space="preserve">FRAME LOWER FUSE</t>
  </si>
  <si>
    <t xml:space="preserve">50-440041-187</t>
  </si>
  <si>
    <t xml:space="preserve">WEB-PRESSURE BLKD ASSEM</t>
  </si>
  <si>
    <t xml:space="preserve">50-440066-613</t>
  </si>
  <si>
    <t xml:space="preserve">50-524209</t>
  </si>
  <si>
    <t xml:space="preserve">PLATE-RUDDER CABLE ANC</t>
  </si>
  <si>
    <t xml:space="preserve">50-524326-49</t>
  </si>
  <si>
    <t xml:space="preserve">ARM ASSY</t>
  </si>
  <si>
    <t xml:space="preserve">50-524492-7</t>
  </si>
  <si>
    <t xml:space="preserve">SEAL ASSEM</t>
  </si>
  <si>
    <t xml:space="preserve">50-524551-1</t>
  </si>
  <si>
    <t xml:space="preserve">PRINTED CIRCUIT BD</t>
  </si>
  <si>
    <t xml:space="preserve">50-534533</t>
  </si>
  <si>
    <t xml:space="preserve">PLATE INSTRUCTION ENER  EXIT</t>
  </si>
  <si>
    <t xml:space="preserve">50-534544-35</t>
  </si>
  <si>
    <t xml:space="preserve">FRAME</t>
  </si>
  <si>
    <t xml:space="preserve">50-534646-11</t>
  </si>
  <si>
    <t xml:space="preserve">PLATE-WINDOW PROTECTOR</t>
  </si>
  <si>
    <t xml:space="preserve">50-534646-9</t>
  </si>
  <si>
    <t xml:space="preserve">50-810225-12</t>
  </si>
  <si>
    <t xml:space="preserve">STRAP-CLAMP ASSY-BRAK</t>
  </si>
  <si>
    <t xml:space="preserve">50-810385-3</t>
  </si>
  <si>
    <t xml:space="preserve">END-HANDLE ASSEM</t>
  </si>
  <si>
    <t xml:space="preserve">50-910219-83</t>
  </si>
  <si>
    <t xml:space="preserve">CLIP-ENG MOUNT ASSEM</t>
  </si>
  <si>
    <t xml:space="preserve">50-910274-12</t>
  </si>
  <si>
    <t xml:space="preserve">BRKT-COWL ASSEM</t>
  </si>
  <si>
    <t xml:space="preserve">50-910274-29</t>
  </si>
  <si>
    <t xml:space="preserve">ANGLE-COWL ASSEM</t>
  </si>
  <si>
    <t xml:space="preserve">50-910274-515</t>
  </si>
  <si>
    <t xml:space="preserve">BRACKET-COWLING ASSEM</t>
  </si>
  <si>
    <t xml:space="preserve">50-910275-1011</t>
  </si>
  <si>
    <t xml:space="preserve">ANGLE-COWLING ASSEMBL</t>
  </si>
  <si>
    <t xml:space="preserve">50-910275-899</t>
  </si>
  <si>
    <t xml:space="preserve">ANGLE-SCREEN ASSY-COW</t>
  </si>
  <si>
    <t xml:space="preserve">50-910420-7</t>
  </si>
  <si>
    <t xml:space="preserve">FIRE RING-BOTTOM AFT</t>
  </si>
  <si>
    <t xml:space="preserve">50-980002-303</t>
  </si>
  <si>
    <t xml:space="preserve">SKIN &amp; DOOR -NAC INSTL</t>
  </si>
  <si>
    <t xml:space="preserve">51863-1</t>
  </si>
  <si>
    <t xml:space="preserve">TERMINAL-NYLON TAPE MOUNTED</t>
  </si>
  <si>
    <t xml:space="preserve">5400615-3</t>
  </si>
  <si>
    <t xml:space="preserve">LENS</t>
  </si>
  <si>
    <t xml:space="preserve">5412301-1</t>
  </si>
  <si>
    <t xml:space="preserve">THROTTLE STOP</t>
  </si>
  <si>
    <t xml:space="preserve">5413504-21</t>
  </si>
  <si>
    <t xml:space="preserve">5413506-3</t>
  </si>
  <si>
    <t xml:space="preserve">* RESTRICTOR</t>
  </si>
  <si>
    <t xml:space="preserve">5413520-13</t>
  </si>
  <si>
    <t xml:space="preserve">* TUBE ASSEMBLY</t>
  </si>
  <si>
    <t xml:space="preserve">5413520-19</t>
  </si>
  <si>
    <t xml:space="preserve">5413520-23</t>
  </si>
  <si>
    <t xml:space="preserve">5413520-41</t>
  </si>
  <si>
    <t xml:space="preserve">5452102-65</t>
  </si>
  <si>
    <t xml:space="preserve">SEAL</t>
  </si>
  <si>
    <t xml:space="preserve">58-364037-3</t>
  </si>
  <si>
    <t xml:space="preserve">BRACKET-TRANSISTOR AS</t>
  </si>
  <si>
    <t xml:space="preserve">58-420087-1</t>
  </si>
  <si>
    <t xml:space="preserve">FILLER SEAT TRACK</t>
  </si>
  <si>
    <t xml:space="preserve">58-530150-1</t>
  </si>
  <si>
    <t xml:space="preserve">PLUG AIR OUTLET</t>
  </si>
  <si>
    <t xml:space="preserve">58-530174-3</t>
  </si>
  <si>
    <t xml:space="preserve">PLATE-TABLE INSTAL      CL</t>
  </si>
  <si>
    <t xml:space="preserve">5905-99-013-5622</t>
  </si>
  <si>
    <t xml:space="preserve">600-100</t>
  </si>
  <si>
    <t xml:space="preserve">FERI SEAL</t>
  </si>
  <si>
    <t xml:space="preserve">600300-16</t>
  </si>
  <si>
    <t xml:space="preserve">FILLER PLUG</t>
  </si>
  <si>
    <t xml:space="preserve">6061B-2-SE-1</t>
  </si>
  <si>
    <t xml:space="preserve">HEAT SINK</t>
  </si>
  <si>
    <t xml:space="preserve">61173-5</t>
  </si>
  <si>
    <t xml:space="preserve">SOCKET CONTACT</t>
  </si>
  <si>
    <t xml:space="preserve">62 (GREEN)</t>
  </si>
  <si>
    <t xml:space="preserve">GREEN INSULATOR</t>
  </si>
  <si>
    <t xml:space="preserve">62 (RED)</t>
  </si>
  <si>
    <t xml:space="preserve">RED INSULATOR</t>
  </si>
  <si>
    <t xml:space="preserve">62 (YELLOW)</t>
  </si>
  <si>
    <t xml:space="preserve">YELLOW INSULATOR</t>
  </si>
  <si>
    <t xml:space="preserve">654-0842-002</t>
  </si>
  <si>
    <t xml:space="preserve">CAP (O)</t>
  </si>
  <si>
    <t xml:space="preserve">66005-2</t>
  </si>
  <si>
    <t xml:space="preserve">CONNECTOR CONTACT /10000 PER REEL/</t>
  </si>
  <si>
    <t xml:space="preserve">66400-1</t>
  </si>
  <si>
    <t xml:space="preserve">CONNECTOR PIN</t>
  </si>
  <si>
    <t xml:space="preserve">66601-1</t>
  </si>
  <si>
    <t xml:space="preserve">SOCKET</t>
  </si>
  <si>
    <t xml:space="preserve">7-1400/57 POLYEST*</t>
  </si>
  <si>
    <t xml:space="preserve">POLYESTER MONOFILAMENT SCREEN</t>
  </si>
  <si>
    <t xml:space="preserve">800-8246-30</t>
  </si>
  <si>
    <t xml:space="preserve">800-8392-2</t>
  </si>
  <si>
    <t xml:space="preserve">MOUNT PLATE</t>
  </si>
  <si>
    <t xml:space="preserve">80-10-1351</t>
  </si>
  <si>
    <t xml:space="preserve">LAMPHOLDER BASE</t>
  </si>
  <si>
    <t xml:space="preserve">81541-20</t>
  </si>
  <si>
    <t xml:space="preserve">86016-2</t>
  </si>
  <si>
    <t xml:space="preserve">CONTACT</t>
  </si>
  <si>
    <t xml:space="preserve">86055-777</t>
  </si>
  <si>
    <t xml:space="preserve">THREAD  DARK GREY</t>
  </si>
  <si>
    <t xml:space="preserve">90-029193-5</t>
  </si>
  <si>
    <t xml:space="preserve">METAL PANEL</t>
  </si>
  <si>
    <t xml:space="preserve">90-120015-20</t>
  </si>
  <si>
    <t xml:space="preserve">CHANNEL-SUPPORT INSTAL  DRAG LEG-MAIN LD</t>
  </si>
  <si>
    <t xml:space="preserve">90-120044-3</t>
  </si>
  <si>
    <t xml:space="preserve">SPLICE PLATE            S</t>
  </si>
  <si>
    <t xml:space="preserve">90-364062-1</t>
  </si>
  <si>
    <t xml:space="preserve">PLATE IDENT FUEL PANEL</t>
  </si>
  <si>
    <t xml:space="preserve">90-364247-11</t>
  </si>
  <si>
    <t xml:space="preserve">TIP ASSEM-FLASHING      BEACON</t>
  </si>
  <si>
    <t xml:space="preserve">90-389009-3</t>
  </si>
  <si>
    <t xml:space="preserve">V CABLE LH</t>
  </si>
  <si>
    <t xml:space="preserve">90-500036-13</t>
  </si>
  <si>
    <t xml:space="preserve">DOUBLER-ELEVATOR        SERVO</t>
  </si>
  <si>
    <t xml:space="preserve">90-500036-3</t>
  </si>
  <si>
    <t xml:space="preserve">BRACKET-ELEV SERVO</t>
  </si>
  <si>
    <t xml:space="preserve">90-500036-601</t>
  </si>
  <si>
    <t xml:space="preserve">BRACKET ASSY-ELEVATOR   SERVO</t>
  </si>
  <si>
    <t xml:space="preserve">90-500044-15</t>
  </si>
  <si>
    <t xml:space="preserve">ANGLE-SERVO TRIM</t>
  </si>
  <si>
    <t xml:space="preserve">90-500058-29</t>
  </si>
  <si>
    <t xml:space="preserve">SPACER-SERVO INST</t>
  </si>
  <si>
    <t xml:space="preserve">90-500076-17</t>
  </si>
  <si>
    <t xml:space="preserve">BRACKET ASSY-SERVO INSTLELEV TRIM RFC-25</t>
  </si>
  <si>
    <t xml:space="preserve">90-500076-3</t>
  </si>
  <si>
    <t xml:space="preserve">BRACKET-SERVO           ELEVATOR TRIM</t>
  </si>
  <si>
    <t xml:space="preserve">90-500076-5</t>
  </si>
  <si>
    <t xml:space="preserve">ANGLE-SERVO INSTL       ELEV TRIM</t>
  </si>
  <si>
    <t xml:space="preserve">90-524107-5</t>
  </si>
  <si>
    <t xml:space="preserve">TUBE-CABLE ASSEM RUDDER BOOST</t>
  </si>
  <si>
    <t xml:space="preserve">90-530109-5</t>
  </si>
  <si>
    <t xml:space="preserve">WINDOW FRAME-AFT COMPT</t>
  </si>
  <si>
    <t xml:space="preserve">91-970028-57</t>
  </si>
  <si>
    <t xml:space="preserve">PLUG</t>
  </si>
  <si>
    <t xml:space="preserve">93J39R</t>
  </si>
  <si>
    <t xml:space="preserve">RESISTOR 39 OHM 3 1/4 WATT</t>
  </si>
  <si>
    <t xml:space="preserve">941133W10</t>
  </si>
  <si>
    <t xml:space="preserve">941133W10 MALE BULKHEA</t>
  </si>
  <si>
    <t xml:space="preserve">941133W12</t>
  </si>
  <si>
    <t xml:space="preserve">941133W12 MALE BULKHEA</t>
  </si>
  <si>
    <t xml:space="preserve">941211W12</t>
  </si>
  <si>
    <t xml:space="preserve">941211W12 ELBOW</t>
  </si>
  <si>
    <t xml:space="preserve">941906W08-16</t>
  </si>
  <si>
    <t xml:space="preserve">941906W08-16 ELBOW</t>
  </si>
  <si>
    <t xml:space="preserve">95-160000-65</t>
  </si>
  <si>
    <t xml:space="preserve">RIB-FLAP ASSEMBLY</t>
  </si>
  <si>
    <t xml:space="preserve">95-170000-177</t>
  </si>
  <si>
    <t xml:space="preserve">SPAR-WING TIP ASSEM</t>
  </si>
  <si>
    <t xml:space="preserve">95-524001-11</t>
  </si>
  <si>
    <t xml:space="preserve">PLATE-CABLE ASSEM-      CONT</t>
  </si>
  <si>
    <t xml:space="preserve">95-610006-33</t>
  </si>
  <si>
    <t xml:space="preserve">DOUBLER-ELEVATOR ASSEMBLY</t>
  </si>
  <si>
    <t xml:space="preserve">95-910001-15</t>
  </si>
  <si>
    <t xml:space="preserve">EXHAUST TUBE ENG INSTAL</t>
  </si>
  <si>
    <t xml:space="preserve">95J10R</t>
  </si>
  <si>
    <t xml:space="preserve">96-321000-607</t>
  </si>
  <si>
    <t xml:space="preserve">DEICER INSTALALTION</t>
  </si>
  <si>
    <t xml:space="preserve">96-321000-608</t>
  </si>
  <si>
    <t xml:space="preserve">LIFT DECTOR - INSTANT AND PRESS PLUMBING</t>
  </si>
  <si>
    <t xml:space="preserve">96-324038-110</t>
  </si>
  <si>
    <t xml:space="preserve">TUBE PLUMB INSTAL</t>
  </si>
  <si>
    <t xml:space="preserve">96-420001-79</t>
  </si>
  <si>
    <t xml:space="preserve">SKIN-RH FWD CABIN</t>
  </si>
  <si>
    <t xml:space="preserve">96-810012</t>
  </si>
  <si>
    <t xml:space="preserve">PLATE-INSTRUCTIONS MAI</t>
  </si>
  <si>
    <t xml:space="preserve">96-910015-33</t>
  </si>
  <si>
    <t xml:space="preserve">SEAL - BAFFLE INSTALLATI</t>
  </si>
  <si>
    <t xml:space="preserve">96-910015-85</t>
  </si>
  <si>
    <t xml:space="preserve">SEAL-RUB INSTAL-EN</t>
  </si>
  <si>
    <t xml:space="preserve">96-910034-21</t>
  </si>
  <si>
    <t xml:space="preserve">WASHER - BAFFLE IN      NO</t>
  </si>
  <si>
    <t xml:space="preserve">96-960011-17</t>
  </si>
  <si>
    <t xml:space="preserve">TUBE ASSEM-ACCUM INSTAL</t>
  </si>
  <si>
    <t xml:space="preserve">97-530003-601</t>
  </si>
  <si>
    <t xml:space="preserve">SOUND PROOF KIT - DOOR  MAIN ACCESS</t>
  </si>
  <si>
    <t xml:space="preserve">99-120059-77</t>
  </si>
  <si>
    <t xml:space="preserve">ANGLE-LWR MAIN SPAR CA</t>
  </si>
  <si>
    <t xml:space="preserve">99-364158-1</t>
  </si>
  <si>
    <t xml:space="preserve">PC BOARD ASSEM</t>
  </si>
  <si>
    <t xml:space="preserve">99-384033-9</t>
  </si>
  <si>
    <t xml:space="preserve">BLOWER ASSY-COMBUSTI</t>
  </si>
  <si>
    <t xml:space="preserve">99-400012-13</t>
  </si>
  <si>
    <t xml:space="preserve">INTERCOSTAL-CABIN BOTT</t>
  </si>
  <si>
    <t xml:space="preserve">99-410000-107</t>
  </si>
  <si>
    <t xml:space="preserve">SPACER-FUSELAGE INSTAL</t>
  </si>
  <si>
    <t xml:space="preserve">99-420023-11</t>
  </si>
  <si>
    <t xml:space="preserve">GUSSET-PILOTS ENTRANC</t>
  </si>
  <si>
    <t xml:space="preserve">99-430046-40</t>
  </si>
  <si>
    <t xml:space="preserve">STRINGER # 2-AFT CABIN-R/</t>
  </si>
  <si>
    <t xml:space="preserve">99-430046-57</t>
  </si>
  <si>
    <t xml:space="preserve">SPACER-CARGO DOOR INS</t>
  </si>
  <si>
    <t xml:space="preserve">99-430089-11</t>
  </si>
  <si>
    <t xml:space="preserve">DOUBLER-L/H-BAGGAGE P</t>
  </si>
  <si>
    <t xml:space="preserve">99-430090-207</t>
  </si>
  <si>
    <t xml:space="preserve">SEAL-AFT DOOR-UPPER-BA</t>
  </si>
  <si>
    <t xml:space="preserve">99-524083-1</t>
  </si>
  <si>
    <t xml:space="preserve">CAM PLATE-IDLE CONTROL </t>
  </si>
  <si>
    <t xml:space="preserve">99-530084-5</t>
  </si>
  <si>
    <t xml:space="preserve">BRACKET-L/H-JACK INSTL-M</t>
  </si>
  <si>
    <t xml:space="preserve">99-530114</t>
  </si>
  <si>
    <t xml:space="preserve">DECAL-CAUTION-INFLAMMA</t>
  </si>
  <si>
    <t xml:space="preserve">99-820024-1</t>
  </si>
  <si>
    <t xml:space="preserve">SUPPORT - BRACKET ASSEMBLY NOSE GEAR</t>
  </si>
  <si>
    <t xml:space="preserve">99-820024-3</t>
  </si>
  <si>
    <t xml:space="preserve">NOSE GEAR ACTUATOR</t>
  </si>
  <si>
    <t xml:space="preserve">99-820036-1</t>
  </si>
  <si>
    <t xml:space="preserve">SPACER PLATE-CHAIN SPO</t>
  </si>
  <si>
    <t xml:space="preserve">A102-1/2A</t>
  </si>
  <si>
    <t xml:space="preserve">A102-14A</t>
  </si>
  <si>
    <t xml:space="preserve">A102-37D</t>
  </si>
  <si>
    <t xml:space="preserve">A113-10D</t>
  </si>
  <si>
    <t xml:space="preserve">SCREW, MACHINE, MUSHROOM HEAD</t>
  </si>
  <si>
    <t xml:space="preserve">A114-1/2B</t>
  </si>
  <si>
    <t xml:space="preserve">A116-13E</t>
  </si>
  <si>
    <t xml:space="preserve">A116-19D</t>
  </si>
  <si>
    <t xml:space="preserve">A116-1A</t>
  </si>
  <si>
    <t xml:space="preserve">A169-12D</t>
  </si>
  <si>
    <t xml:space="preserve">A171-1/2D</t>
  </si>
  <si>
    <t xml:space="preserve">A173-2D</t>
  </si>
  <si>
    <t xml:space="preserve">A1-AH-004-43</t>
  </si>
  <si>
    <t xml:space="preserve">TRUNNION - THIRD OXYGEN BOTTLE NOSE</t>
  </si>
  <si>
    <t xml:space="preserve">A206D16</t>
  </si>
  <si>
    <t xml:space="preserve">ABM2S-S6D</t>
  </si>
  <si>
    <t xml:space="preserve">MOUNT CABLE TIE 4WAY NONADH</t>
  </si>
  <si>
    <t xml:space="preserve">ADLF10C20</t>
  </si>
  <si>
    <t xml:space="preserve">AEROSHELL 560</t>
  </si>
  <si>
    <t xml:space="preserve">560 TURBINE OIL MIL-PRF23699 CL HTS*RA-N</t>
  </si>
  <si>
    <t xml:space="preserve">AGS1145A</t>
  </si>
  <si>
    <t xml:space="preserve">COUPLING, PIPE, BULKHEA</t>
  </si>
  <si>
    <t xml:space="preserve">AGS2065-611</t>
  </si>
  <si>
    <t xml:space="preserve">BLIND RIVET</t>
  </si>
  <si>
    <t xml:space="preserve">AGS2097B6C</t>
  </si>
  <si>
    <t xml:space="preserve">BONDING LEAD</t>
  </si>
  <si>
    <t xml:space="preserve">AGS3016B</t>
  </si>
  <si>
    <t xml:space="preserve">ADAPTOR</t>
  </si>
  <si>
    <t xml:space="preserve">AN26-40A</t>
  </si>
  <si>
    <t xml:space="preserve">BOLT, CLEVIS</t>
  </si>
  <si>
    <t xml:space="preserve">AN3-54A</t>
  </si>
  <si>
    <t xml:space="preserve">AN427M3-3</t>
  </si>
  <si>
    <t xml:space="preserve">AN4C10</t>
  </si>
  <si>
    <t xml:space="preserve">BOLT, HEX, MACHINE</t>
  </si>
  <si>
    <t xml:space="preserve">AN742F4</t>
  </si>
  <si>
    <t xml:space="preserve">CLAMP, LOOP, PLAIN, SUPPORT</t>
  </si>
  <si>
    <t xml:space="preserve">AN783D5</t>
  </si>
  <si>
    <t xml:space="preserve">BULKHEAD TEE</t>
  </si>
  <si>
    <t xml:space="preserve">AN814-12J</t>
  </si>
  <si>
    <t xml:space="preserve">AN824-6J</t>
  </si>
  <si>
    <t xml:space="preserve">AN827-6J</t>
  </si>
  <si>
    <t xml:space="preserve">CROSS</t>
  </si>
  <si>
    <t xml:space="preserve">AN832-4S</t>
  </si>
  <si>
    <t xml:space="preserve">UNION</t>
  </si>
  <si>
    <t xml:space="preserve">AN833-5D</t>
  </si>
  <si>
    <t xml:space="preserve">ELBOW, FLARED TUBE, 900 BULKHEAD</t>
  </si>
  <si>
    <t xml:space="preserve">AN838-6D</t>
  </si>
  <si>
    <t xml:space="preserve">AN849-4D</t>
  </si>
  <si>
    <t xml:space="preserve">NIPPLE-HOSE</t>
  </si>
  <si>
    <t xml:space="preserve">AN911-2J</t>
  </si>
  <si>
    <t xml:space="preserve">NIPPLE</t>
  </si>
  <si>
    <t xml:space="preserve">AN919-2</t>
  </si>
  <si>
    <t xml:space="preserve">REDUCER, EXT THREAD, FLARED TUBE</t>
  </si>
  <si>
    <t xml:space="preserve">AN924-6T</t>
  </si>
  <si>
    <t xml:space="preserve">NUT, TUBE</t>
  </si>
  <si>
    <t xml:space="preserve">AN938D4</t>
  </si>
  <si>
    <t xml:space="preserve">TEE, TUBE, INTERNAL THREAD</t>
  </si>
  <si>
    <t xml:space="preserve">AN960C716</t>
  </si>
  <si>
    <t xml:space="preserve">WASHER, FLAT</t>
  </si>
  <si>
    <t xml:space="preserve">AS1581T04E</t>
  </si>
  <si>
    <t xml:space="preserve">SLEEVE, FLARELESS ACOR</t>
  </si>
  <si>
    <t xml:space="preserve">AS4133J060604</t>
  </si>
  <si>
    <t xml:space="preserve">AS4140J060406</t>
  </si>
  <si>
    <t xml:space="preserve">AS463-406</t>
  </si>
  <si>
    <t xml:space="preserve">AS4696-404</t>
  </si>
  <si>
    <t xml:space="preserve">AS5418-16</t>
  </si>
  <si>
    <t xml:space="preserve">CLIP, SUPPORT</t>
  </si>
  <si>
    <t xml:space="preserve">AS5419-10</t>
  </si>
  <si>
    <t xml:space="preserve">AS6694B</t>
  </si>
  <si>
    <t xml:space="preserve">AS8592B</t>
  </si>
  <si>
    <t xml:space="preserve">B437</t>
  </si>
  <si>
    <t xml:space="preserve">POLYVINYLFLOURIDE LABEL MAT'L YELL</t>
  </si>
  <si>
    <t xml:space="preserve">BC490A</t>
  </si>
  <si>
    <t xml:space="preserve">TRANSISTOR</t>
  </si>
  <si>
    <t xml:space="preserve">BH00319-4</t>
  </si>
  <si>
    <t xml:space="preserve">NUT-6 POINT,COUNTERBORED,AL,LIGHTW</t>
  </si>
  <si>
    <t xml:space="preserve">C24-923B</t>
  </si>
  <si>
    <t xml:space="preserve">GROMMET</t>
  </si>
  <si>
    <t xml:space="preserve">C255-158</t>
  </si>
  <si>
    <t xml:space="preserve">TAPE, CARPET BINDING (C255-158 GREY)</t>
  </si>
  <si>
    <t xml:space="preserve">CA2229-08-7-10</t>
  </si>
  <si>
    <t xml:space="preserve">SCREW, CAPTIVE</t>
  </si>
  <si>
    <t xml:space="preserve">CAN-OBLONG-W/1-3/*</t>
  </si>
  <si>
    <t xml:space="preserve">SCREW NECK #1927A</t>
  </si>
  <si>
    <t xml:space="preserve">CR2164-4-3</t>
  </si>
  <si>
    <t xml:space="preserve">RIVET-BLIN</t>
  </si>
  <si>
    <t xml:space="preserve">CR3243-5-2</t>
  </si>
  <si>
    <t xml:space="preserve">CR3524P6-04</t>
  </si>
  <si>
    <t xml:space="preserve">RIVET, SHEAR</t>
  </si>
  <si>
    <t xml:space="preserve">D-142-56</t>
  </si>
  <si>
    <t xml:space="preserve">SHIELD</t>
  </si>
  <si>
    <t xml:space="preserve">D15000H00</t>
  </si>
  <si>
    <t xml:space="preserve">HOOD</t>
  </si>
  <si>
    <t xml:space="preserve">D300-08</t>
  </si>
  <si>
    <t xml:space="preserve">CAP</t>
  </si>
  <si>
    <t xml:space="preserve">D300-12</t>
  </si>
  <si>
    <t xml:space="preserve">D38999/20WB98PN</t>
  </si>
  <si>
    <t xml:space="preserve">D609-05</t>
  </si>
  <si>
    <t xml:space="preserve">STUB SPLICE (YELLOW)</t>
  </si>
  <si>
    <t xml:space="preserve">D609-07</t>
  </si>
  <si>
    <t xml:space="preserve">BUTT SPLICE (BLUE)</t>
  </si>
  <si>
    <t xml:space="preserve">DCR1A02</t>
  </si>
  <si>
    <t xml:space="preserve">MOUNTING RAIL</t>
  </si>
  <si>
    <t xml:space="preserve">DHS1426-3-1/2DD</t>
  </si>
  <si>
    <t xml:space="preserve">DHS1432-1-1/2EE</t>
  </si>
  <si>
    <t xml:space="preserve">CLOSE TOLERANCE BOLT</t>
  </si>
  <si>
    <t xml:space="preserve">DHS1433-16-1/2J</t>
  </si>
  <si>
    <t xml:space="preserve">DHS1463-2-1-2D</t>
  </si>
  <si>
    <t xml:space="preserve">DHS1464-2-1/2D</t>
  </si>
  <si>
    <t xml:space="preserve">BOLT-SHALLOW 100 DEGREE CSK HIGH</t>
  </si>
  <si>
    <t xml:space="preserve">DHS1473-5-1/2E</t>
  </si>
  <si>
    <t xml:space="preserve">DHS1477-611</t>
  </si>
  <si>
    <t xml:space="preserve">DHS1478-507</t>
  </si>
  <si>
    <t xml:space="preserve">DHS1498-407</t>
  </si>
  <si>
    <t xml:space="preserve">DHS1669HE</t>
  </si>
  <si>
    <t xml:space="preserve">DHS1670-2</t>
  </si>
  <si>
    <t xml:space="preserve">BUNG,SEALING</t>
  </si>
  <si>
    <t xml:space="preserve">DHS1681B2</t>
  </si>
  <si>
    <t xml:space="preserve">DHS1681D11</t>
  </si>
  <si>
    <t xml:space="preserve">DHS1681D16</t>
  </si>
  <si>
    <t xml:space="preserve">DHS1681D3</t>
  </si>
  <si>
    <t xml:space="preserve">DHS1700</t>
  </si>
  <si>
    <t xml:space="preserve">FERRULE</t>
  </si>
  <si>
    <t xml:space="preserve">DHS1750-40-6-4-6</t>
  </si>
  <si>
    <t xml:space="preserve">DHS1750-60-12-6-4*</t>
  </si>
  <si>
    <t xml:space="preserve">DHS1757.25-2.19-2*</t>
  </si>
  <si>
    <t xml:space="preserve">CAPPING</t>
  </si>
  <si>
    <t xml:space="preserve">DHS1757.55-4.0-4.*</t>
  </si>
  <si>
    <t xml:space="preserve">DHS1761-2</t>
  </si>
  <si>
    <t xml:space="preserve">DHS1906C</t>
  </si>
  <si>
    <t xml:space="preserve">DHS438C</t>
  </si>
  <si>
    <t xml:space="preserve">DHS493</t>
  </si>
  <si>
    <t xml:space="preserve">DHS81-1</t>
  </si>
  <si>
    <t xml:space="preserve">DHS81-26</t>
  </si>
  <si>
    <t xml:space="preserve">DHS81-3</t>
  </si>
  <si>
    <t xml:space="preserve">DOI83760-1</t>
  </si>
  <si>
    <t xml:space="preserve">DRIP TRAY</t>
  </si>
  <si>
    <t xml:space="preserve">DOI91114-9</t>
  </si>
  <si>
    <t xml:space="preserve">DPX257S57S330001</t>
  </si>
  <si>
    <t xml:space="preserve">E45A62001E48-1</t>
  </si>
  <si>
    <t xml:space="preserve">STOP CLIP</t>
  </si>
  <si>
    <t xml:space="preserve">F391-187</t>
  </si>
  <si>
    <t xml:space="preserve">DRAIN VALVE</t>
  </si>
  <si>
    <t xml:space="preserve">FRH500148R</t>
  </si>
  <si>
    <t xml:space="preserve">DUCT ASSEMBLY</t>
  </si>
  <si>
    <t xml:space="preserve">FRH500156P</t>
  </si>
  <si>
    <t xml:space="preserve">DUCT ASSY</t>
  </si>
  <si>
    <t xml:space="preserve">FRH500216</t>
  </si>
  <si>
    <t xml:space="preserve">ISOLATOR</t>
  </si>
  <si>
    <t xml:space="preserve">G8353-16N</t>
  </si>
  <si>
    <t xml:space="preserve">BACKSHELL</t>
  </si>
  <si>
    <t xml:space="preserve">HDC15M5B30T2X</t>
  </si>
  <si>
    <t xml:space="preserve">HE15185-4SN1</t>
  </si>
  <si>
    <t xml:space="preserve">PRESSURE SWITCH</t>
  </si>
  <si>
    <t xml:space="preserve">HL10VBJ-6-4</t>
  </si>
  <si>
    <t xml:space="preserve">HI-LOK PIN, PROTRUDING SHEAR HEA</t>
  </si>
  <si>
    <t xml:space="preserve">HL110VAZ-6-2</t>
  </si>
  <si>
    <t xml:space="preserve">HL110VAZ-8-4</t>
  </si>
  <si>
    <t xml:space="preserve">HL111V-6-14</t>
  </si>
  <si>
    <t xml:space="preserve">HI-LOK PIN, 100 DEG. FLUSH SHEAR</t>
  </si>
  <si>
    <t xml:space="preserve">HL111VAZ-10-11</t>
  </si>
  <si>
    <t xml:space="preserve">HL111VAZ-6-20</t>
  </si>
  <si>
    <t xml:space="preserve">HL113VAZ-6-5</t>
  </si>
  <si>
    <t xml:space="preserve">HI-LOK PIN, 100 DEG. FLUSH TENSI</t>
  </si>
  <si>
    <t xml:space="preserve">HL113VAZ-8-21</t>
  </si>
  <si>
    <t xml:space="preserve">HL11V-6-18</t>
  </si>
  <si>
    <t xml:space="preserve">HL11V-8-32</t>
  </si>
  <si>
    <t xml:space="preserve">HL11VAZ-12-10</t>
  </si>
  <si>
    <t xml:space="preserve">HL11VAZ-8-12</t>
  </si>
  <si>
    <t xml:space="preserve">HL12V-6-26</t>
  </si>
  <si>
    <t xml:space="preserve">HI-LOK PIN, PROTRUDING TENSION H</t>
  </si>
  <si>
    <t xml:space="preserve">HL12VAZ-5-17</t>
  </si>
  <si>
    <t xml:space="preserve">HL12VAZ-5-18</t>
  </si>
  <si>
    <t xml:space="preserve">HL12VAZ-5-4</t>
  </si>
  <si>
    <t xml:space="preserve">HL13V-5-13</t>
  </si>
  <si>
    <t xml:space="preserve">HL13VAZ-5-4</t>
  </si>
  <si>
    <t xml:space="preserve">HL18PB5-8</t>
  </si>
  <si>
    <t xml:space="preserve">HI-LOK PIN, PROTRUDING SHEAR HEAD</t>
  </si>
  <si>
    <t xml:space="preserve">HL198-10</t>
  </si>
  <si>
    <t xml:space="preserve">HI-LOC COLLAR, TENSION</t>
  </si>
  <si>
    <t xml:space="preserve">HL19PB-6-9</t>
  </si>
  <si>
    <t xml:space="preserve">HL219-6-8</t>
  </si>
  <si>
    <t xml:space="preserve">HI LOK PIN, 100 DEG. FLUSH SHEAR</t>
  </si>
  <si>
    <t xml:space="preserve">HL410VAZ-6-7</t>
  </si>
  <si>
    <t xml:space="preserve">HL410VAZ-6-8</t>
  </si>
  <si>
    <t xml:space="preserve">HL411VAZ-8-13</t>
  </si>
  <si>
    <t xml:space="preserve">HL412VAZ-6-24</t>
  </si>
  <si>
    <t xml:space="preserve">HL412VAZ-6-4</t>
  </si>
  <si>
    <t xml:space="preserve">HL412VAZ-8-6</t>
  </si>
  <si>
    <t xml:space="preserve">HL413VAZ-6-3</t>
  </si>
  <si>
    <t xml:space="preserve">HL413VAZ-8-21</t>
  </si>
  <si>
    <t xml:space="preserve">HL413VAZ-8-7</t>
  </si>
  <si>
    <t xml:space="preserve">HL413VAZ-8-9</t>
  </si>
  <si>
    <t xml:space="preserve">HL54-6-9</t>
  </si>
  <si>
    <t xml:space="preserve">HL54-8-6</t>
  </si>
  <si>
    <t xml:space="preserve">HL646AP-16-27</t>
  </si>
  <si>
    <t xml:space="preserve">HL65PB-6-6</t>
  </si>
  <si>
    <t xml:space="preserve">HL84-12</t>
  </si>
  <si>
    <t xml:space="preserve">HI-LOK COLLAR, SHEAR, 1/3</t>
  </si>
  <si>
    <t xml:space="preserve">HST110AG-6-5</t>
  </si>
  <si>
    <t xml:space="preserve">PIN, SHEAR, PROTRUD HEAD, .0156 OVSZ</t>
  </si>
  <si>
    <t xml:space="preserve">HST111AG-8-10</t>
  </si>
  <si>
    <t xml:space="preserve">PIN - SHEAR, FLUSH HEAD</t>
  </si>
  <si>
    <t xml:space="preserve">HST111AG-8-13</t>
  </si>
  <si>
    <t xml:space="preserve">HST112AG8-14</t>
  </si>
  <si>
    <t xml:space="preserve">PIN -PROTRUDING TENSION HEAD</t>
  </si>
  <si>
    <t xml:space="preserve">HST11AG-6-3</t>
  </si>
  <si>
    <t xml:space="preserve">HST12-5-12</t>
  </si>
  <si>
    <t xml:space="preserve">HST12AZ-10-6</t>
  </si>
  <si>
    <t xml:space="preserve">HI-LOK PIN, PROTRUDING TENSION HEAD</t>
  </si>
  <si>
    <t xml:space="preserve">HST12AZ-5-3</t>
  </si>
  <si>
    <t xml:space="preserve">HST12AZ-5-7</t>
  </si>
  <si>
    <t xml:space="preserve">ID50-810286-22</t>
  </si>
  <si>
    <t xml:space="preserve">PLACARD - LDG GEAR</t>
  </si>
  <si>
    <t xml:space="preserve">IDI3060</t>
  </si>
  <si>
    <t xml:space="preserve">IN4005</t>
  </si>
  <si>
    <t xml:space="preserve">DIODE</t>
  </si>
  <si>
    <t xml:space="preserve">KNKL0832J</t>
  </si>
  <si>
    <t xml:space="preserve">INSERT</t>
  </si>
  <si>
    <t xml:space="preserve">LMD-5300-10A</t>
  </si>
  <si>
    <t xml:space="preserve">STRAIN RELIEF</t>
  </si>
  <si>
    <t xml:space="preserve">M39029/11-145</t>
  </si>
  <si>
    <t xml:space="preserve">M39029/31-234</t>
  </si>
  <si>
    <t xml:space="preserve">M39029/57-359</t>
  </si>
  <si>
    <t xml:space="preserve">M81934/2-14C010P</t>
  </si>
  <si>
    <t xml:space="preserve">M83723/16S22</t>
  </si>
  <si>
    <t xml:space="preserve">BOOT</t>
  </si>
  <si>
    <t xml:space="preserve">M85049/14S17W</t>
  </si>
  <si>
    <t xml:space="preserve">MC14013BAL</t>
  </si>
  <si>
    <t xml:space="preserve">DUAL D FLIP FLOP</t>
  </si>
  <si>
    <t xml:space="preserve">MC14071BCL</t>
  </si>
  <si>
    <t xml:space="preserve">QUAD 2 INPUT OR GATE</t>
  </si>
  <si>
    <t xml:space="preserve">MC7812BT</t>
  </si>
  <si>
    <t xml:space="preserve">VOLTAGE REGULATOR</t>
  </si>
  <si>
    <t xml:space="preserve">MCOC84796-37</t>
  </si>
  <si>
    <t xml:space="preserve">MCOC84797-25</t>
  </si>
  <si>
    <t xml:space="preserve">MCOD12125-11</t>
  </si>
  <si>
    <t xml:space="preserve">BRACKET ASSEM - ASH TRAYINSTAL</t>
  </si>
  <si>
    <t xml:space="preserve">MCOF78890-11</t>
  </si>
  <si>
    <t xml:space="preserve">DISC</t>
  </si>
  <si>
    <t xml:space="preserve">MIL-C-20079</t>
  </si>
  <si>
    <t xml:space="preserve">FIBERGLASS TAPE STY7628 MILC20079</t>
  </si>
  <si>
    <t xml:space="preserve">MK29731-4</t>
  </si>
  <si>
    <t xml:space="preserve">ML8GH5448-28</t>
  </si>
  <si>
    <t xml:space="preserve">LAMP</t>
  </si>
  <si>
    <t xml:space="preserve">MOD006751-7</t>
  </si>
  <si>
    <t xml:space="preserve">ESCUTCHEON ASSEM.</t>
  </si>
  <si>
    <t xml:space="preserve">MOD009178-1</t>
  </si>
  <si>
    <t xml:space="preserve">ESCUTCHEON ASSEMBLY</t>
  </si>
  <si>
    <t xml:space="preserve">MS17986-411</t>
  </si>
  <si>
    <t xml:space="preserve">PIN, QUICK RELEASE, SELF RETAINING</t>
  </si>
  <si>
    <t xml:space="preserve">MS20074-04-06</t>
  </si>
  <si>
    <t xml:space="preserve">MS20230GA4</t>
  </si>
  <si>
    <t xml:space="preserve">GROMMET, PLAIN</t>
  </si>
  <si>
    <t xml:space="preserve">MS20426A6-5.5</t>
  </si>
  <si>
    <t xml:space="preserve">MS20426AD6-12</t>
  </si>
  <si>
    <t xml:space="preserve">RIVET USE 34 972 243</t>
  </si>
  <si>
    <t xml:space="preserve">MS20427M4-8</t>
  </si>
  <si>
    <t xml:space="preserve">RIVET, SOLID</t>
  </si>
  <si>
    <t xml:space="preserve">MS20613-3P16</t>
  </si>
  <si>
    <t xml:space="preserve">MS20659-151</t>
  </si>
  <si>
    <t xml:space="preserve">MS20826-5D</t>
  </si>
  <si>
    <t xml:space="preserve">MS20995AB32</t>
  </si>
  <si>
    <t xml:space="preserve">WIRE, SAFETY OR LOCK</t>
  </si>
  <si>
    <t xml:space="preserve">MS20995CU20</t>
  </si>
  <si>
    <t xml:space="preserve">MS21104D5</t>
  </si>
  <si>
    <t xml:space="preserve">CLAMP, LOOP, WEDGED CUSHION</t>
  </si>
  <si>
    <t xml:space="preserve">MS21140U1015</t>
  </si>
  <si>
    <t xml:space="preserve">FASTENER</t>
  </si>
  <si>
    <t xml:space="preserve">MS21140U1016</t>
  </si>
  <si>
    <t xml:space="preserve">MS21260S3RH</t>
  </si>
  <si>
    <t xml:space="preserve">TERMINAL, WIRE ROPE, STUD</t>
  </si>
  <si>
    <t xml:space="preserve">MS21334-7</t>
  </si>
  <si>
    <t xml:space="preserve">CLAMP, LOOP, DOUBLE</t>
  </si>
  <si>
    <t xml:space="preserve">MS21905-6T</t>
  </si>
  <si>
    <t xml:space="preserve">MS21919DG8</t>
  </si>
  <si>
    <t xml:space="preserve">MS21919WDG28</t>
  </si>
  <si>
    <t xml:space="preserve">CLAMP, LOOP TYPE, CUSHIONED</t>
  </si>
  <si>
    <t xml:space="preserve">MS21919WH35</t>
  </si>
  <si>
    <t xml:space="preserve">MS24693-S11</t>
  </si>
  <si>
    <t xml:space="preserve">SCREW, MACHINE, FLAT CSK HEAD,100 DEGREE</t>
  </si>
  <si>
    <t xml:space="preserve">MS24693-S56</t>
  </si>
  <si>
    <t xml:space="preserve">MS24694-S194</t>
  </si>
  <si>
    <t xml:space="preserve">MS25036-134</t>
  </si>
  <si>
    <t xml:space="preserve">MS25036-158</t>
  </si>
  <si>
    <t xml:space="preserve">MS25083-7AB22</t>
  </si>
  <si>
    <t xml:space="preserve">JUMPER ASSY, ELECT, BONDING</t>
  </si>
  <si>
    <t xml:space="preserve">MS25083-7BB7</t>
  </si>
  <si>
    <t xml:space="preserve">BONDING JUMPER (MAC)</t>
  </si>
  <si>
    <t xml:space="preserve">MS25226-10-12</t>
  </si>
  <si>
    <t xml:space="preserve">BUSS BAR</t>
  </si>
  <si>
    <t xml:space="preserve">MS25226-2-8</t>
  </si>
  <si>
    <t xml:space="preserve">MS27039-0831</t>
  </si>
  <si>
    <t xml:space="preserve">SCREW, MACHINE, PAN HEAD</t>
  </si>
  <si>
    <t xml:space="preserve">MS27039-1-06 NS</t>
  </si>
  <si>
    <t xml:space="preserve">MS27291-14</t>
  </si>
  <si>
    <t xml:space="preserve">STRAIN RELIEF*SUPP</t>
  </si>
  <si>
    <t xml:space="preserve">MS27508E18A28P</t>
  </si>
  <si>
    <t xml:space="preserve">MS27981-1N</t>
  </si>
  <si>
    <t xml:space="preserve">MS3124F10-6P</t>
  </si>
  <si>
    <t xml:space="preserve">MS3124F12-10S</t>
  </si>
  <si>
    <t xml:space="preserve">MS3154-16</t>
  </si>
  <si>
    <t xml:space="preserve">MS3367-1-4</t>
  </si>
  <si>
    <t xml:space="preserve">STRAP, TIEDOWN, ELECTRICAL</t>
  </si>
  <si>
    <t xml:space="preserve">MS3406R14S5S</t>
  </si>
  <si>
    <t xml:space="preserve">CONNECTOR, ELEC, ENVIR</t>
  </si>
  <si>
    <t xml:space="preserve">MS3416-12EN</t>
  </si>
  <si>
    <t xml:space="preserve">BACKSHELL CLAMP</t>
  </si>
  <si>
    <t xml:space="preserve">MS3420-10</t>
  </si>
  <si>
    <t xml:space="preserve">BUSHING, CABLE CLAMP TO CABLE</t>
  </si>
  <si>
    <t xml:space="preserve">MS3470W22-41SW</t>
  </si>
  <si>
    <t xml:space="preserve">MS35207-311</t>
  </si>
  <si>
    <t xml:space="preserve">MS51861-15</t>
  </si>
  <si>
    <t xml:space="preserve">SCREW, TAPPING, PAN HEAD</t>
  </si>
  <si>
    <t xml:space="preserve">MS90353U0807</t>
  </si>
  <si>
    <t xml:space="preserve">BLIND FASTENER</t>
  </si>
  <si>
    <t xml:space="preserve">MS9048-035</t>
  </si>
  <si>
    <t xml:space="preserve">PIN, SPRING</t>
  </si>
  <si>
    <t xml:space="preserve">NAS1054-6-8</t>
  </si>
  <si>
    <t xml:space="preserve">RIVET, HI-SHEAR</t>
  </si>
  <si>
    <t xml:space="preserve">NAS1081C08A5</t>
  </si>
  <si>
    <t xml:space="preserve">SCREW, SET</t>
  </si>
  <si>
    <t xml:space="preserve">NAS1105-54D</t>
  </si>
  <si>
    <t xml:space="preserve">NAS1149E0432R</t>
  </si>
  <si>
    <t xml:space="preserve">NAS1156-25</t>
  </si>
  <si>
    <t xml:space="preserve">NAS1195D3XH</t>
  </si>
  <si>
    <t xml:space="preserve">SHIM, MINIATURE ANCHOR NUT</t>
  </si>
  <si>
    <t xml:space="preserve">NAS1200M5-8P</t>
  </si>
  <si>
    <t xml:space="preserve">NAS1204-6</t>
  </si>
  <si>
    <t xml:space="preserve">BOLT, 100 DEG. CLOSE TOLERANCE</t>
  </si>
  <si>
    <t xml:space="preserve">NAS1221-04-1</t>
  </si>
  <si>
    <t xml:space="preserve">SCREW, 1000 CSK</t>
  </si>
  <si>
    <t xml:space="preserve">NAS1351-3-36</t>
  </si>
  <si>
    <t xml:space="preserve">NAS1351C4-20</t>
  </si>
  <si>
    <t xml:space="preserve">NAS1399M5-4</t>
  </si>
  <si>
    <t xml:space="preserve">RIVET, BLIND, LOCKED SPINDLE</t>
  </si>
  <si>
    <t xml:space="preserve">NAS1403-3</t>
  </si>
  <si>
    <t xml:space="preserve">NAS1423-5LH</t>
  </si>
  <si>
    <t xml:space="preserve">NAS1466-03A</t>
  </si>
  <si>
    <t xml:space="preserve">PIN, SWAGE LOCKING, STEEL</t>
  </si>
  <si>
    <t xml:space="preserve">NAS1486-22</t>
  </si>
  <si>
    <t xml:space="preserve">PIN, SWAGE LOCKING, 1000 HEAD</t>
  </si>
  <si>
    <t xml:space="preserve">NAS1498-07</t>
  </si>
  <si>
    <t xml:space="preserve">PIN, SWAGE LOCKING</t>
  </si>
  <si>
    <t xml:space="preserve">NAS1673-08L6</t>
  </si>
  <si>
    <t xml:space="preserve">BOLT, JO, BLIND, PROTRUDING HEAD</t>
  </si>
  <si>
    <t xml:space="preserve">NAS1801-3-17</t>
  </si>
  <si>
    <t xml:space="preserve">NAS1831-4B20</t>
  </si>
  <si>
    <t xml:space="preserve">STANDOFF</t>
  </si>
  <si>
    <t xml:space="preserve">NAS1836-3-08M</t>
  </si>
  <si>
    <t xml:space="preserve">INSERT, MOLDED IN, BLIND THREADED</t>
  </si>
  <si>
    <t xml:space="preserve">NAS184-3-8A</t>
  </si>
  <si>
    <t xml:space="preserve">STUD, FINE THREAD, UNDRILLED</t>
  </si>
  <si>
    <t xml:space="preserve">NAS1919C04-03</t>
  </si>
  <si>
    <t xml:space="preserve">NAS1919M04S01W</t>
  </si>
  <si>
    <t xml:space="preserve">RIVET, BLIND, MECH LOCKED SPINDLE</t>
  </si>
  <si>
    <t xml:space="preserve">NAS1921C04-05</t>
  </si>
  <si>
    <t xml:space="preserve">NAS1922-0275-3</t>
  </si>
  <si>
    <t xml:space="preserve">CLAMP, HOSE, BAND, TANGENTIAL WORM</t>
  </si>
  <si>
    <t xml:space="preserve">NAS2814-15</t>
  </si>
  <si>
    <t xml:space="preserve">NAS42HT6-68</t>
  </si>
  <si>
    <t xml:space="preserve">SPACER, SLEEVE, RIVET</t>
  </si>
  <si>
    <t xml:space="preserve">NAS43DD1-36FC</t>
  </si>
  <si>
    <t xml:space="preserve">SPACER, SLEEVE, SCREW, BOLT</t>
  </si>
  <si>
    <t xml:space="preserve">NAS43DD3-100FC</t>
  </si>
  <si>
    <t xml:space="preserve">NAS43DD3-88FC</t>
  </si>
  <si>
    <t xml:space="preserve">SPACER, SLEEVE - SCREW AND BOLT</t>
  </si>
  <si>
    <t xml:space="preserve">NAS43DD5-16</t>
  </si>
  <si>
    <t xml:space="preserve">NAS43HT1-4A</t>
  </si>
  <si>
    <t xml:space="preserve">NAS43HT4-20</t>
  </si>
  <si>
    <t xml:space="preserve">NAS44-616P4</t>
  </si>
  <si>
    <t xml:space="preserve">BUSBAR</t>
  </si>
  <si>
    <t xml:space="preserve">NAS514P832-6P</t>
  </si>
  <si>
    <t xml:space="preserve">SCREW - MACHINE FLAT HEAD</t>
  </si>
  <si>
    <t xml:space="preserve">NAS583-28</t>
  </si>
  <si>
    <t xml:space="preserve">SCREW, MACHINE, 1000 CSK</t>
  </si>
  <si>
    <t xml:space="preserve">NAS6203-28D</t>
  </si>
  <si>
    <t xml:space="preserve">BOLT, HEX, SHORT THREAD, DRILLED SHANK</t>
  </si>
  <si>
    <t xml:space="preserve">NAS6204-46D</t>
  </si>
  <si>
    <t xml:space="preserve">NAS6204-8H</t>
  </si>
  <si>
    <t xml:space="preserve">BOLT, HEX, CLOSE TOLERANCE</t>
  </si>
  <si>
    <t xml:space="preserve">NAS6604H18</t>
  </si>
  <si>
    <t xml:space="preserve">NAS6604H4</t>
  </si>
  <si>
    <t xml:space="preserve">NAS6604H8</t>
  </si>
  <si>
    <t xml:space="preserve">NAS6604L4X</t>
  </si>
  <si>
    <t xml:space="preserve">BOLT,HEX HEAD,CLO TOL. STEEL</t>
  </si>
  <si>
    <t xml:space="preserve">NAS6605D13</t>
  </si>
  <si>
    <t xml:space="preserve">NAS6703-5</t>
  </si>
  <si>
    <t xml:space="preserve">NAS76A3-006</t>
  </si>
  <si>
    <t xml:space="preserve">BUSHING, PLAIN, PRESS FIT</t>
  </si>
  <si>
    <t xml:space="preserve">NAS7803A22</t>
  </si>
  <si>
    <t xml:space="preserve">BOLT, PAN HEAD</t>
  </si>
  <si>
    <t xml:space="preserve">NAS8703-9</t>
  </si>
  <si>
    <t xml:space="preserve">P101D28-2</t>
  </si>
  <si>
    <t xml:space="preserve">INSERT, GROMMET TYPE THRU-RIVET, PLUG</t>
  </si>
  <si>
    <t xml:space="preserve">POS7502500S1</t>
  </si>
  <si>
    <t xml:space="preserve">BOX</t>
  </si>
  <si>
    <t xml:space="preserve">PRC10829</t>
  </si>
  <si>
    <t xml:space="preserve">RAY90-10.0</t>
  </si>
  <si>
    <t xml:space="preserve">TINNED COPPER BRAID</t>
  </si>
  <si>
    <t xml:space="preserve">RER60F1500M</t>
  </si>
  <si>
    <t xml:space="preserve">RN55C4991F</t>
  </si>
  <si>
    <t xml:space="preserve">RNC55J2001FS</t>
  </si>
  <si>
    <t xml:space="preserve">S1</t>
  </si>
  <si>
    <t xml:space="preserve">OLIVE DRAB THREAD VT295 CL1 SIZE FF</t>
  </si>
  <si>
    <t xml:space="preserve">S10P175CSI</t>
  </si>
  <si>
    <t xml:space="preserve">NUT PLUS</t>
  </si>
  <si>
    <t xml:space="preserve">S-167-46</t>
  </si>
  <si>
    <t xml:space="preserve">HOUSING</t>
  </si>
  <si>
    <t xml:space="preserve">S300A1B0</t>
  </si>
  <si>
    <t xml:space="preserve">S4-200</t>
  </si>
  <si>
    <t xml:space="preserve">SPRING, "S"</t>
  </si>
  <si>
    <t xml:space="preserve">S49D18</t>
  </si>
  <si>
    <t xml:space="preserve">S6C14DL07GY</t>
  </si>
  <si>
    <t xml:space="preserve">S6P150CSI</t>
  </si>
  <si>
    <t xml:space="preserve">PLUSNUT</t>
  </si>
  <si>
    <t xml:space="preserve">S7B100-EU06-03</t>
  </si>
  <si>
    <t xml:space="preserve">BOLT, BLIND, HIGH STRENGTH</t>
  </si>
  <si>
    <t xml:space="preserve">S86B16</t>
  </si>
  <si>
    <t xml:space="preserve">SL4070-40-09</t>
  </si>
  <si>
    <t xml:space="preserve">SL4093-32-06</t>
  </si>
  <si>
    <t xml:space="preserve">SL4434-40-14</t>
  </si>
  <si>
    <t xml:space="preserve">SL5102E0002A</t>
  </si>
  <si>
    <t xml:space="preserve">NON-METALLIC SELF-ADHESIVE LABELS</t>
  </si>
  <si>
    <t xml:space="preserve">SL5102E0003A</t>
  </si>
  <si>
    <t xml:space="preserve">SL5102E0005A</t>
  </si>
  <si>
    <t xml:space="preserve">SL5102E0011A</t>
  </si>
  <si>
    <t xml:space="preserve">SL5102E0020A</t>
  </si>
  <si>
    <t xml:space="preserve">SL5102E0021A</t>
  </si>
  <si>
    <t xml:space="preserve">SL5116-45-10</t>
  </si>
  <si>
    <t xml:space="preserve">BONDING</t>
  </si>
  <si>
    <t xml:space="preserve">SL5129-3-64</t>
  </si>
  <si>
    <t xml:space="preserve">SL5140-2</t>
  </si>
  <si>
    <t xml:space="preserve">CLIP USE 32 292 080</t>
  </si>
  <si>
    <t xml:space="preserve">SL5140-25</t>
  </si>
  <si>
    <t xml:space="preserve">'P' CLIP</t>
  </si>
  <si>
    <t xml:space="preserve">SL5140-32</t>
  </si>
  <si>
    <t xml:space="preserve">P-CLIP</t>
  </si>
  <si>
    <t xml:space="preserve">SP107S</t>
  </si>
  <si>
    <t xml:space="preserve">SP113E5-1/2</t>
  </si>
  <si>
    <t xml:space="preserve">PIN, CLOSE TOLERANCE</t>
  </si>
  <si>
    <t xml:space="preserve">SP122S</t>
  </si>
  <si>
    <t xml:space="preserve">SP129E3</t>
  </si>
  <si>
    <t xml:space="preserve">WOODSCREW</t>
  </si>
  <si>
    <t xml:space="preserve">SP13B</t>
  </si>
  <si>
    <t xml:space="preserve">SP85-305</t>
  </si>
  <si>
    <t xml:space="preserve">SP85-503</t>
  </si>
  <si>
    <t xml:space="preserve">SP91D</t>
  </si>
  <si>
    <t xml:space="preserve">HOSE CLIP</t>
  </si>
  <si>
    <t xml:space="preserve">SP95A22</t>
  </si>
  <si>
    <t xml:space="preserve">SP95C6</t>
  </si>
  <si>
    <t xml:space="preserve">SS10-80</t>
  </si>
  <si>
    <t xml:space="preserve">RIVNUT</t>
  </si>
  <si>
    <t xml:space="preserve">STD-1015-209</t>
  </si>
  <si>
    <t xml:space="preserve">PLACARD - MAX COMBINED </t>
  </si>
  <si>
    <t xml:space="preserve">STD1145-8R</t>
  </si>
  <si>
    <t xml:space="preserve">T50R-6TZ-C</t>
  </si>
  <si>
    <t xml:space="preserve">8 50 LB TEFZEL CA</t>
  </si>
  <si>
    <t xml:space="preserve">T8059S1032B3</t>
  </si>
  <si>
    <t xml:space="preserve">TA4077P2816</t>
  </si>
  <si>
    <t xml:space="preserve">TE1303</t>
  </si>
  <si>
    <t xml:space="preserve">CAPACITOR</t>
  </si>
  <si>
    <t xml:space="preserve">TIP107</t>
  </si>
  <si>
    <t xml:space="preserve">TP2AIRCON0.312-2.0</t>
  </si>
  <si>
    <t xml:space="preserve">AIR CONDITIONING TAPE</t>
  </si>
  <si>
    <t xml:space="preserve">TP2DEICE0.312-2.0</t>
  </si>
  <si>
    <t xml:space="preserve">DEICING TAPE</t>
  </si>
  <si>
    <t xml:space="preserve">TP3MC0.750-2.0</t>
  </si>
  <si>
    <t xml:space="preserve">WHITE/YELLOW TAPE</t>
  </si>
  <si>
    <t xml:space="preserve">UBP-MV04-04AC</t>
  </si>
  <si>
    <t xml:space="preserve">BLIND BOLT</t>
  </si>
  <si>
    <t xml:space="preserve">US-409"SPIRIT-II"</t>
  </si>
  <si>
    <t xml:space="preserve">VINYL,"SPIRIT II" - BISQUE</t>
  </si>
  <si>
    <t xml:space="preserve">WB-UN1154B22</t>
  </si>
  <si>
    <t xml:space="preserve">BOLT,  (HAWKER)</t>
  </si>
  <si>
    <t xml:space="preserve">WB-UN1154B25</t>
  </si>
  <si>
    <t xml:space="preserve">WEBBING MIL-W-5625</t>
  </si>
  <si>
    <t xml:space="preserve">NYLON WEBBING, 1 IN OD</t>
  </si>
  <si>
    <t xml:space="preserve">ZB6015</t>
  </si>
  <si>
    <t xml:space="preserve">MACHINE SCREW &amp; VIBRATION MOUNT</t>
  </si>
  <si>
    <t xml:space="preserve">ZTZ0500SHX2PFR20B</t>
  </si>
  <si>
    <t xml:space="preserve">SHEILDED ZIPPER TUB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"/>
    <numFmt numFmtId="167" formatCode="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s10063/AppData/Local/Microsoft/Windows/Temporary%20Internet%20Files/Content.Outlook/IBR544QD/SURP%2010191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Sheet1"/>
      <sheetName val="Sheet2"/>
      <sheetName val="Sheet3"/>
    </sheetNames>
    <sheetDataSet>
      <sheetData sheetId="0"/>
      <sheetData sheetId="1"/>
      <sheetData sheetId="2">
        <row r="1">
          <cell r="A1" t="str">
            <v>MPN</v>
          </cell>
          <cell r="B1" t="str">
            <v>Qty</v>
          </cell>
        </row>
        <row r="2">
          <cell r="A2" t="str">
            <v>.25X48X96</v>
          </cell>
          <cell r="B2">
            <v>2891</v>
          </cell>
        </row>
        <row r="3">
          <cell r="A3" t="str">
            <v>0203477-002</v>
          </cell>
          <cell r="B3">
            <v>1</v>
          </cell>
        </row>
        <row r="4">
          <cell r="A4" t="str">
            <v>0203477-003</v>
          </cell>
          <cell r="B4">
            <v>17</v>
          </cell>
        </row>
        <row r="5">
          <cell r="A5" t="str">
            <v>0203477-008</v>
          </cell>
          <cell r="B5">
            <v>13</v>
          </cell>
        </row>
        <row r="6">
          <cell r="A6" t="str">
            <v>022227</v>
          </cell>
          <cell r="B6">
            <v>2</v>
          </cell>
        </row>
        <row r="7">
          <cell r="A7" t="str">
            <v>031-3114-014</v>
          </cell>
          <cell r="B7">
            <v>3</v>
          </cell>
        </row>
        <row r="8">
          <cell r="A8" t="str">
            <v>052-10023-15</v>
          </cell>
          <cell r="B8">
            <v>20</v>
          </cell>
        </row>
        <row r="9">
          <cell r="A9" t="str">
            <v>1/2ODX058WALL SQ%*</v>
          </cell>
          <cell r="B9">
            <v>648</v>
          </cell>
        </row>
        <row r="10">
          <cell r="A10" t="str">
            <v>100-011-8810</v>
          </cell>
          <cell r="B10">
            <v>72</v>
          </cell>
        </row>
        <row r="11">
          <cell r="A11" t="str">
            <v>100-214-5614</v>
          </cell>
          <cell r="B11">
            <v>42</v>
          </cell>
        </row>
        <row r="12">
          <cell r="A12" t="str">
            <v>10129</v>
          </cell>
          <cell r="B12">
            <v>100</v>
          </cell>
        </row>
        <row r="13">
          <cell r="A13" t="str">
            <v>10164-4</v>
          </cell>
          <cell r="B13">
            <v>1384</v>
          </cell>
        </row>
        <row r="14">
          <cell r="A14" t="str">
            <v>10-900-53</v>
          </cell>
          <cell r="B14">
            <v>1</v>
          </cell>
        </row>
        <row r="15">
          <cell r="A15" t="str">
            <v>11022</v>
          </cell>
          <cell r="B15">
            <v>50</v>
          </cell>
        </row>
        <row r="16">
          <cell r="A16" t="str">
            <v>115110K16</v>
          </cell>
          <cell r="B16">
            <v>28</v>
          </cell>
        </row>
        <row r="17">
          <cell r="A17" t="str">
            <v>12402</v>
          </cell>
          <cell r="B17">
            <v>300</v>
          </cell>
        </row>
        <row r="18">
          <cell r="A18" t="str">
            <v>124-471</v>
          </cell>
          <cell r="B18">
            <v>3</v>
          </cell>
        </row>
        <row r="19">
          <cell r="A19" t="str">
            <v>12PA6</v>
          </cell>
          <cell r="B19">
            <v>34</v>
          </cell>
        </row>
        <row r="20">
          <cell r="A20" t="str">
            <v>13029-7</v>
          </cell>
          <cell r="B20">
            <v>3</v>
          </cell>
        </row>
        <row r="21">
          <cell r="A21" t="str">
            <v>130530-4</v>
          </cell>
          <cell r="B21">
            <v>6</v>
          </cell>
        </row>
        <row r="22">
          <cell r="A22" t="str">
            <v>1309</v>
          </cell>
          <cell r="B22">
            <v>5</v>
          </cell>
        </row>
        <row r="23">
          <cell r="A23" t="str">
            <v>130909B17</v>
          </cell>
          <cell r="B23">
            <v>8</v>
          </cell>
        </row>
        <row r="24">
          <cell r="A24" t="str">
            <v>130909B36</v>
          </cell>
          <cell r="B24">
            <v>91</v>
          </cell>
        </row>
        <row r="25">
          <cell r="A25" t="str">
            <v>131364-303</v>
          </cell>
          <cell r="B25">
            <v>11</v>
          </cell>
        </row>
        <row r="26">
          <cell r="A26" t="str">
            <v>131364-304</v>
          </cell>
          <cell r="B26">
            <v>11</v>
          </cell>
        </row>
        <row r="27">
          <cell r="A27" t="str">
            <v>132009-07B115</v>
          </cell>
          <cell r="B27">
            <v>60</v>
          </cell>
        </row>
        <row r="28">
          <cell r="A28" t="str">
            <v>132009-07G115</v>
          </cell>
          <cell r="B28">
            <v>60</v>
          </cell>
        </row>
        <row r="29">
          <cell r="A29" t="str">
            <v>132088-20SD3T14</v>
          </cell>
          <cell r="B29">
            <v>12000</v>
          </cell>
        </row>
        <row r="30">
          <cell r="A30" t="str">
            <v>1-321897-3</v>
          </cell>
          <cell r="B30">
            <v>15</v>
          </cell>
        </row>
        <row r="31">
          <cell r="A31" t="str">
            <v>132269A606</v>
          </cell>
          <cell r="B31">
            <v>100</v>
          </cell>
        </row>
        <row r="32">
          <cell r="A32" t="str">
            <v>132270A402</v>
          </cell>
          <cell r="B32">
            <v>100</v>
          </cell>
        </row>
        <row r="33">
          <cell r="A33" t="str">
            <v>132368AD6-8</v>
          </cell>
          <cell r="B33">
            <v>1</v>
          </cell>
        </row>
        <row r="34">
          <cell r="A34" t="str">
            <v>132368AD6-9</v>
          </cell>
          <cell r="B34">
            <v>1</v>
          </cell>
        </row>
        <row r="35">
          <cell r="A35" t="str">
            <v>132369A3-6</v>
          </cell>
          <cell r="B35">
            <v>2</v>
          </cell>
        </row>
        <row r="36">
          <cell r="A36" t="str">
            <v>132369AD3-5</v>
          </cell>
          <cell r="B36">
            <v>10</v>
          </cell>
        </row>
        <row r="37">
          <cell r="A37" t="str">
            <v>132370AD3-2</v>
          </cell>
          <cell r="B37">
            <v>2</v>
          </cell>
        </row>
        <row r="38">
          <cell r="A38" t="str">
            <v>132370AD4-6</v>
          </cell>
          <cell r="B38">
            <v>2</v>
          </cell>
        </row>
        <row r="39">
          <cell r="A39" t="str">
            <v>132371C4R30EBC</v>
          </cell>
          <cell r="B39">
            <v>6</v>
          </cell>
        </row>
        <row r="40">
          <cell r="A40" t="str">
            <v>132645-001-00</v>
          </cell>
          <cell r="B40">
            <v>59</v>
          </cell>
        </row>
        <row r="41">
          <cell r="A41" t="str">
            <v>132700-1</v>
          </cell>
          <cell r="B41">
            <v>470</v>
          </cell>
        </row>
        <row r="42">
          <cell r="A42" t="str">
            <v>132707-50B-2-2-1-1</v>
          </cell>
          <cell r="B42">
            <v>17</v>
          </cell>
        </row>
        <row r="43">
          <cell r="A43" t="str">
            <v>132746-3</v>
          </cell>
          <cell r="B43">
            <v>10</v>
          </cell>
        </row>
        <row r="44">
          <cell r="A44" t="str">
            <v>132746-7</v>
          </cell>
          <cell r="B44">
            <v>3</v>
          </cell>
        </row>
        <row r="45">
          <cell r="A45" t="str">
            <v>132746-8</v>
          </cell>
          <cell r="B45">
            <v>2</v>
          </cell>
        </row>
        <row r="46">
          <cell r="A46" t="str">
            <v>132746-9</v>
          </cell>
          <cell r="B46">
            <v>6</v>
          </cell>
        </row>
        <row r="47">
          <cell r="A47" t="str">
            <v>1374-1</v>
          </cell>
          <cell r="B47">
            <v>46</v>
          </cell>
        </row>
        <row r="48">
          <cell r="A48" t="str">
            <v>138-360078-9</v>
          </cell>
          <cell r="B48">
            <v>59</v>
          </cell>
        </row>
        <row r="49">
          <cell r="A49" t="str">
            <v>138-360773-0005</v>
          </cell>
          <cell r="B49">
            <v>29</v>
          </cell>
        </row>
        <row r="50">
          <cell r="A50" t="str">
            <v>138-360890-0005</v>
          </cell>
          <cell r="B50">
            <v>24</v>
          </cell>
        </row>
        <row r="51">
          <cell r="A51" t="str">
            <v>138-530111-27</v>
          </cell>
          <cell r="B51">
            <v>20</v>
          </cell>
        </row>
        <row r="52">
          <cell r="A52" t="str">
            <v>138-530111-3</v>
          </cell>
          <cell r="B52">
            <v>27</v>
          </cell>
        </row>
        <row r="53">
          <cell r="A53" t="str">
            <v>138-530443-25</v>
          </cell>
          <cell r="B53">
            <v>79</v>
          </cell>
        </row>
        <row r="54">
          <cell r="A54" t="str">
            <v>138-530625-43</v>
          </cell>
          <cell r="B54">
            <v>1</v>
          </cell>
        </row>
        <row r="55">
          <cell r="A55" t="str">
            <v>138-531935-0029</v>
          </cell>
          <cell r="B55">
            <v>17</v>
          </cell>
        </row>
        <row r="56">
          <cell r="A56" t="str">
            <v>138-533124-0011</v>
          </cell>
          <cell r="B56">
            <v>74</v>
          </cell>
        </row>
        <row r="57">
          <cell r="A57" t="str">
            <v>138-533124-0017</v>
          </cell>
          <cell r="B57">
            <v>72</v>
          </cell>
        </row>
        <row r="58">
          <cell r="A58" t="str">
            <v>1-480349-0</v>
          </cell>
          <cell r="B58">
            <v>6</v>
          </cell>
        </row>
        <row r="59">
          <cell r="A59" t="str">
            <v>1-480350-0</v>
          </cell>
          <cell r="B59">
            <v>23</v>
          </cell>
        </row>
        <row r="60">
          <cell r="A60" t="str">
            <v>1-480709-0</v>
          </cell>
          <cell r="B60">
            <v>40</v>
          </cell>
        </row>
        <row r="61">
          <cell r="A61" t="str">
            <v>1-480711-0</v>
          </cell>
          <cell r="B61">
            <v>26</v>
          </cell>
        </row>
        <row r="62">
          <cell r="A62" t="str">
            <v>151441</v>
          </cell>
          <cell r="B62">
            <v>27</v>
          </cell>
        </row>
        <row r="63">
          <cell r="A63" t="str">
            <v>151458</v>
          </cell>
          <cell r="B63">
            <v>0</v>
          </cell>
        </row>
        <row r="64">
          <cell r="A64" t="str">
            <v>152645</v>
          </cell>
          <cell r="B64">
            <v>0</v>
          </cell>
        </row>
        <row r="65">
          <cell r="A65" t="str">
            <v>152873</v>
          </cell>
          <cell r="B65">
            <v>724</v>
          </cell>
        </row>
        <row r="66">
          <cell r="A66" t="str">
            <v>152884</v>
          </cell>
          <cell r="B66">
            <v>100</v>
          </cell>
        </row>
        <row r="67">
          <cell r="A67" t="str">
            <v>154924</v>
          </cell>
          <cell r="B67">
            <v>2658</v>
          </cell>
        </row>
        <row r="68">
          <cell r="A68" t="str">
            <v>154927</v>
          </cell>
          <cell r="B68">
            <v>1228</v>
          </cell>
        </row>
        <row r="69">
          <cell r="A69" t="str">
            <v>16175</v>
          </cell>
          <cell r="B69">
            <v>11</v>
          </cell>
        </row>
        <row r="70">
          <cell r="A70" t="str">
            <v>1712</v>
          </cell>
          <cell r="B70">
            <v>729</v>
          </cell>
        </row>
        <row r="71">
          <cell r="A71" t="str">
            <v>1N4007</v>
          </cell>
          <cell r="B71">
            <v>2000</v>
          </cell>
        </row>
        <row r="72">
          <cell r="A72" t="str">
            <v>2 1/2ODX035W MIL-*</v>
          </cell>
          <cell r="B72">
            <v>141</v>
          </cell>
        </row>
        <row r="73">
          <cell r="A73" t="str">
            <v>200336-1</v>
          </cell>
          <cell r="B73">
            <v>76</v>
          </cell>
        </row>
        <row r="74">
          <cell r="A74" t="str">
            <v>2020-1P.N.E</v>
          </cell>
          <cell r="B74">
            <v>16</v>
          </cell>
        </row>
        <row r="75">
          <cell r="A75" t="str">
            <v>2021NEKD</v>
          </cell>
          <cell r="B75">
            <v>232</v>
          </cell>
        </row>
        <row r="76">
          <cell r="A76" t="str">
            <v>202507-1</v>
          </cell>
          <cell r="B76">
            <v>467</v>
          </cell>
        </row>
        <row r="77">
          <cell r="A77" t="str">
            <v>202508-1</v>
          </cell>
          <cell r="B77">
            <v>8</v>
          </cell>
        </row>
        <row r="78">
          <cell r="A78" t="str">
            <v>203618-1</v>
          </cell>
          <cell r="B78">
            <v>0</v>
          </cell>
        </row>
        <row r="79">
          <cell r="A79" t="str">
            <v>205207-1</v>
          </cell>
          <cell r="B79">
            <v>7</v>
          </cell>
        </row>
        <row r="80">
          <cell r="A80" t="str">
            <v>206037-2</v>
          </cell>
          <cell r="B80">
            <v>2</v>
          </cell>
        </row>
        <row r="81">
          <cell r="A81" t="str">
            <v>207439-1</v>
          </cell>
          <cell r="B81">
            <v>43</v>
          </cell>
        </row>
        <row r="82">
          <cell r="A82" t="str">
            <v>2189</v>
          </cell>
          <cell r="B82">
            <v>8</v>
          </cell>
        </row>
        <row r="83">
          <cell r="A83" t="str">
            <v>221500-1</v>
          </cell>
          <cell r="B83">
            <v>0</v>
          </cell>
        </row>
        <row r="84">
          <cell r="A84" t="str">
            <v>225345-2</v>
          </cell>
          <cell r="B84">
            <v>57</v>
          </cell>
        </row>
        <row r="85">
          <cell r="A85" t="str">
            <v>225394-2</v>
          </cell>
          <cell r="B85">
            <v>0</v>
          </cell>
        </row>
        <row r="86">
          <cell r="A86" t="str">
            <v>225395-1</v>
          </cell>
          <cell r="B86">
            <v>58</v>
          </cell>
        </row>
        <row r="87">
          <cell r="A87" t="str">
            <v>2-29</v>
          </cell>
          <cell r="B87">
            <v>4</v>
          </cell>
        </row>
        <row r="88">
          <cell r="A88" t="str">
            <v>2-36149-3</v>
          </cell>
          <cell r="B88">
            <v>10</v>
          </cell>
        </row>
        <row r="89">
          <cell r="A89" t="str">
            <v>2380047-15</v>
          </cell>
          <cell r="B89">
            <v>1</v>
          </cell>
        </row>
        <row r="90">
          <cell r="A90" t="str">
            <v>2380092-31</v>
          </cell>
          <cell r="B90">
            <v>1</v>
          </cell>
        </row>
        <row r="91">
          <cell r="A91" t="str">
            <v>2380102-25</v>
          </cell>
          <cell r="B91">
            <v>8</v>
          </cell>
        </row>
        <row r="92">
          <cell r="A92" t="str">
            <v>2380138-1</v>
          </cell>
          <cell r="B92">
            <v>1</v>
          </cell>
        </row>
        <row r="93">
          <cell r="A93" t="str">
            <v>245.63.988</v>
          </cell>
          <cell r="B93">
            <v>87</v>
          </cell>
        </row>
        <row r="94">
          <cell r="A94" t="str">
            <v>2509-1-015</v>
          </cell>
          <cell r="B94">
            <v>2</v>
          </cell>
        </row>
        <row r="95">
          <cell r="A95" t="str">
            <v>25-6NF1909A</v>
          </cell>
          <cell r="B95">
            <v>2</v>
          </cell>
        </row>
        <row r="96">
          <cell r="A96" t="str">
            <v>2574</v>
          </cell>
          <cell r="B96">
            <v>2000</v>
          </cell>
        </row>
        <row r="97">
          <cell r="A97" t="str">
            <v>2575</v>
          </cell>
          <cell r="B97">
            <v>1782</v>
          </cell>
        </row>
        <row r="98">
          <cell r="A98" t="str">
            <v>25-7GA11-25</v>
          </cell>
          <cell r="B98">
            <v>1</v>
          </cell>
        </row>
        <row r="99">
          <cell r="A99" t="str">
            <v>25-7WS157A</v>
          </cell>
          <cell r="B99">
            <v>1</v>
          </cell>
        </row>
        <row r="100">
          <cell r="A100" t="str">
            <v>25-7WS241</v>
          </cell>
          <cell r="B100">
            <v>1</v>
          </cell>
        </row>
        <row r="101">
          <cell r="A101" t="str">
            <v>25-8DC53-18</v>
          </cell>
          <cell r="B101">
            <v>1</v>
          </cell>
        </row>
        <row r="102">
          <cell r="A102" t="str">
            <v>25-8DP5011-3</v>
          </cell>
          <cell r="B102">
            <v>2</v>
          </cell>
        </row>
        <row r="103">
          <cell r="A103" t="str">
            <v>25-8DP839-1</v>
          </cell>
          <cell r="B103">
            <v>0</v>
          </cell>
        </row>
        <row r="104">
          <cell r="A104" t="str">
            <v>25-8FN985-2A</v>
          </cell>
          <cell r="B104">
            <v>1</v>
          </cell>
        </row>
        <row r="105">
          <cell r="A105" t="str">
            <v>25-8GA183-47</v>
          </cell>
          <cell r="B105">
            <v>49</v>
          </cell>
        </row>
        <row r="106">
          <cell r="A106" t="str">
            <v>25-8GA33-5</v>
          </cell>
          <cell r="B106">
            <v>8</v>
          </cell>
        </row>
        <row r="107">
          <cell r="A107" t="str">
            <v>25-8GFR127-1</v>
          </cell>
          <cell r="B107">
            <v>2</v>
          </cell>
        </row>
        <row r="108">
          <cell r="A108" t="str">
            <v>25-8GFR130-3</v>
          </cell>
          <cell r="B108">
            <v>4</v>
          </cell>
        </row>
        <row r="109">
          <cell r="A109" t="str">
            <v>25-8NF6227-1</v>
          </cell>
          <cell r="B109">
            <v>8</v>
          </cell>
        </row>
        <row r="110">
          <cell r="A110" t="str">
            <v>25-8SW19-6</v>
          </cell>
          <cell r="B110">
            <v>5</v>
          </cell>
        </row>
        <row r="111">
          <cell r="A111" t="str">
            <v>25-8WG177-1</v>
          </cell>
          <cell r="B111">
            <v>8</v>
          </cell>
        </row>
        <row r="112">
          <cell r="A112" t="str">
            <v>25-8WG19-1</v>
          </cell>
          <cell r="B112">
            <v>1</v>
          </cell>
        </row>
        <row r="113">
          <cell r="A113" t="str">
            <v>25-8WG25-1</v>
          </cell>
          <cell r="B113">
            <v>5</v>
          </cell>
        </row>
        <row r="114">
          <cell r="A114" t="str">
            <v>25-8WG43-1</v>
          </cell>
          <cell r="B114">
            <v>2</v>
          </cell>
        </row>
        <row r="115">
          <cell r="A115" t="str">
            <v>25-8WS3045-5</v>
          </cell>
          <cell r="B115">
            <v>12</v>
          </cell>
        </row>
        <row r="116">
          <cell r="A116" t="str">
            <v>25-9FN153-1</v>
          </cell>
          <cell r="B116">
            <v>48</v>
          </cell>
        </row>
        <row r="117">
          <cell r="A117" t="str">
            <v>25-9KF3-179</v>
          </cell>
          <cell r="B117">
            <v>1</v>
          </cell>
        </row>
        <row r="118">
          <cell r="A118" t="str">
            <v>25CF145</v>
          </cell>
          <cell r="B118">
            <v>2</v>
          </cell>
        </row>
        <row r="119">
          <cell r="A119" t="str">
            <v>25CF3171A</v>
          </cell>
          <cell r="B119">
            <v>1</v>
          </cell>
        </row>
        <row r="120">
          <cell r="A120" t="str">
            <v>25CX1337</v>
          </cell>
          <cell r="B120">
            <v>7</v>
          </cell>
        </row>
        <row r="121">
          <cell r="A121" t="str">
            <v>25G8FC239-3</v>
          </cell>
          <cell r="B121">
            <v>1</v>
          </cell>
        </row>
        <row r="122">
          <cell r="A122" t="str">
            <v>25H8DP65-39</v>
          </cell>
          <cell r="B122">
            <v>10</v>
          </cell>
        </row>
        <row r="123">
          <cell r="A123" t="str">
            <v>25PV31</v>
          </cell>
          <cell r="B123">
            <v>4</v>
          </cell>
        </row>
        <row r="124">
          <cell r="A124" t="str">
            <v>25SF947-643</v>
          </cell>
          <cell r="B124">
            <v>4</v>
          </cell>
        </row>
        <row r="125">
          <cell r="A125" t="str">
            <v>25TE4163AB</v>
          </cell>
          <cell r="B125">
            <v>1</v>
          </cell>
        </row>
        <row r="126">
          <cell r="A126" t="str">
            <v>25UM1277</v>
          </cell>
          <cell r="B126">
            <v>4</v>
          </cell>
        </row>
        <row r="127">
          <cell r="A127" t="str">
            <v>25VF1633-183</v>
          </cell>
          <cell r="B127">
            <v>1</v>
          </cell>
        </row>
        <row r="128">
          <cell r="A128" t="str">
            <v>25WF4415-1</v>
          </cell>
          <cell r="B128">
            <v>1</v>
          </cell>
        </row>
        <row r="129">
          <cell r="A129" t="str">
            <v>25WF4415-3</v>
          </cell>
          <cell r="B129">
            <v>1</v>
          </cell>
        </row>
        <row r="130">
          <cell r="A130" t="str">
            <v>25WF4417</v>
          </cell>
          <cell r="B130">
            <v>1</v>
          </cell>
        </row>
        <row r="131">
          <cell r="A131" t="str">
            <v>25WFZ65-23</v>
          </cell>
          <cell r="B131">
            <v>1</v>
          </cell>
        </row>
        <row r="132">
          <cell r="A132" t="str">
            <v>26000790-101</v>
          </cell>
          <cell r="B132">
            <v>1</v>
          </cell>
        </row>
        <row r="133">
          <cell r="A133" t="str">
            <v>2700-2</v>
          </cell>
          <cell r="B133">
            <v>34</v>
          </cell>
        </row>
        <row r="134">
          <cell r="A134" t="str">
            <v>2700-400A0A26BDCG</v>
          </cell>
          <cell r="B134">
            <v>1</v>
          </cell>
        </row>
        <row r="135">
          <cell r="A135" t="str">
            <v>2705</v>
          </cell>
          <cell r="B135">
            <v>1251</v>
          </cell>
        </row>
        <row r="136">
          <cell r="A136" t="str">
            <v>2714</v>
          </cell>
          <cell r="B136">
            <v>221</v>
          </cell>
        </row>
        <row r="137">
          <cell r="A137" t="str">
            <v>275-01.5</v>
          </cell>
          <cell r="B137">
            <v>125</v>
          </cell>
        </row>
        <row r="138">
          <cell r="A138" t="str">
            <v>2799-1-001</v>
          </cell>
          <cell r="B138">
            <v>6</v>
          </cell>
        </row>
        <row r="139">
          <cell r="A139" t="str">
            <v>2854-29</v>
          </cell>
          <cell r="B139">
            <v>5</v>
          </cell>
        </row>
        <row r="140">
          <cell r="A140" t="str">
            <v>2C87MFPOZ</v>
          </cell>
          <cell r="B140">
            <v>258</v>
          </cell>
        </row>
        <row r="141">
          <cell r="A141" t="str">
            <v>300-016</v>
          </cell>
          <cell r="B141">
            <v>110</v>
          </cell>
        </row>
        <row r="142">
          <cell r="A142" t="str">
            <v>3017</v>
          </cell>
          <cell r="B142">
            <v>34</v>
          </cell>
        </row>
        <row r="143">
          <cell r="A143" t="str">
            <v>302444-3</v>
          </cell>
          <cell r="B143">
            <v>10</v>
          </cell>
        </row>
        <row r="144">
          <cell r="A144" t="str">
            <v>30-3</v>
          </cell>
          <cell r="B144">
            <v>39</v>
          </cell>
        </row>
        <row r="145">
          <cell r="A145" t="str">
            <v>304-04</v>
          </cell>
          <cell r="B145">
            <v>15</v>
          </cell>
        </row>
        <row r="146">
          <cell r="A146" t="str">
            <v>3074977-1</v>
          </cell>
          <cell r="B146">
            <v>1</v>
          </cell>
        </row>
        <row r="147">
          <cell r="A147" t="str">
            <v>31047</v>
          </cell>
          <cell r="B147">
            <v>1880</v>
          </cell>
        </row>
        <row r="148">
          <cell r="A148" t="str">
            <v>31210</v>
          </cell>
          <cell r="B148">
            <v>32</v>
          </cell>
        </row>
        <row r="149">
          <cell r="A149" t="str">
            <v>3201-1-1</v>
          </cell>
          <cell r="B149">
            <v>1</v>
          </cell>
        </row>
        <row r="150">
          <cell r="A150" t="str">
            <v>32151</v>
          </cell>
          <cell r="B150">
            <v>201</v>
          </cell>
        </row>
        <row r="151">
          <cell r="A151" t="str">
            <v>321877</v>
          </cell>
          <cell r="B151">
            <v>78</v>
          </cell>
        </row>
        <row r="152">
          <cell r="A152" t="str">
            <v>322086</v>
          </cell>
          <cell r="B152">
            <v>0</v>
          </cell>
        </row>
        <row r="153">
          <cell r="A153" t="str">
            <v>327137</v>
          </cell>
          <cell r="B153">
            <v>949</v>
          </cell>
        </row>
        <row r="154">
          <cell r="A154" t="str">
            <v>329-008</v>
          </cell>
          <cell r="B154">
            <v>119</v>
          </cell>
        </row>
        <row r="155">
          <cell r="A155" t="str">
            <v>33462</v>
          </cell>
          <cell r="B155">
            <v>1584</v>
          </cell>
        </row>
        <row r="156">
          <cell r="A156" t="str">
            <v>338TTA035M</v>
          </cell>
          <cell r="B156">
            <v>18</v>
          </cell>
        </row>
        <row r="157">
          <cell r="A157" t="str">
            <v>34170-1X</v>
          </cell>
          <cell r="B157">
            <v>18</v>
          </cell>
        </row>
        <row r="158">
          <cell r="A158" t="str">
            <v>350689-1</v>
          </cell>
          <cell r="B158">
            <v>786</v>
          </cell>
        </row>
        <row r="159">
          <cell r="A159" t="str">
            <v>3578  (BLOCK)</v>
          </cell>
          <cell r="B159">
            <v>2</v>
          </cell>
        </row>
        <row r="160">
          <cell r="A160" t="str">
            <v>3E3404-1</v>
          </cell>
          <cell r="B160">
            <v>1</v>
          </cell>
        </row>
        <row r="161">
          <cell r="A161" t="str">
            <v>3E3404-2</v>
          </cell>
          <cell r="B161">
            <v>1</v>
          </cell>
        </row>
        <row r="162">
          <cell r="A162" t="str">
            <v>400-1377-02</v>
          </cell>
          <cell r="B162">
            <v>1</v>
          </cell>
        </row>
        <row r="163">
          <cell r="A163" t="str">
            <v>4002-4SW</v>
          </cell>
          <cell r="B163">
            <v>19</v>
          </cell>
        </row>
        <row r="164">
          <cell r="A164" t="str">
            <v>4002-9</v>
          </cell>
          <cell r="B164">
            <v>13</v>
          </cell>
        </row>
        <row r="165">
          <cell r="A165" t="str">
            <v>4002N</v>
          </cell>
          <cell r="B165">
            <v>69</v>
          </cell>
        </row>
        <row r="166">
          <cell r="A166" t="str">
            <v>401-384181-0001</v>
          </cell>
          <cell r="B166">
            <v>5</v>
          </cell>
        </row>
        <row r="167">
          <cell r="A167" t="str">
            <v>401-384188-0005</v>
          </cell>
          <cell r="B167">
            <v>66</v>
          </cell>
        </row>
        <row r="168">
          <cell r="A168" t="str">
            <v>401-384302-0003</v>
          </cell>
          <cell r="B168">
            <v>7</v>
          </cell>
        </row>
        <row r="169">
          <cell r="A169" t="str">
            <v>401-384308-0007</v>
          </cell>
          <cell r="B169">
            <v>2</v>
          </cell>
        </row>
        <row r="170">
          <cell r="A170" t="str">
            <v>401-384349-0003</v>
          </cell>
          <cell r="B170">
            <v>1</v>
          </cell>
        </row>
        <row r="171">
          <cell r="A171" t="str">
            <v>401-384392-0005</v>
          </cell>
          <cell r="B171">
            <v>57</v>
          </cell>
        </row>
        <row r="172">
          <cell r="A172" t="str">
            <v>401-384583-0027</v>
          </cell>
          <cell r="B172">
            <v>3</v>
          </cell>
        </row>
        <row r="173">
          <cell r="A173" t="str">
            <v>401-384583-0035</v>
          </cell>
          <cell r="B173">
            <v>4</v>
          </cell>
        </row>
        <row r="174">
          <cell r="A174" t="str">
            <v>401-530605-0001</v>
          </cell>
          <cell r="B174">
            <v>1</v>
          </cell>
        </row>
        <row r="175">
          <cell r="A175" t="str">
            <v>401-530688-0005</v>
          </cell>
          <cell r="B175">
            <v>2</v>
          </cell>
        </row>
        <row r="176">
          <cell r="A176" t="str">
            <v>401-530832-0007</v>
          </cell>
          <cell r="B176">
            <v>30</v>
          </cell>
        </row>
        <row r="177">
          <cell r="A177" t="str">
            <v>401-530953-0001</v>
          </cell>
          <cell r="B177">
            <v>6</v>
          </cell>
        </row>
        <row r="178">
          <cell r="A178" t="str">
            <v>401-530953-0009</v>
          </cell>
          <cell r="B178">
            <v>3</v>
          </cell>
        </row>
        <row r="179">
          <cell r="A179" t="str">
            <v>401-530954-0009</v>
          </cell>
          <cell r="B179">
            <v>1</v>
          </cell>
        </row>
        <row r="180">
          <cell r="A180" t="str">
            <v>401-537010-0001</v>
          </cell>
          <cell r="B180">
            <v>6</v>
          </cell>
        </row>
        <row r="181">
          <cell r="A181" t="str">
            <v>401-537010-0003</v>
          </cell>
          <cell r="B181">
            <v>1</v>
          </cell>
        </row>
        <row r="182">
          <cell r="A182" t="str">
            <v>401-537014-0001</v>
          </cell>
          <cell r="B182">
            <v>2</v>
          </cell>
        </row>
        <row r="183">
          <cell r="A183" t="str">
            <v>401-537133-0003</v>
          </cell>
          <cell r="B183">
            <v>8</v>
          </cell>
        </row>
        <row r="184">
          <cell r="A184" t="str">
            <v>401-537133-0004</v>
          </cell>
          <cell r="B184">
            <v>6</v>
          </cell>
        </row>
        <row r="185">
          <cell r="A185" t="str">
            <v>401-537162-0017</v>
          </cell>
          <cell r="B185">
            <v>1</v>
          </cell>
        </row>
        <row r="186">
          <cell r="A186" t="str">
            <v>401-537168-0001</v>
          </cell>
          <cell r="B186">
            <v>7</v>
          </cell>
        </row>
        <row r="187">
          <cell r="A187" t="str">
            <v>401-537251-0009</v>
          </cell>
          <cell r="B187">
            <v>1</v>
          </cell>
        </row>
        <row r="188">
          <cell r="A188" t="str">
            <v>401-537251-0011</v>
          </cell>
          <cell r="B188">
            <v>1</v>
          </cell>
        </row>
        <row r="189">
          <cell r="A189" t="str">
            <v>401-537312-0013</v>
          </cell>
          <cell r="B189">
            <v>34</v>
          </cell>
        </row>
        <row r="190">
          <cell r="A190" t="str">
            <v>4022-0512</v>
          </cell>
          <cell r="B190">
            <v>200</v>
          </cell>
        </row>
        <row r="191">
          <cell r="A191" t="str">
            <v>422629-801</v>
          </cell>
          <cell r="B191">
            <v>2</v>
          </cell>
        </row>
        <row r="192">
          <cell r="A192" t="str">
            <v>453-6500</v>
          </cell>
          <cell r="B192">
            <v>1</v>
          </cell>
        </row>
        <row r="193">
          <cell r="A193" t="str">
            <v>4682-1</v>
          </cell>
          <cell r="B193">
            <v>6</v>
          </cell>
        </row>
        <row r="194">
          <cell r="A194" t="str">
            <v>4702-030</v>
          </cell>
          <cell r="B194">
            <v>3</v>
          </cell>
        </row>
        <row r="195">
          <cell r="A195" t="str">
            <v>477TTA050M</v>
          </cell>
          <cell r="B195">
            <v>155</v>
          </cell>
        </row>
        <row r="196">
          <cell r="A196" t="str">
            <v>4882-619</v>
          </cell>
          <cell r="B196">
            <v>5</v>
          </cell>
        </row>
        <row r="197">
          <cell r="A197" t="str">
            <v>4882-620</v>
          </cell>
          <cell r="B197">
            <v>10</v>
          </cell>
        </row>
        <row r="198">
          <cell r="A198" t="str">
            <v>4892-351</v>
          </cell>
          <cell r="B198">
            <v>15</v>
          </cell>
        </row>
        <row r="199">
          <cell r="A199" t="str">
            <v>4E4080-10</v>
          </cell>
          <cell r="B199">
            <v>1</v>
          </cell>
        </row>
        <row r="200">
          <cell r="A200" t="str">
            <v>4E4080-13</v>
          </cell>
          <cell r="B200">
            <v>1</v>
          </cell>
        </row>
        <row r="201">
          <cell r="A201" t="str">
            <v>4E4080-20</v>
          </cell>
          <cell r="B201">
            <v>1</v>
          </cell>
        </row>
        <row r="202">
          <cell r="A202" t="str">
            <v>4E4080-21</v>
          </cell>
          <cell r="B202">
            <v>1</v>
          </cell>
        </row>
        <row r="203">
          <cell r="A203" t="str">
            <v>4E4080-7</v>
          </cell>
          <cell r="B203">
            <v>1</v>
          </cell>
        </row>
        <row r="204">
          <cell r="A204" t="str">
            <v>4E4105-1</v>
          </cell>
          <cell r="B204">
            <v>1</v>
          </cell>
        </row>
        <row r="205">
          <cell r="A205" t="str">
            <v>4E4105-2</v>
          </cell>
          <cell r="B205">
            <v>1</v>
          </cell>
        </row>
        <row r="206">
          <cell r="A206" t="str">
            <v>4E4275-4</v>
          </cell>
          <cell r="B206">
            <v>1</v>
          </cell>
        </row>
        <row r="207">
          <cell r="A207" t="str">
            <v>4E4277-2</v>
          </cell>
          <cell r="B207">
            <v>1</v>
          </cell>
        </row>
        <row r="208">
          <cell r="A208" t="str">
            <v>4E4396-2</v>
          </cell>
          <cell r="B208">
            <v>1</v>
          </cell>
        </row>
        <row r="209">
          <cell r="A209" t="str">
            <v>4ODX035 AL TUBE ~2</v>
          </cell>
          <cell r="B209">
            <v>480</v>
          </cell>
        </row>
        <row r="210">
          <cell r="A210" t="str">
            <v>501-1803-127</v>
          </cell>
          <cell r="B210">
            <v>2</v>
          </cell>
        </row>
        <row r="211">
          <cell r="A211" t="str">
            <v>50-M126-502</v>
          </cell>
          <cell r="B211">
            <v>5</v>
          </cell>
        </row>
        <row r="212">
          <cell r="A212" t="str">
            <v>53150</v>
          </cell>
          <cell r="B212">
            <v>4</v>
          </cell>
        </row>
        <row r="213">
          <cell r="A213" t="str">
            <v>5413504-163</v>
          </cell>
          <cell r="B213">
            <v>1</v>
          </cell>
        </row>
        <row r="214">
          <cell r="A214" t="str">
            <v>5452102-69</v>
          </cell>
          <cell r="B214">
            <v>5</v>
          </cell>
        </row>
        <row r="215">
          <cell r="A215" t="str">
            <v>552934</v>
          </cell>
          <cell r="B215">
            <v>19</v>
          </cell>
        </row>
        <row r="216">
          <cell r="A216" t="str">
            <v>5601-182</v>
          </cell>
          <cell r="B216">
            <v>2</v>
          </cell>
        </row>
        <row r="217">
          <cell r="A217" t="str">
            <v>5601-183</v>
          </cell>
          <cell r="B217">
            <v>2</v>
          </cell>
        </row>
        <row r="218">
          <cell r="A218" t="str">
            <v>5626</v>
          </cell>
          <cell r="B218">
            <v>631</v>
          </cell>
        </row>
        <row r="219">
          <cell r="A219" t="str">
            <v>58A-104</v>
          </cell>
          <cell r="B219">
            <v>117</v>
          </cell>
        </row>
        <row r="220">
          <cell r="A220" t="str">
            <v>5S5-14</v>
          </cell>
          <cell r="B220">
            <v>298</v>
          </cell>
        </row>
        <row r="221">
          <cell r="A221" t="str">
            <v>60617-1</v>
          </cell>
          <cell r="B221">
            <v>24</v>
          </cell>
        </row>
        <row r="222">
          <cell r="A222" t="str">
            <v>620 210</v>
          </cell>
          <cell r="B222">
            <v>1000</v>
          </cell>
        </row>
        <row r="223">
          <cell r="A223" t="str">
            <v>621D4C8</v>
          </cell>
          <cell r="B223">
            <v>32</v>
          </cell>
        </row>
        <row r="224">
          <cell r="A224" t="str">
            <v>622-7309-101</v>
          </cell>
          <cell r="B224">
            <v>1</v>
          </cell>
        </row>
        <row r="225">
          <cell r="A225" t="str">
            <v>6262002</v>
          </cell>
          <cell r="B225">
            <v>51000</v>
          </cell>
        </row>
        <row r="226">
          <cell r="A226" t="str">
            <v>634-4241-001</v>
          </cell>
          <cell r="B226">
            <v>11</v>
          </cell>
        </row>
        <row r="227">
          <cell r="A227" t="str">
            <v>651-525-9004</v>
          </cell>
          <cell r="B227">
            <v>20</v>
          </cell>
        </row>
        <row r="228">
          <cell r="A228" t="str">
            <v>651-525-9005</v>
          </cell>
          <cell r="B228">
            <v>2</v>
          </cell>
        </row>
        <row r="229">
          <cell r="A229" t="str">
            <v>660-A0037</v>
          </cell>
          <cell r="B229">
            <v>11</v>
          </cell>
        </row>
        <row r="230">
          <cell r="A230" t="str">
            <v>66399-2</v>
          </cell>
          <cell r="B230">
            <v>215</v>
          </cell>
        </row>
        <row r="231">
          <cell r="A231" t="str">
            <v>687CKS050M</v>
          </cell>
          <cell r="B231">
            <v>2784</v>
          </cell>
        </row>
        <row r="232">
          <cell r="A232" t="str">
            <v>6AT4</v>
          </cell>
          <cell r="B232">
            <v>2</v>
          </cell>
        </row>
        <row r="233">
          <cell r="A233" t="str">
            <v>7003586(AT300)</v>
          </cell>
          <cell r="B233">
            <v>8</v>
          </cell>
        </row>
        <row r="234">
          <cell r="A234" t="str">
            <v>7021060-902(CK800)</v>
          </cell>
          <cell r="B234">
            <v>2</v>
          </cell>
        </row>
        <row r="235">
          <cell r="A235" t="str">
            <v>7060 LEEWARD WHEAT</v>
          </cell>
          <cell r="B235">
            <v>360</v>
          </cell>
        </row>
        <row r="236">
          <cell r="A236" t="str">
            <v>722 THREAD</v>
          </cell>
          <cell r="B236">
            <v>5</v>
          </cell>
        </row>
        <row r="237">
          <cell r="A237" t="str">
            <v>756-0115-300</v>
          </cell>
          <cell r="B237">
            <v>1</v>
          </cell>
        </row>
        <row r="238">
          <cell r="A238" t="str">
            <v>76545</v>
          </cell>
          <cell r="B238">
            <v>1</v>
          </cell>
        </row>
        <row r="239">
          <cell r="A239" t="str">
            <v>76549</v>
          </cell>
          <cell r="B239">
            <v>1</v>
          </cell>
        </row>
        <row r="240">
          <cell r="A240" t="str">
            <v>76550</v>
          </cell>
          <cell r="B240">
            <v>1</v>
          </cell>
        </row>
        <row r="241">
          <cell r="A241" t="str">
            <v>76551</v>
          </cell>
          <cell r="B241">
            <v>2</v>
          </cell>
        </row>
        <row r="242">
          <cell r="A242" t="str">
            <v>76554</v>
          </cell>
          <cell r="B242">
            <v>1</v>
          </cell>
        </row>
        <row r="243">
          <cell r="A243" t="str">
            <v>76555</v>
          </cell>
          <cell r="B243">
            <v>1</v>
          </cell>
        </row>
        <row r="244">
          <cell r="A244" t="str">
            <v>76558</v>
          </cell>
          <cell r="B244">
            <v>1</v>
          </cell>
        </row>
        <row r="245">
          <cell r="A245" t="str">
            <v>76559</v>
          </cell>
          <cell r="B245">
            <v>1</v>
          </cell>
        </row>
        <row r="246">
          <cell r="A246" t="str">
            <v>76565</v>
          </cell>
          <cell r="B246">
            <v>1</v>
          </cell>
        </row>
        <row r="247">
          <cell r="A247" t="str">
            <v>76741</v>
          </cell>
          <cell r="B247">
            <v>1</v>
          </cell>
        </row>
        <row r="248">
          <cell r="A248" t="str">
            <v>78-8051-9200-8</v>
          </cell>
          <cell r="B248">
            <v>1</v>
          </cell>
        </row>
        <row r="249">
          <cell r="A249" t="str">
            <v>800-8235-60</v>
          </cell>
          <cell r="B249">
            <v>15</v>
          </cell>
        </row>
        <row r="250">
          <cell r="A250" t="str">
            <v>800-8246-29</v>
          </cell>
          <cell r="B250">
            <v>34</v>
          </cell>
        </row>
        <row r="251">
          <cell r="A251" t="str">
            <v>800-8246-30</v>
          </cell>
          <cell r="B251">
            <v>17</v>
          </cell>
        </row>
        <row r="252">
          <cell r="A252" t="str">
            <v>800-8571-6</v>
          </cell>
          <cell r="B252">
            <v>27</v>
          </cell>
        </row>
        <row r="253">
          <cell r="A253" t="str">
            <v>800-8635-14</v>
          </cell>
          <cell r="B253">
            <v>108</v>
          </cell>
        </row>
        <row r="254">
          <cell r="A254" t="str">
            <v>800-8820-32</v>
          </cell>
          <cell r="B254">
            <v>1</v>
          </cell>
        </row>
        <row r="255">
          <cell r="A255" t="str">
            <v>800-8901-31</v>
          </cell>
          <cell r="B255">
            <v>5</v>
          </cell>
        </row>
        <row r="256">
          <cell r="A256" t="str">
            <v>800-8948-8</v>
          </cell>
          <cell r="B256">
            <v>589</v>
          </cell>
        </row>
        <row r="257">
          <cell r="A257" t="str">
            <v>800-8972-11</v>
          </cell>
          <cell r="B257">
            <v>3</v>
          </cell>
        </row>
        <row r="258">
          <cell r="A258" t="str">
            <v>800-9138-9</v>
          </cell>
          <cell r="B258">
            <v>8</v>
          </cell>
        </row>
        <row r="259">
          <cell r="A259" t="str">
            <v>812-001-008-01</v>
          </cell>
          <cell r="B259">
            <v>5</v>
          </cell>
        </row>
        <row r="260">
          <cell r="A260" t="str">
            <v>8400021-10</v>
          </cell>
          <cell r="B260">
            <v>1</v>
          </cell>
        </row>
        <row r="261">
          <cell r="A261" t="str">
            <v>86055-757</v>
          </cell>
          <cell r="B261">
            <v>72</v>
          </cell>
        </row>
        <row r="262">
          <cell r="A262" t="str">
            <v>90-1036-1</v>
          </cell>
          <cell r="B262">
            <v>1</v>
          </cell>
        </row>
        <row r="263">
          <cell r="A263" t="str">
            <v>90-1047-5OP4</v>
          </cell>
          <cell r="B263">
            <v>2</v>
          </cell>
        </row>
        <row r="264">
          <cell r="A264" t="str">
            <v>95J10R</v>
          </cell>
          <cell r="B264">
            <v>18</v>
          </cell>
        </row>
        <row r="265">
          <cell r="A265" t="str">
            <v>965-0113-003</v>
          </cell>
          <cell r="B265">
            <v>5</v>
          </cell>
        </row>
        <row r="266">
          <cell r="A266" t="str">
            <v>97735</v>
          </cell>
          <cell r="B266">
            <v>1</v>
          </cell>
        </row>
        <row r="267">
          <cell r="A267" t="str">
            <v>97736</v>
          </cell>
          <cell r="B267">
            <v>3</v>
          </cell>
        </row>
        <row r="268">
          <cell r="A268" t="str">
            <v>97737</v>
          </cell>
          <cell r="B268">
            <v>2</v>
          </cell>
        </row>
        <row r="269">
          <cell r="A269" t="str">
            <v>A102-17D</v>
          </cell>
          <cell r="B269">
            <v>18</v>
          </cell>
        </row>
        <row r="270">
          <cell r="A270" t="str">
            <v>A102-4E</v>
          </cell>
          <cell r="B270">
            <v>13</v>
          </cell>
        </row>
        <row r="271">
          <cell r="A271" t="str">
            <v>A102-9E</v>
          </cell>
          <cell r="B271">
            <v>48</v>
          </cell>
        </row>
        <row r="272">
          <cell r="A272" t="str">
            <v>A103CTL</v>
          </cell>
          <cell r="B272">
            <v>1</v>
          </cell>
        </row>
        <row r="273">
          <cell r="A273" t="str">
            <v>A110NS</v>
          </cell>
          <cell r="B273">
            <v>5</v>
          </cell>
        </row>
        <row r="274">
          <cell r="A274" t="str">
            <v>A110PS</v>
          </cell>
          <cell r="B274">
            <v>4</v>
          </cell>
        </row>
        <row r="275">
          <cell r="A275" t="str">
            <v>A111-5D</v>
          </cell>
          <cell r="B275">
            <v>4</v>
          </cell>
        </row>
        <row r="276">
          <cell r="A276" t="str">
            <v>A111-6E</v>
          </cell>
          <cell r="B276">
            <v>13</v>
          </cell>
        </row>
        <row r="277">
          <cell r="A277" t="str">
            <v>A113-12D</v>
          </cell>
          <cell r="B277">
            <v>5</v>
          </cell>
        </row>
        <row r="278">
          <cell r="A278" t="str">
            <v>A113-13B</v>
          </cell>
          <cell r="B278">
            <v>30</v>
          </cell>
        </row>
        <row r="279">
          <cell r="A279" t="str">
            <v>A116-13E</v>
          </cell>
          <cell r="B279">
            <v>8</v>
          </cell>
        </row>
        <row r="280">
          <cell r="A280" t="str">
            <v>A116-6D</v>
          </cell>
          <cell r="B280">
            <v>7</v>
          </cell>
        </row>
        <row r="281">
          <cell r="A281" t="str">
            <v>A169-17D</v>
          </cell>
          <cell r="B281">
            <v>1</v>
          </cell>
        </row>
        <row r="282">
          <cell r="A282" t="str">
            <v>A173-2D</v>
          </cell>
          <cell r="B282">
            <v>4</v>
          </cell>
        </row>
        <row r="283">
          <cell r="A283" t="str">
            <v>A1-AA-013-13</v>
          </cell>
          <cell r="B283">
            <v>40</v>
          </cell>
        </row>
        <row r="284">
          <cell r="A284" t="str">
            <v>A1-AA-013-25</v>
          </cell>
          <cell r="B284">
            <v>284</v>
          </cell>
        </row>
        <row r="285">
          <cell r="A285" t="str">
            <v>A204B20</v>
          </cell>
          <cell r="B285">
            <v>60</v>
          </cell>
        </row>
        <row r="286">
          <cell r="A286" t="str">
            <v>A204B24</v>
          </cell>
          <cell r="B286">
            <v>4</v>
          </cell>
        </row>
        <row r="287">
          <cell r="A287" t="str">
            <v>A204D12</v>
          </cell>
          <cell r="B287">
            <v>15</v>
          </cell>
        </row>
        <row r="288">
          <cell r="A288" t="str">
            <v>A217B18</v>
          </cell>
          <cell r="B288">
            <v>144</v>
          </cell>
        </row>
        <row r="289">
          <cell r="A289" t="str">
            <v>A23081-107</v>
          </cell>
          <cell r="B289">
            <v>135</v>
          </cell>
        </row>
        <row r="290">
          <cell r="A290" t="str">
            <v>A23102L-3</v>
          </cell>
          <cell r="B290">
            <v>12</v>
          </cell>
        </row>
        <row r="291">
          <cell r="A291" t="str">
            <v>A23311-3SUF</v>
          </cell>
          <cell r="B291">
            <v>226</v>
          </cell>
        </row>
        <row r="292">
          <cell r="A292" t="str">
            <v>A27BT</v>
          </cell>
          <cell r="B292">
            <v>33</v>
          </cell>
        </row>
        <row r="293">
          <cell r="A293" t="str">
            <v>A-3236-012-24A</v>
          </cell>
          <cell r="B293">
            <v>571</v>
          </cell>
        </row>
        <row r="294">
          <cell r="A294" t="str">
            <v>A39063L1-2144-368*</v>
          </cell>
          <cell r="B294">
            <v>8</v>
          </cell>
        </row>
        <row r="295">
          <cell r="A295" t="str">
            <v>A5010-10-001</v>
          </cell>
          <cell r="B295">
            <v>10</v>
          </cell>
        </row>
        <row r="296">
          <cell r="A296" t="str">
            <v>A5010-10-002</v>
          </cell>
          <cell r="B296">
            <v>10</v>
          </cell>
        </row>
        <row r="297">
          <cell r="A297" t="str">
            <v>ABM1M-A-C</v>
          </cell>
          <cell r="B297">
            <v>228</v>
          </cell>
        </row>
        <row r="298">
          <cell r="A298" t="str">
            <v>ACO31216</v>
          </cell>
          <cell r="B298">
            <v>2</v>
          </cell>
        </row>
        <row r="299">
          <cell r="A299" t="str">
            <v>ACT260-02-1-20</v>
          </cell>
          <cell r="B299">
            <v>731076</v>
          </cell>
        </row>
        <row r="300">
          <cell r="A300" t="str">
            <v>AGC-10</v>
          </cell>
          <cell r="B300">
            <v>8</v>
          </cell>
        </row>
        <row r="301">
          <cell r="A301" t="str">
            <v>AGS1143E</v>
          </cell>
          <cell r="B301">
            <v>5</v>
          </cell>
        </row>
        <row r="302">
          <cell r="A302" t="str">
            <v>AGS1236BB</v>
          </cell>
          <cell r="B302">
            <v>2</v>
          </cell>
        </row>
        <row r="303">
          <cell r="A303" t="str">
            <v>AGS2045-304</v>
          </cell>
          <cell r="B303">
            <v>280</v>
          </cell>
        </row>
        <row r="304">
          <cell r="A304" t="str">
            <v>AGS2045-508</v>
          </cell>
          <cell r="B304">
            <v>600</v>
          </cell>
        </row>
        <row r="305">
          <cell r="A305" t="str">
            <v>AGS2065-611</v>
          </cell>
          <cell r="B305">
            <v>100</v>
          </cell>
        </row>
        <row r="306">
          <cell r="A306" t="str">
            <v>AGS2067-516</v>
          </cell>
          <cell r="B306">
            <v>200</v>
          </cell>
        </row>
        <row r="307">
          <cell r="A307" t="str">
            <v>AGS3016B</v>
          </cell>
          <cell r="B307">
            <v>12</v>
          </cell>
        </row>
        <row r="308">
          <cell r="A308" t="str">
            <v>AGS904A</v>
          </cell>
          <cell r="B308">
            <v>180</v>
          </cell>
        </row>
        <row r="309">
          <cell r="A309" t="str">
            <v>AIS2A</v>
          </cell>
          <cell r="B309">
            <v>3</v>
          </cell>
        </row>
        <row r="310">
          <cell r="A310" t="str">
            <v>AL-1245-T-470B</v>
          </cell>
          <cell r="B310">
            <v>7</v>
          </cell>
        </row>
        <row r="311">
          <cell r="A311" t="str">
            <v>AN3-24</v>
          </cell>
          <cell r="B311">
            <v>199</v>
          </cell>
        </row>
        <row r="312">
          <cell r="A312" t="str">
            <v>AN3-30A</v>
          </cell>
          <cell r="B312">
            <v>57</v>
          </cell>
        </row>
        <row r="313">
          <cell r="A313" t="str">
            <v>AN3-37A</v>
          </cell>
          <cell r="B313">
            <v>24</v>
          </cell>
        </row>
        <row r="314">
          <cell r="A314" t="str">
            <v>AN3C6A</v>
          </cell>
          <cell r="B314">
            <v>14</v>
          </cell>
        </row>
        <row r="315">
          <cell r="A315" t="str">
            <v>AN4-15A</v>
          </cell>
          <cell r="B315">
            <v>187</v>
          </cell>
        </row>
        <row r="316">
          <cell r="A316" t="str">
            <v>AN4-6A</v>
          </cell>
          <cell r="B316">
            <v>3000</v>
          </cell>
        </row>
        <row r="317">
          <cell r="A317" t="str">
            <v>AN4H6A</v>
          </cell>
          <cell r="B317">
            <v>56</v>
          </cell>
        </row>
        <row r="318">
          <cell r="A318" t="str">
            <v>AN6289D4</v>
          </cell>
          <cell r="B318">
            <v>22</v>
          </cell>
        </row>
        <row r="319">
          <cell r="A319" t="str">
            <v>AN804D4</v>
          </cell>
          <cell r="B319">
            <v>70</v>
          </cell>
        </row>
        <row r="320">
          <cell r="A320" t="str">
            <v>AN804D6</v>
          </cell>
          <cell r="B320">
            <v>2</v>
          </cell>
        </row>
        <row r="321">
          <cell r="A321" t="str">
            <v>AN815-3D</v>
          </cell>
          <cell r="B321">
            <v>7</v>
          </cell>
        </row>
        <row r="322">
          <cell r="A322" t="str">
            <v>AN815-8J</v>
          </cell>
          <cell r="B322">
            <v>6</v>
          </cell>
        </row>
        <row r="323">
          <cell r="A323" t="str">
            <v>AN816-4J</v>
          </cell>
          <cell r="B323">
            <v>24</v>
          </cell>
        </row>
        <row r="324">
          <cell r="A324" t="str">
            <v>AN818-12D</v>
          </cell>
          <cell r="B324">
            <v>14</v>
          </cell>
        </row>
        <row r="325">
          <cell r="A325" t="str">
            <v>AN818-12J</v>
          </cell>
          <cell r="B325">
            <v>20</v>
          </cell>
        </row>
        <row r="326">
          <cell r="A326" t="str">
            <v>AN832-6D</v>
          </cell>
          <cell r="B326">
            <v>13</v>
          </cell>
        </row>
        <row r="327">
          <cell r="A327" t="str">
            <v>AN833-4D ELBOW</v>
          </cell>
          <cell r="B327">
            <v>76</v>
          </cell>
        </row>
        <row r="328">
          <cell r="A328" t="str">
            <v>AN833-6D HKR</v>
          </cell>
          <cell r="B328">
            <v>46</v>
          </cell>
        </row>
        <row r="329">
          <cell r="A329" t="str">
            <v>AN919-7D</v>
          </cell>
          <cell r="B329">
            <v>19</v>
          </cell>
        </row>
        <row r="330">
          <cell r="A330" t="str">
            <v>AN924-4J</v>
          </cell>
          <cell r="B330">
            <v>22</v>
          </cell>
        </row>
        <row r="331">
          <cell r="A331" t="str">
            <v>AN970-6</v>
          </cell>
          <cell r="B331">
            <v>232</v>
          </cell>
        </row>
        <row r="332">
          <cell r="A332" t="str">
            <v>AND10134-2005</v>
          </cell>
          <cell r="B332">
            <v>132</v>
          </cell>
        </row>
        <row r="333">
          <cell r="A333" t="str">
            <v>AND10137-2008</v>
          </cell>
          <cell r="B333">
            <v>179</v>
          </cell>
        </row>
        <row r="334">
          <cell r="A334" t="str">
            <v>AS1097-08</v>
          </cell>
          <cell r="B334">
            <v>26</v>
          </cell>
        </row>
        <row r="335">
          <cell r="A335" t="str">
            <v>AS21902J8</v>
          </cell>
          <cell r="B335">
            <v>1</v>
          </cell>
        </row>
        <row r="336">
          <cell r="A336" t="str">
            <v>AS2230-403</v>
          </cell>
          <cell r="B336">
            <v>741</v>
          </cell>
        </row>
        <row r="337">
          <cell r="A337" t="str">
            <v>AS2808-6-010</v>
          </cell>
          <cell r="B337">
            <v>5</v>
          </cell>
        </row>
        <row r="338">
          <cell r="A338" t="str">
            <v>AS2811-6-140</v>
          </cell>
          <cell r="B338">
            <v>2</v>
          </cell>
        </row>
        <row r="339">
          <cell r="A339" t="str">
            <v>AS3209-114</v>
          </cell>
          <cell r="B339">
            <v>64</v>
          </cell>
        </row>
        <row r="340">
          <cell r="A340" t="str">
            <v>AS33671-4-9</v>
          </cell>
          <cell r="B340">
            <v>2424</v>
          </cell>
        </row>
        <row r="341">
          <cell r="A341" t="str">
            <v>AS3582-032</v>
          </cell>
          <cell r="B341">
            <v>8</v>
          </cell>
        </row>
        <row r="342">
          <cell r="A342" t="str">
            <v>AS3582-333</v>
          </cell>
          <cell r="B342">
            <v>1</v>
          </cell>
        </row>
        <row r="343">
          <cell r="A343" t="str">
            <v>AS4141J08060806N</v>
          </cell>
          <cell r="B343">
            <v>1</v>
          </cell>
        </row>
        <row r="344">
          <cell r="A344" t="str">
            <v>BAE800R</v>
          </cell>
          <cell r="B344">
            <v>14</v>
          </cell>
        </row>
        <row r="345">
          <cell r="A345" t="str">
            <v>C46P18132-1</v>
          </cell>
          <cell r="B345">
            <v>1</v>
          </cell>
        </row>
        <row r="346">
          <cell r="A346" t="str">
            <v>C46SCP106-5</v>
          </cell>
          <cell r="B346">
            <v>1</v>
          </cell>
        </row>
        <row r="347">
          <cell r="A347" t="str">
            <v>CB6014CR08-1P</v>
          </cell>
          <cell r="B347">
            <v>4</v>
          </cell>
        </row>
        <row r="348">
          <cell r="A348" t="str">
            <v>CL-111-KA-6.0-.19*</v>
          </cell>
          <cell r="B348">
            <v>18</v>
          </cell>
        </row>
        <row r="349">
          <cell r="A349" t="str">
            <v>CR3213-5-2</v>
          </cell>
          <cell r="B349">
            <v>60</v>
          </cell>
        </row>
        <row r="350">
          <cell r="A350" t="str">
            <v>CTS122</v>
          </cell>
          <cell r="B350">
            <v>1</v>
          </cell>
        </row>
        <row r="351">
          <cell r="A351" t="str">
            <v>D130322-1</v>
          </cell>
          <cell r="B351">
            <v>13</v>
          </cell>
        </row>
        <row r="352">
          <cell r="A352" t="str">
            <v>D38999/24WJ4PN</v>
          </cell>
          <cell r="B352">
            <v>1</v>
          </cell>
        </row>
        <row r="353">
          <cell r="A353" t="str">
            <v>D-436-0096</v>
          </cell>
          <cell r="B353">
            <v>323</v>
          </cell>
        </row>
        <row r="354">
          <cell r="A354" t="str">
            <v>D436-0097</v>
          </cell>
          <cell r="B354">
            <v>1400</v>
          </cell>
        </row>
        <row r="355">
          <cell r="A355" t="str">
            <v>D45296</v>
          </cell>
          <cell r="B355">
            <v>2</v>
          </cell>
        </row>
        <row r="356">
          <cell r="A356" t="str">
            <v>D9063-070</v>
          </cell>
          <cell r="B356">
            <v>7</v>
          </cell>
        </row>
        <row r="357">
          <cell r="A357" t="str">
            <v>DBM-5W5S</v>
          </cell>
          <cell r="B357">
            <v>6</v>
          </cell>
        </row>
        <row r="358">
          <cell r="A358" t="str">
            <v>DHS1155D14D</v>
          </cell>
          <cell r="B358">
            <v>7</v>
          </cell>
        </row>
        <row r="359">
          <cell r="A359" t="str">
            <v>DHS1421-1-1/2E</v>
          </cell>
          <cell r="B359">
            <v>109</v>
          </cell>
        </row>
        <row r="360">
          <cell r="A360" t="str">
            <v>DHS1421-5D</v>
          </cell>
          <cell r="B360">
            <v>4</v>
          </cell>
        </row>
        <row r="361">
          <cell r="A361" t="str">
            <v>DHS1421-6D</v>
          </cell>
          <cell r="B361">
            <v>4</v>
          </cell>
        </row>
        <row r="362">
          <cell r="A362" t="str">
            <v>DHS1426-3-1/2DD</v>
          </cell>
          <cell r="B362">
            <v>17</v>
          </cell>
        </row>
        <row r="363">
          <cell r="A363" t="str">
            <v>DHS1432-8E</v>
          </cell>
          <cell r="B363">
            <v>2</v>
          </cell>
        </row>
        <row r="364">
          <cell r="A364" t="str">
            <v>DHS1463-3DD</v>
          </cell>
          <cell r="B364">
            <v>48</v>
          </cell>
        </row>
        <row r="365">
          <cell r="A365" t="str">
            <v>DHS1464-1-1/2EE</v>
          </cell>
          <cell r="B365">
            <v>4</v>
          </cell>
        </row>
        <row r="366">
          <cell r="A366" t="str">
            <v>DHS1473-2EE</v>
          </cell>
          <cell r="B366">
            <v>10</v>
          </cell>
        </row>
        <row r="367">
          <cell r="A367" t="str">
            <v>DHS1473-4EE</v>
          </cell>
          <cell r="B367">
            <v>1</v>
          </cell>
        </row>
        <row r="368">
          <cell r="A368" t="str">
            <v>DHS1477-511</v>
          </cell>
          <cell r="B368">
            <v>50</v>
          </cell>
        </row>
        <row r="369">
          <cell r="A369" t="str">
            <v>DHS1498-405</v>
          </cell>
          <cell r="B369">
            <v>174</v>
          </cell>
        </row>
        <row r="370">
          <cell r="A370" t="str">
            <v>DHS1498-406</v>
          </cell>
          <cell r="B370">
            <v>21</v>
          </cell>
        </row>
        <row r="371">
          <cell r="A371" t="str">
            <v>DHS1650C</v>
          </cell>
          <cell r="B371">
            <v>1</v>
          </cell>
        </row>
        <row r="372">
          <cell r="A372" t="str">
            <v>DHS1674-16</v>
          </cell>
          <cell r="B372">
            <v>20</v>
          </cell>
        </row>
        <row r="373">
          <cell r="A373" t="str">
            <v>DHS1682D3</v>
          </cell>
          <cell r="B373">
            <v>16</v>
          </cell>
        </row>
        <row r="374">
          <cell r="A374" t="str">
            <v>DHS1750-40-466</v>
          </cell>
          <cell r="B374">
            <v>98</v>
          </cell>
        </row>
        <row r="375">
          <cell r="A375" t="str">
            <v>DHS180-3X</v>
          </cell>
          <cell r="B375">
            <v>1</v>
          </cell>
        </row>
        <row r="376">
          <cell r="A376" t="str">
            <v>DHS1906-13</v>
          </cell>
          <cell r="B376">
            <v>21</v>
          </cell>
        </row>
        <row r="377">
          <cell r="A377" t="str">
            <v>DHS1906C</v>
          </cell>
          <cell r="B377">
            <v>3</v>
          </cell>
        </row>
        <row r="378">
          <cell r="A378" t="str">
            <v>DHS496J</v>
          </cell>
          <cell r="B378">
            <v>10</v>
          </cell>
        </row>
        <row r="379">
          <cell r="A379" t="str">
            <v>DHS496K</v>
          </cell>
          <cell r="B379">
            <v>10</v>
          </cell>
        </row>
        <row r="380">
          <cell r="A380" t="str">
            <v>DHS496L</v>
          </cell>
          <cell r="B380">
            <v>2</v>
          </cell>
        </row>
        <row r="381">
          <cell r="A381" t="str">
            <v>DHS69D</v>
          </cell>
          <cell r="B381">
            <v>4</v>
          </cell>
        </row>
        <row r="382">
          <cell r="A382" t="str">
            <v>DHS69DD</v>
          </cell>
          <cell r="B382">
            <v>3</v>
          </cell>
        </row>
        <row r="383">
          <cell r="A383" t="str">
            <v>DHS781-2-22</v>
          </cell>
          <cell r="B383">
            <v>5</v>
          </cell>
        </row>
        <row r="384">
          <cell r="A384" t="str">
            <v>DSR1142-1006</v>
          </cell>
          <cell r="B384">
            <v>25</v>
          </cell>
        </row>
        <row r="385">
          <cell r="A385" t="str">
            <v>E210A2MD</v>
          </cell>
          <cell r="B385">
            <v>36</v>
          </cell>
        </row>
        <row r="386">
          <cell r="A386" t="str">
            <v>E632</v>
          </cell>
          <cell r="B386">
            <v>20</v>
          </cell>
        </row>
        <row r="387">
          <cell r="A387" t="str">
            <v>G-506-1</v>
          </cell>
          <cell r="B387">
            <v>1435</v>
          </cell>
        </row>
        <row r="388">
          <cell r="A388" t="str">
            <v>G8354-12N</v>
          </cell>
          <cell r="B388">
            <v>6</v>
          </cell>
        </row>
        <row r="389">
          <cell r="A389" t="str">
            <v>GB860-4G</v>
          </cell>
          <cell r="B389">
            <v>0</v>
          </cell>
        </row>
        <row r="390">
          <cell r="A390" t="str">
            <v>H4BD-L01</v>
          </cell>
          <cell r="B390">
            <v>6</v>
          </cell>
        </row>
        <row r="391">
          <cell r="A391" t="str">
            <v>H5000-2-064-196</v>
          </cell>
          <cell r="B391">
            <v>0</v>
          </cell>
        </row>
        <row r="392">
          <cell r="A392" t="str">
            <v>HAWKER800XP</v>
          </cell>
          <cell r="B392">
            <v>26</v>
          </cell>
        </row>
        <row r="393">
          <cell r="A393" t="str">
            <v>HCTH-2S-180</v>
          </cell>
          <cell r="B393">
            <v>16</v>
          </cell>
        </row>
        <row r="394">
          <cell r="A394" t="str">
            <v>HCTH-2S-180K</v>
          </cell>
          <cell r="B394">
            <v>24</v>
          </cell>
        </row>
        <row r="395">
          <cell r="A395" t="str">
            <v>HDM-3</v>
          </cell>
          <cell r="B395">
            <v>6</v>
          </cell>
        </row>
        <row r="396">
          <cell r="A396" t="str">
            <v>HHJ-A</v>
          </cell>
          <cell r="B396">
            <v>0</v>
          </cell>
        </row>
        <row r="397">
          <cell r="A397" t="str">
            <v>HL379-6</v>
          </cell>
          <cell r="B397">
            <v>570</v>
          </cell>
        </row>
        <row r="398">
          <cell r="A398" t="str">
            <v>HVXZ181930.020</v>
          </cell>
          <cell r="B398">
            <v>63228</v>
          </cell>
        </row>
        <row r="399">
          <cell r="A399" t="str">
            <v>J7293-11</v>
          </cell>
          <cell r="B399">
            <v>4</v>
          </cell>
        </row>
        <row r="400">
          <cell r="A400" t="str">
            <v>KA-91-18</v>
          </cell>
          <cell r="B400">
            <v>12</v>
          </cell>
        </row>
        <row r="401">
          <cell r="A401" t="str">
            <v>L2201TX</v>
          </cell>
          <cell r="B401">
            <v>9300</v>
          </cell>
        </row>
        <row r="402">
          <cell r="A402" t="str">
            <v>LK2CHS</v>
          </cell>
          <cell r="B402">
            <v>411</v>
          </cell>
        </row>
        <row r="403">
          <cell r="A403" t="str">
            <v>LKOB-BLUE</v>
          </cell>
          <cell r="B403">
            <v>29</v>
          </cell>
        </row>
        <row r="404">
          <cell r="A404" t="str">
            <v>LMS01T</v>
          </cell>
          <cell r="B404">
            <v>7</v>
          </cell>
        </row>
        <row r="405">
          <cell r="A405" t="str">
            <v>M22759/32-22-9</v>
          </cell>
          <cell r="B405">
            <v>12000</v>
          </cell>
        </row>
        <row r="406">
          <cell r="A406" t="str">
            <v>M25988/1-322</v>
          </cell>
          <cell r="B406">
            <v>7</v>
          </cell>
        </row>
        <row r="407">
          <cell r="A407" t="str">
            <v>M25988/1-325</v>
          </cell>
          <cell r="B407">
            <v>1</v>
          </cell>
        </row>
        <row r="408">
          <cell r="A408" t="str">
            <v>M39029/32-260</v>
          </cell>
          <cell r="B408">
            <v>10</v>
          </cell>
        </row>
        <row r="409">
          <cell r="A409" t="str">
            <v>M39029/4-113</v>
          </cell>
          <cell r="B409">
            <v>142</v>
          </cell>
        </row>
        <row r="410">
          <cell r="A410" t="str">
            <v>M39029/9-134</v>
          </cell>
          <cell r="B410">
            <v>15</v>
          </cell>
        </row>
        <row r="411">
          <cell r="A411" t="str">
            <v>M39029/9-135</v>
          </cell>
          <cell r="B411">
            <v>10</v>
          </cell>
        </row>
        <row r="412">
          <cell r="A412" t="str">
            <v>M-3NTRF2SC11</v>
          </cell>
          <cell r="B412">
            <v>34</v>
          </cell>
        </row>
        <row r="413">
          <cell r="A413" t="str">
            <v>M-3NTRF2-SC11</v>
          </cell>
          <cell r="B413">
            <v>27</v>
          </cell>
        </row>
        <row r="414">
          <cell r="A414" t="str">
            <v>M641/6-1</v>
          </cell>
          <cell r="B414">
            <v>1</v>
          </cell>
        </row>
        <row r="415">
          <cell r="A415" t="str">
            <v>M642/5-1</v>
          </cell>
          <cell r="B415">
            <v>2</v>
          </cell>
        </row>
        <row r="416">
          <cell r="A416" t="str">
            <v>M83519/1-4</v>
          </cell>
          <cell r="B416">
            <v>14</v>
          </cell>
        </row>
        <row r="417">
          <cell r="A417" t="str">
            <v>M85049/38S11S</v>
          </cell>
          <cell r="B417">
            <v>3</v>
          </cell>
        </row>
        <row r="418">
          <cell r="A418" t="str">
            <v>M877A-28V</v>
          </cell>
          <cell r="B418">
            <v>8</v>
          </cell>
        </row>
        <row r="419">
          <cell r="A419" t="str">
            <v>MF1000-06</v>
          </cell>
          <cell r="B419">
            <v>499</v>
          </cell>
        </row>
        <row r="420">
          <cell r="A420" t="str">
            <v>MIL-W-83420</v>
          </cell>
          <cell r="B420">
            <v>216</v>
          </cell>
        </row>
        <row r="421">
          <cell r="A421" t="str">
            <v>MK3000-08</v>
          </cell>
          <cell r="B421">
            <v>100</v>
          </cell>
        </row>
        <row r="422">
          <cell r="A422" t="str">
            <v>MRTBL20</v>
          </cell>
          <cell r="B422">
            <v>51</v>
          </cell>
        </row>
        <row r="423">
          <cell r="A423" t="str">
            <v>MS16562-194</v>
          </cell>
          <cell r="B423">
            <v>100</v>
          </cell>
        </row>
        <row r="424">
          <cell r="A424" t="str">
            <v>MS17984C622</v>
          </cell>
          <cell r="B424">
            <v>3</v>
          </cell>
        </row>
        <row r="425">
          <cell r="A425" t="str">
            <v>MS20001PA6-1800</v>
          </cell>
          <cell r="B425">
            <v>5</v>
          </cell>
        </row>
        <row r="426">
          <cell r="A426" t="str">
            <v>MS20392-2C15</v>
          </cell>
          <cell r="B426">
            <v>1</v>
          </cell>
        </row>
        <row r="427">
          <cell r="A427" t="str">
            <v>MS20392-2C43</v>
          </cell>
          <cell r="B427">
            <v>2</v>
          </cell>
        </row>
        <row r="428">
          <cell r="A428" t="str">
            <v>MS20426A3-3N</v>
          </cell>
          <cell r="B428">
            <v>9690</v>
          </cell>
        </row>
        <row r="429">
          <cell r="A429" t="str">
            <v>MS20470AD4-8</v>
          </cell>
          <cell r="B429">
            <v>1</v>
          </cell>
        </row>
        <row r="430">
          <cell r="A430" t="str">
            <v>MS20659-118</v>
          </cell>
          <cell r="B430">
            <v>88</v>
          </cell>
        </row>
        <row r="431">
          <cell r="A431" t="str">
            <v>MS20659-151</v>
          </cell>
          <cell r="B431">
            <v>600</v>
          </cell>
        </row>
        <row r="432">
          <cell r="A432" t="str">
            <v>MS20819-12D</v>
          </cell>
          <cell r="B432">
            <v>10</v>
          </cell>
        </row>
        <row r="433">
          <cell r="A433" t="str">
            <v>MS21050L08</v>
          </cell>
          <cell r="B433">
            <v>4</v>
          </cell>
        </row>
        <row r="434">
          <cell r="A434" t="str">
            <v>MS21051L3</v>
          </cell>
          <cell r="B434">
            <v>1286</v>
          </cell>
        </row>
        <row r="435">
          <cell r="A435" t="str">
            <v>MS21073L04</v>
          </cell>
          <cell r="B435">
            <v>198</v>
          </cell>
        </row>
        <row r="436">
          <cell r="A436" t="str">
            <v>MS21074L08</v>
          </cell>
          <cell r="B436">
            <v>188</v>
          </cell>
        </row>
        <row r="437">
          <cell r="A437" t="str">
            <v>MS21318-13</v>
          </cell>
          <cell r="B437">
            <v>954</v>
          </cell>
        </row>
        <row r="438">
          <cell r="A438" t="str">
            <v>MS21334-6</v>
          </cell>
          <cell r="B438">
            <v>42</v>
          </cell>
        </row>
        <row r="439">
          <cell r="A439" t="str">
            <v>MS21919WDG26</v>
          </cell>
          <cell r="B439">
            <v>1</v>
          </cell>
        </row>
        <row r="440">
          <cell r="A440" t="str">
            <v>MS21919WDG29</v>
          </cell>
          <cell r="B440">
            <v>8</v>
          </cell>
        </row>
        <row r="441">
          <cell r="A441" t="str">
            <v>MS24266R14B7SN</v>
          </cell>
          <cell r="B441">
            <v>0</v>
          </cell>
        </row>
        <row r="442">
          <cell r="A442" t="str">
            <v>MS24585-1333</v>
          </cell>
          <cell r="B442">
            <v>16</v>
          </cell>
        </row>
        <row r="443">
          <cell r="A443" t="str">
            <v>MS24665-300</v>
          </cell>
          <cell r="B443">
            <v>52</v>
          </cell>
        </row>
        <row r="444">
          <cell r="A444" t="str">
            <v>MS24665-90</v>
          </cell>
          <cell r="B444">
            <v>172</v>
          </cell>
        </row>
        <row r="445">
          <cell r="A445" t="str">
            <v>MS24693-23B</v>
          </cell>
          <cell r="B445">
            <v>84</v>
          </cell>
        </row>
        <row r="446">
          <cell r="A446" t="str">
            <v>MS24693-BB5</v>
          </cell>
          <cell r="B446">
            <v>575</v>
          </cell>
        </row>
        <row r="447">
          <cell r="A447" t="str">
            <v>MS24693-S54</v>
          </cell>
          <cell r="B447">
            <v>784</v>
          </cell>
        </row>
        <row r="448">
          <cell r="A448" t="str">
            <v>MS24693S62</v>
          </cell>
          <cell r="B448">
            <v>200</v>
          </cell>
        </row>
        <row r="449">
          <cell r="A449" t="str">
            <v>MS24694-A53</v>
          </cell>
          <cell r="B449">
            <v>172</v>
          </cell>
        </row>
        <row r="450">
          <cell r="A450" t="str">
            <v>MS24694S61</v>
          </cell>
          <cell r="B450">
            <v>198</v>
          </cell>
        </row>
        <row r="451">
          <cell r="A451" t="str">
            <v>MS25069-1495</v>
          </cell>
          <cell r="B451">
            <v>473</v>
          </cell>
        </row>
        <row r="452">
          <cell r="A452" t="str">
            <v>MS25083-1BB7</v>
          </cell>
          <cell r="B452">
            <v>8</v>
          </cell>
        </row>
        <row r="453">
          <cell r="A453" t="str">
            <v>MS25083-2AA2</v>
          </cell>
          <cell r="B453">
            <v>0</v>
          </cell>
        </row>
        <row r="454">
          <cell r="A454" t="str">
            <v>MS25083-5BB4</v>
          </cell>
          <cell r="B454">
            <v>0</v>
          </cell>
        </row>
        <row r="455">
          <cell r="A455" t="str">
            <v>MS25083-7BB7</v>
          </cell>
          <cell r="B455">
            <v>195</v>
          </cell>
        </row>
        <row r="456">
          <cell r="A456" t="str">
            <v>MS27039-0818</v>
          </cell>
          <cell r="B456">
            <v>192</v>
          </cell>
        </row>
        <row r="457">
          <cell r="A457" t="str">
            <v>MS27039C0827</v>
          </cell>
          <cell r="B457">
            <v>369</v>
          </cell>
        </row>
        <row r="458">
          <cell r="A458" t="str">
            <v>MS27473T14B35S</v>
          </cell>
          <cell r="B458">
            <v>1</v>
          </cell>
        </row>
        <row r="459">
          <cell r="A459" t="str">
            <v>MS27488-22</v>
          </cell>
          <cell r="B459">
            <v>1000</v>
          </cell>
        </row>
        <row r="460">
          <cell r="A460" t="str">
            <v>MS28773-04</v>
          </cell>
          <cell r="B460">
            <v>0</v>
          </cell>
        </row>
        <row r="461">
          <cell r="A461" t="str">
            <v>MS3057-12A</v>
          </cell>
          <cell r="B461">
            <v>10</v>
          </cell>
        </row>
        <row r="462">
          <cell r="A462" t="str">
            <v>MS3126F14-19SW</v>
          </cell>
          <cell r="B462">
            <v>0</v>
          </cell>
        </row>
        <row r="463">
          <cell r="A463" t="str">
            <v>MS3126F20-41S</v>
          </cell>
          <cell r="B463">
            <v>44</v>
          </cell>
        </row>
        <row r="464">
          <cell r="A464" t="str">
            <v>MS3154-16</v>
          </cell>
          <cell r="B464">
            <v>23</v>
          </cell>
        </row>
        <row r="465">
          <cell r="A465" t="str">
            <v>MS3367-3-0</v>
          </cell>
          <cell r="B465">
            <v>58</v>
          </cell>
        </row>
        <row r="466">
          <cell r="A466" t="str">
            <v>MS3416-12EN</v>
          </cell>
          <cell r="B466">
            <v>24</v>
          </cell>
        </row>
        <row r="467">
          <cell r="A467" t="str">
            <v>MS3456KT28-21S</v>
          </cell>
          <cell r="B467">
            <v>5</v>
          </cell>
        </row>
        <row r="468">
          <cell r="A468" t="str">
            <v>MS3456L16-10S</v>
          </cell>
          <cell r="B468">
            <v>10</v>
          </cell>
        </row>
        <row r="469">
          <cell r="A469" t="str">
            <v>MS3470W22-41SW</v>
          </cell>
          <cell r="B469">
            <v>2</v>
          </cell>
        </row>
        <row r="470">
          <cell r="A470" t="str">
            <v>MS3476W14-5S</v>
          </cell>
          <cell r="B470">
            <v>9</v>
          </cell>
        </row>
        <row r="471">
          <cell r="A471" t="str">
            <v>MS3476W24-61SX</v>
          </cell>
          <cell r="B471">
            <v>1</v>
          </cell>
        </row>
        <row r="472">
          <cell r="A472" t="str">
            <v>MS35207-216</v>
          </cell>
          <cell r="B472">
            <v>200</v>
          </cell>
        </row>
        <row r="473">
          <cell r="A473" t="str">
            <v>MS35214-27</v>
          </cell>
          <cell r="B473">
            <v>500</v>
          </cell>
        </row>
        <row r="474">
          <cell r="A474" t="str">
            <v>MS35215-56</v>
          </cell>
          <cell r="B474">
            <v>271</v>
          </cell>
        </row>
        <row r="475">
          <cell r="A475" t="str">
            <v>MS51862-13C</v>
          </cell>
          <cell r="B475">
            <v>2063</v>
          </cell>
        </row>
        <row r="476">
          <cell r="A476" t="str">
            <v>MS51862-1C</v>
          </cell>
          <cell r="B476">
            <v>94</v>
          </cell>
        </row>
        <row r="477">
          <cell r="A477" t="str">
            <v>MS51862-23C</v>
          </cell>
          <cell r="B477">
            <v>198</v>
          </cell>
        </row>
        <row r="478">
          <cell r="A478" t="str">
            <v>MS51862-6</v>
          </cell>
          <cell r="B478">
            <v>398</v>
          </cell>
        </row>
        <row r="479">
          <cell r="A479" t="str">
            <v>MS51941-6</v>
          </cell>
          <cell r="B479">
            <v>879</v>
          </cell>
        </row>
        <row r="480">
          <cell r="A480" t="str">
            <v>MTA206T</v>
          </cell>
          <cell r="B480">
            <v>2</v>
          </cell>
        </row>
        <row r="481">
          <cell r="A481" t="str">
            <v>MTC100YC1-001</v>
          </cell>
          <cell r="B481">
            <v>37</v>
          </cell>
        </row>
        <row r="482">
          <cell r="A482" t="str">
            <v>MTC100YH2-009</v>
          </cell>
          <cell r="B482">
            <v>60</v>
          </cell>
        </row>
        <row r="483">
          <cell r="A483" t="str">
            <v>NAS1003-2A</v>
          </cell>
          <cell r="B483">
            <v>7</v>
          </cell>
        </row>
        <row r="484">
          <cell r="A484" t="str">
            <v>NAS1081C06A4L</v>
          </cell>
          <cell r="B484">
            <v>196</v>
          </cell>
        </row>
        <row r="485">
          <cell r="A485" t="str">
            <v>NAS1096-2-10</v>
          </cell>
          <cell r="B485">
            <v>612</v>
          </cell>
        </row>
        <row r="486">
          <cell r="A486" t="str">
            <v>NAS1149CN832R</v>
          </cell>
          <cell r="B486">
            <v>320</v>
          </cell>
        </row>
        <row r="487">
          <cell r="A487" t="str">
            <v>NAS1149DN332J</v>
          </cell>
          <cell r="B487">
            <v>192</v>
          </cell>
        </row>
        <row r="488">
          <cell r="A488" t="str">
            <v>NAS1169DD10</v>
          </cell>
          <cell r="B488">
            <v>34</v>
          </cell>
        </row>
        <row r="489">
          <cell r="A489" t="str">
            <v>NAS1200M4-4</v>
          </cell>
          <cell r="B489">
            <v>1</v>
          </cell>
        </row>
        <row r="490">
          <cell r="A490" t="str">
            <v>NAS1203-5</v>
          </cell>
          <cell r="B490">
            <v>1259</v>
          </cell>
        </row>
        <row r="491">
          <cell r="A491" t="str">
            <v>NAS1203-7</v>
          </cell>
          <cell r="B491">
            <v>342</v>
          </cell>
        </row>
        <row r="492">
          <cell r="A492" t="str">
            <v>NAS1203-8</v>
          </cell>
          <cell r="B492">
            <v>1078</v>
          </cell>
        </row>
        <row r="493">
          <cell r="A493" t="str">
            <v>NAS1303-2H</v>
          </cell>
          <cell r="B493">
            <v>94</v>
          </cell>
        </row>
        <row r="494">
          <cell r="A494" t="str">
            <v>NAS1368N32H</v>
          </cell>
          <cell r="B494">
            <v>198</v>
          </cell>
        </row>
        <row r="495">
          <cell r="A495" t="str">
            <v>NAS1398M4-2</v>
          </cell>
          <cell r="B495">
            <v>98</v>
          </cell>
        </row>
        <row r="496">
          <cell r="A496" t="str">
            <v>NAS1398M4-3</v>
          </cell>
          <cell r="B496">
            <v>796</v>
          </cell>
        </row>
        <row r="497">
          <cell r="A497" t="str">
            <v>NAS1398MW5-5</v>
          </cell>
          <cell r="B497">
            <v>74</v>
          </cell>
        </row>
        <row r="498">
          <cell r="A498" t="str">
            <v>NAS1581C3T3</v>
          </cell>
          <cell r="B498">
            <v>27</v>
          </cell>
        </row>
        <row r="499">
          <cell r="A499" t="str">
            <v>NAS1581F3R5</v>
          </cell>
          <cell r="B499">
            <v>1</v>
          </cell>
        </row>
        <row r="500">
          <cell r="A500" t="str">
            <v>NAS1581F3T10</v>
          </cell>
          <cell r="B500">
            <v>94</v>
          </cell>
        </row>
        <row r="501">
          <cell r="A501" t="str">
            <v>NAS1581K3R2</v>
          </cell>
          <cell r="B501">
            <v>56</v>
          </cell>
        </row>
        <row r="502">
          <cell r="A502" t="str">
            <v>NAS1764J080806</v>
          </cell>
          <cell r="B502">
            <v>3</v>
          </cell>
        </row>
        <row r="503">
          <cell r="A503" t="str">
            <v>NAS1836-08-12M</v>
          </cell>
          <cell r="B503">
            <v>158</v>
          </cell>
        </row>
        <row r="504">
          <cell r="A504" t="str">
            <v>NAS1919M04S01W</v>
          </cell>
          <cell r="B504">
            <v>85</v>
          </cell>
        </row>
        <row r="505">
          <cell r="A505" t="str">
            <v>NAS2834C44NPT</v>
          </cell>
          <cell r="B505">
            <v>2</v>
          </cell>
        </row>
        <row r="506">
          <cell r="A506" t="str">
            <v>NAS43DD1-56FC</v>
          </cell>
          <cell r="B506">
            <v>440</v>
          </cell>
        </row>
        <row r="507">
          <cell r="A507" t="str">
            <v>NAS43DD3-88FC</v>
          </cell>
          <cell r="B507">
            <v>6</v>
          </cell>
        </row>
        <row r="508">
          <cell r="A508" t="str">
            <v>NAS43DD4-9</v>
          </cell>
          <cell r="B508">
            <v>50</v>
          </cell>
        </row>
        <row r="509">
          <cell r="A509" t="str">
            <v>NAS43HT3-20</v>
          </cell>
          <cell r="B509">
            <v>70</v>
          </cell>
        </row>
        <row r="510">
          <cell r="A510" t="str">
            <v>NAS509-3</v>
          </cell>
          <cell r="B510">
            <v>29</v>
          </cell>
        </row>
        <row r="511">
          <cell r="A511" t="str">
            <v>NAS600-12P</v>
          </cell>
          <cell r="B511">
            <v>8</v>
          </cell>
        </row>
        <row r="512">
          <cell r="A512" t="str">
            <v>NAS600-4P</v>
          </cell>
          <cell r="B512">
            <v>96</v>
          </cell>
        </row>
        <row r="513">
          <cell r="A513" t="str">
            <v>NAS623-3-6</v>
          </cell>
          <cell r="B513">
            <v>178</v>
          </cell>
        </row>
        <row r="514">
          <cell r="A514" t="str">
            <v>NAS6603-3</v>
          </cell>
          <cell r="B514">
            <v>192</v>
          </cell>
        </row>
        <row r="515">
          <cell r="A515" t="str">
            <v>NAS76A6-012</v>
          </cell>
          <cell r="B515">
            <v>3</v>
          </cell>
        </row>
        <row r="516">
          <cell r="A516" t="str">
            <v>NAS76A6-016</v>
          </cell>
          <cell r="B516">
            <v>102</v>
          </cell>
        </row>
        <row r="517">
          <cell r="A517" t="str">
            <v>NAS77A8-037P</v>
          </cell>
          <cell r="B517">
            <v>164</v>
          </cell>
        </row>
        <row r="518">
          <cell r="A518" t="str">
            <v>ODD62F0000X</v>
          </cell>
          <cell r="B518">
            <v>5</v>
          </cell>
        </row>
        <row r="519">
          <cell r="A519" t="str">
            <v>PCIB-001-11</v>
          </cell>
          <cell r="B519">
            <v>51</v>
          </cell>
        </row>
        <row r="520">
          <cell r="A520" t="str">
            <v>PCIB-001-13</v>
          </cell>
          <cell r="B520">
            <v>26</v>
          </cell>
        </row>
        <row r="521">
          <cell r="A521" t="str">
            <v>PCIB-001-16</v>
          </cell>
          <cell r="B521">
            <v>57</v>
          </cell>
        </row>
        <row r="522">
          <cell r="A522" t="str">
            <v>PCIB-001-17</v>
          </cell>
          <cell r="B522">
            <v>33</v>
          </cell>
        </row>
        <row r="523">
          <cell r="A523" t="str">
            <v>PCIB-001-18</v>
          </cell>
          <cell r="B523">
            <v>33</v>
          </cell>
        </row>
        <row r="524">
          <cell r="A524" t="str">
            <v>PCIB-001-19</v>
          </cell>
          <cell r="B524">
            <v>18</v>
          </cell>
        </row>
        <row r="525">
          <cell r="A525" t="str">
            <v>PCIB-001-2</v>
          </cell>
          <cell r="B525">
            <v>72</v>
          </cell>
        </row>
        <row r="526">
          <cell r="A526" t="str">
            <v>PCIB-001-21</v>
          </cell>
          <cell r="B526">
            <v>45</v>
          </cell>
        </row>
        <row r="527">
          <cell r="A527" t="str">
            <v>PCIB-001-22</v>
          </cell>
          <cell r="B527">
            <v>30</v>
          </cell>
        </row>
        <row r="528">
          <cell r="A528" t="str">
            <v>PCIB-001-24</v>
          </cell>
          <cell r="B528">
            <v>43</v>
          </cell>
        </row>
        <row r="529">
          <cell r="A529" t="str">
            <v>PCIB-001-26</v>
          </cell>
          <cell r="B529">
            <v>24</v>
          </cell>
        </row>
        <row r="530">
          <cell r="A530" t="str">
            <v>PCIOP-052</v>
          </cell>
          <cell r="B530">
            <v>5</v>
          </cell>
        </row>
        <row r="531">
          <cell r="A531" t="str">
            <v>PTFE3-8INID</v>
          </cell>
          <cell r="B531">
            <v>6</v>
          </cell>
        </row>
        <row r="532">
          <cell r="A532" t="str">
            <v>R0425A105RB6</v>
          </cell>
          <cell r="B532">
            <v>2</v>
          </cell>
        </row>
        <row r="533">
          <cell r="A533" t="str">
            <v>R1085XC</v>
          </cell>
          <cell r="B533">
            <v>19</v>
          </cell>
        </row>
        <row r="534">
          <cell r="A534" t="str">
            <v>R-510</v>
          </cell>
          <cell r="B534">
            <v>4</v>
          </cell>
        </row>
        <row r="535">
          <cell r="A535" t="str">
            <v>RD15F120JVL0</v>
          </cell>
          <cell r="B535">
            <v>19</v>
          </cell>
        </row>
        <row r="536">
          <cell r="A536" t="str">
            <v>RG108A/U</v>
          </cell>
          <cell r="B536">
            <v>12192</v>
          </cell>
        </row>
        <row r="537">
          <cell r="A537" t="str">
            <v>RG58A/U</v>
          </cell>
          <cell r="B537">
            <v>27600</v>
          </cell>
        </row>
        <row r="538">
          <cell r="A538" t="str">
            <v>RNC65H80R6FR</v>
          </cell>
          <cell r="B538">
            <v>50</v>
          </cell>
        </row>
        <row r="539">
          <cell r="A539" t="str">
            <v>RNF-100-3/4 WHITE</v>
          </cell>
          <cell r="B539">
            <v>2400</v>
          </cell>
        </row>
        <row r="540">
          <cell r="A540" t="str">
            <v>RWR74S75ROFR</v>
          </cell>
          <cell r="B540">
            <v>100</v>
          </cell>
        </row>
        <row r="541">
          <cell r="A541" t="str">
            <v>S16C2.5B28LSLS</v>
          </cell>
          <cell r="B541">
            <v>2</v>
          </cell>
        </row>
        <row r="542">
          <cell r="A542" t="str">
            <v>S21A102-1D</v>
          </cell>
          <cell r="B542">
            <v>9</v>
          </cell>
        </row>
        <row r="543">
          <cell r="A543" t="str">
            <v>S25WS331</v>
          </cell>
          <cell r="B543">
            <v>1</v>
          </cell>
        </row>
        <row r="544">
          <cell r="A544" t="str">
            <v>S9412-011</v>
          </cell>
          <cell r="B544">
            <v>20</v>
          </cell>
        </row>
        <row r="545">
          <cell r="A545" t="str">
            <v>S9412-032</v>
          </cell>
          <cell r="B545">
            <v>1239</v>
          </cell>
        </row>
        <row r="546">
          <cell r="A546" t="str">
            <v>S9413-016</v>
          </cell>
          <cell r="B546">
            <v>5</v>
          </cell>
        </row>
        <row r="547">
          <cell r="A547" t="str">
            <v>S9413-031</v>
          </cell>
          <cell r="B547">
            <v>25</v>
          </cell>
        </row>
        <row r="548">
          <cell r="A548" t="str">
            <v>S9413-113</v>
          </cell>
          <cell r="B548">
            <v>68</v>
          </cell>
        </row>
        <row r="549">
          <cell r="A549" t="str">
            <v>S9413-554</v>
          </cell>
          <cell r="B549">
            <v>1</v>
          </cell>
        </row>
        <row r="550">
          <cell r="A550" t="str">
            <v>S9413-558</v>
          </cell>
          <cell r="B550">
            <v>45</v>
          </cell>
        </row>
        <row r="551">
          <cell r="A551" t="str">
            <v>SK3000-2</v>
          </cell>
          <cell r="B551">
            <v>30</v>
          </cell>
        </row>
        <row r="552">
          <cell r="A552" t="str">
            <v>SL4019-21</v>
          </cell>
          <cell r="B552">
            <v>22</v>
          </cell>
        </row>
        <row r="553">
          <cell r="A553" t="str">
            <v>SL4070-32-07</v>
          </cell>
          <cell r="B553">
            <v>1554</v>
          </cell>
        </row>
        <row r="554">
          <cell r="A554" t="str">
            <v>SL4070-40-14</v>
          </cell>
          <cell r="B554">
            <v>4854</v>
          </cell>
        </row>
        <row r="555">
          <cell r="A555" t="str">
            <v>SL4243C5E</v>
          </cell>
          <cell r="B555">
            <v>1</v>
          </cell>
        </row>
        <row r="556">
          <cell r="A556" t="str">
            <v>SL4438-40-08</v>
          </cell>
          <cell r="B556">
            <v>500</v>
          </cell>
        </row>
        <row r="557">
          <cell r="A557" t="str">
            <v>SLP102C10-0</v>
          </cell>
          <cell r="B557">
            <v>98</v>
          </cell>
        </row>
        <row r="558">
          <cell r="A558" t="str">
            <v>SLZ9374-R</v>
          </cell>
          <cell r="B558">
            <v>1</v>
          </cell>
        </row>
        <row r="559">
          <cell r="A559" t="str">
            <v>SP123E</v>
          </cell>
          <cell r="B559">
            <v>9</v>
          </cell>
        </row>
        <row r="560">
          <cell r="A560" t="str">
            <v>SP124J</v>
          </cell>
          <cell r="B560">
            <v>89</v>
          </cell>
        </row>
        <row r="561">
          <cell r="A561" t="str">
            <v>SP125P</v>
          </cell>
          <cell r="B561">
            <v>4</v>
          </cell>
        </row>
        <row r="562">
          <cell r="A562" t="str">
            <v>SP-586</v>
          </cell>
          <cell r="B562">
            <v>14</v>
          </cell>
        </row>
        <row r="563">
          <cell r="A563" t="str">
            <v>SP-833</v>
          </cell>
          <cell r="B563">
            <v>1</v>
          </cell>
        </row>
        <row r="564">
          <cell r="A564" t="str">
            <v>SP90H14</v>
          </cell>
          <cell r="B564">
            <v>22</v>
          </cell>
        </row>
        <row r="565">
          <cell r="A565" t="str">
            <v>SP91D</v>
          </cell>
          <cell r="B565">
            <v>2</v>
          </cell>
        </row>
        <row r="566">
          <cell r="A566" t="str">
            <v>SP91N</v>
          </cell>
          <cell r="B566">
            <v>3</v>
          </cell>
        </row>
        <row r="567">
          <cell r="A567" t="str">
            <v>STD-1015-11</v>
          </cell>
          <cell r="B567">
            <v>10</v>
          </cell>
        </row>
        <row r="568">
          <cell r="A568" t="str">
            <v>STD-1015-184</v>
          </cell>
          <cell r="B568">
            <v>1</v>
          </cell>
        </row>
        <row r="569">
          <cell r="A569" t="str">
            <v>STD-1015-516</v>
          </cell>
          <cell r="B569">
            <v>5</v>
          </cell>
        </row>
        <row r="570">
          <cell r="A570" t="str">
            <v>STD-1015-53</v>
          </cell>
          <cell r="B570">
            <v>1</v>
          </cell>
        </row>
        <row r="571">
          <cell r="A571" t="str">
            <v>STD-1026-3</v>
          </cell>
          <cell r="B571">
            <v>7</v>
          </cell>
        </row>
        <row r="572">
          <cell r="A572" t="str">
            <v>STD-1026-4</v>
          </cell>
          <cell r="B572">
            <v>18</v>
          </cell>
        </row>
        <row r="573">
          <cell r="A573" t="str">
            <v>STD-1093-11</v>
          </cell>
          <cell r="B573">
            <v>405</v>
          </cell>
        </row>
        <row r="574">
          <cell r="A574" t="str">
            <v>STD-1093-15</v>
          </cell>
          <cell r="B574">
            <v>582</v>
          </cell>
        </row>
        <row r="575">
          <cell r="A575" t="str">
            <v>STD-1093-2SS</v>
          </cell>
          <cell r="B575">
            <v>61</v>
          </cell>
        </row>
        <row r="576">
          <cell r="A576" t="str">
            <v>STD-1093-3A</v>
          </cell>
          <cell r="B576">
            <v>91</v>
          </cell>
        </row>
        <row r="577">
          <cell r="A577" t="str">
            <v>STD-1093-3SS</v>
          </cell>
          <cell r="B577">
            <v>41</v>
          </cell>
        </row>
        <row r="578">
          <cell r="A578" t="str">
            <v>STD1145-15R</v>
          </cell>
          <cell r="B578">
            <v>19</v>
          </cell>
        </row>
        <row r="579">
          <cell r="A579" t="str">
            <v>STD1145-1B</v>
          </cell>
          <cell r="B579">
            <v>15</v>
          </cell>
        </row>
        <row r="580">
          <cell r="A580" t="str">
            <v>STD1145-1W</v>
          </cell>
          <cell r="B580">
            <v>14</v>
          </cell>
        </row>
        <row r="581">
          <cell r="A581" t="str">
            <v>STD1145-20R</v>
          </cell>
          <cell r="B581">
            <v>25</v>
          </cell>
        </row>
        <row r="582">
          <cell r="A582" t="str">
            <v>STD1145-24W</v>
          </cell>
          <cell r="B582">
            <v>30</v>
          </cell>
        </row>
        <row r="583">
          <cell r="A583" t="str">
            <v>STD1145-26R</v>
          </cell>
          <cell r="B583">
            <v>11</v>
          </cell>
        </row>
        <row r="584">
          <cell r="A584" t="str">
            <v>STD1145-27R</v>
          </cell>
          <cell r="B584">
            <v>6</v>
          </cell>
        </row>
        <row r="585">
          <cell r="A585" t="str">
            <v>STD1145-5R</v>
          </cell>
          <cell r="B585">
            <v>42</v>
          </cell>
        </row>
        <row r="586">
          <cell r="A586" t="str">
            <v>STD1145-5W</v>
          </cell>
          <cell r="B586">
            <v>5</v>
          </cell>
        </row>
        <row r="587">
          <cell r="A587" t="str">
            <v>TC50TT</v>
          </cell>
          <cell r="B587">
            <v>4</v>
          </cell>
        </row>
        <row r="588">
          <cell r="A588" t="str">
            <v>TMS-1/8-1.50-9</v>
          </cell>
          <cell r="B588">
            <v>15000</v>
          </cell>
        </row>
        <row r="589">
          <cell r="A589" t="str">
            <v>UB100MV06-04</v>
          </cell>
          <cell r="B589">
            <v>0</v>
          </cell>
        </row>
        <row r="590">
          <cell r="A590" t="str">
            <v>UB100-MV06-07</v>
          </cell>
          <cell r="B590">
            <v>0</v>
          </cell>
        </row>
        <row r="591">
          <cell r="A591" t="str">
            <v>UG274A/U</v>
          </cell>
          <cell r="B591">
            <v>20</v>
          </cell>
        </row>
        <row r="592">
          <cell r="A592" t="str">
            <v>VIP-0003</v>
          </cell>
          <cell r="B592">
            <v>6</v>
          </cell>
        </row>
        <row r="593">
          <cell r="A593" t="str">
            <v>W095-02</v>
          </cell>
          <cell r="B593">
            <v>0</v>
          </cell>
        </row>
        <row r="594">
          <cell r="A594" t="str">
            <v>WL717RSA5</v>
          </cell>
          <cell r="B594">
            <v>1</v>
          </cell>
        </row>
        <row r="595">
          <cell r="A595" t="str">
            <v>WL718RSA5</v>
          </cell>
          <cell r="B595">
            <v>2</v>
          </cell>
        </row>
        <row r="596">
          <cell r="A596" t="str">
            <v>WSI-4-26.5</v>
          </cell>
          <cell r="B596">
            <v>29</v>
          </cell>
        </row>
        <row r="597">
          <cell r="A597" t="str">
            <v>(blank)</v>
          </cell>
        </row>
        <row r="598">
          <cell r="A598" t="str">
            <v>Grand Total</v>
          </cell>
          <cell r="B598">
            <v>1028856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45.84"/>
    <col collapsed="false" customWidth="true" hidden="false" outlineLevel="0" max="3" min="3" style="2" width="13.56"/>
    <col collapsed="false" customWidth="true" hidden="false" outlineLevel="0" max="4" min="4" style="3" width="12.56"/>
    <col collapsed="false" customWidth="true" hidden="false" outlineLevel="0" max="5" min="5" style="4" width="11.28"/>
    <col collapsed="false" customWidth="true" hidden="false" outlineLevel="0" max="6" min="6" style="1" width="34.99"/>
    <col collapsed="false" customWidth="false" hidden="false" outlineLevel="0" max="257" min="7" style="1" width="9.14"/>
  </cols>
  <sheetData>
    <row r="1" s="8" customFormat="true" ht="30" hidden="false" customHeight="fals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7" t="s">
        <v>4</v>
      </c>
      <c r="F1" s="5" t="s">
        <v>5</v>
      </c>
    </row>
    <row r="2" customFormat="false" ht="15" hidden="false" customHeight="false" outlineLevel="0" collapsed="false">
      <c r="A2" s="9" t="s">
        <v>6</v>
      </c>
      <c r="B2" s="9" t="s">
        <v>7</v>
      </c>
      <c r="C2" s="10" t="n">
        <v>8</v>
      </c>
      <c r="D2" s="11" t="s">
        <v>8</v>
      </c>
      <c r="E2" s="12" t="n">
        <v>8</v>
      </c>
      <c r="F2" s="9" t="s">
        <v>9</v>
      </c>
    </row>
    <row r="3" customFormat="false" ht="15" hidden="false" customHeight="false" outlineLevel="0" collapsed="false">
      <c r="A3" s="9" t="s">
        <v>10</v>
      </c>
      <c r="B3" s="9" t="s">
        <v>11</v>
      </c>
      <c r="C3" s="10" t="n">
        <v>3255</v>
      </c>
      <c r="D3" s="11" t="s">
        <v>8</v>
      </c>
      <c r="E3" s="12" t="n">
        <v>4</v>
      </c>
      <c r="F3" s="9" t="s">
        <v>12</v>
      </c>
    </row>
    <row r="4" customFormat="false" ht="15" hidden="false" customHeight="false" outlineLevel="0" collapsed="false">
      <c r="A4" s="9" t="s">
        <v>13</v>
      </c>
      <c r="B4" s="9" t="s">
        <v>14</v>
      </c>
      <c r="C4" s="10" t="n">
        <v>1739</v>
      </c>
      <c r="D4" s="11" t="s">
        <v>8</v>
      </c>
      <c r="E4" s="12" t="n">
        <v>15</v>
      </c>
      <c r="F4" s="9" t="s">
        <v>15</v>
      </c>
    </row>
    <row r="5" customFormat="false" ht="15" hidden="false" customHeight="false" outlineLevel="0" collapsed="false">
      <c r="A5" s="9" t="s">
        <v>16</v>
      </c>
      <c r="B5" s="9" t="s">
        <v>17</v>
      </c>
      <c r="C5" s="10" t="n">
        <v>304</v>
      </c>
      <c r="D5" s="11" t="s">
        <v>8</v>
      </c>
      <c r="E5" s="12" t="n">
        <v>8</v>
      </c>
      <c r="F5" s="9" t="s">
        <v>9</v>
      </c>
    </row>
    <row r="6" customFormat="false" ht="15" hidden="false" customHeight="false" outlineLevel="0" collapsed="false">
      <c r="A6" s="13" t="n">
        <v>3568</v>
      </c>
      <c r="B6" s="9" t="s">
        <v>18</v>
      </c>
      <c r="C6" s="10" t="n">
        <v>1</v>
      </c>
      <c r="D6" s="11" t="s">
        <v>8</v>
      </c>
      <c r="E6" s="12"/>
      <c r="F6" s="9"/>
    </row>
    <row r="7" customFormat="false" ht="15" hidden="false" customHeight="false" outlineLevel="0" collapsed="false">
      <c r="A7" s="9" t="s">
        <v>19</v>
      </c>
      <c r="B7" s="9" t="s">
        <v>20</v>
      </c>
      <c r="C7" s="10" t="n">
        <v>2769</v>
      </c>
      <c r="D7" s="11" t="s">
        <v>8</v>
      </c>
      <c r="E7" s="12" t="n">
        <v>15</v>
      </c>
      <c r="F7" s="9" t="s">
        <v>15</v>
      </c>
    </row>
    <row r="8" customFormat="false" ht="15" hidden="false" customHeight="false" outlineLevel="0" collapsed="false">
      <c r="A8" s="9" t="s">
        <v>21</v>
      </c>
      <c r="B8" s="9" t="s">
        <v>22</v>
      </c>
      <c r="C8" s="10" t="n">
        <v>43128</v>
      </c>
      <c r="D8" s="11" t="s">
        <v>8</v>
      </c>
      <c r="E8" s="12" t="n">
        <v>15</v>
      </c>
      <c r="F8" s="9" t="s">
        <v>15</v>
      </c>
    </row>
    <row r="9" customFormat="false" ht="15" hidden="false" customHeight="false" outlineLevel="0" collapsed="false">
      <c r="A9" s="9" t="s">
        <v>23</v>
      </c>
      <c r="B9" s="9" t="s">
        <v>22</v>
      </c>
      <c r="C9" s="10" t="n">
        <v>13899</v>
      </c>
      <c r="D9" s="11" t="s">
        <v>8</v>
      </c>
      <c r="E9" s="12" t="n">
        <v>4</v>
      </c>
      <c r="F9" s="9" t="s">
        <v>12</v>
      </c>
    </row>
    <row r="10" customFormat="false" ht="15" hidden="false" customHeight="false" outlineLevel="0" collapsed="false">
      <c r="A10" s="9" t="s">
        <v>24</v>
      </c>
      <c r="B10" s="9" t="s">
        <v>22</v>
      </c>
      <c r="C10" s="10" t="n">
        <v>11829</v>
      </c>
      <c r="D10" s="11" t="s">
        <v>8</v>
      </c>
      <c r="E10" s="12" t="n">
        <v>4</v>
      </c>
      <c r="F10" s="9" t="s">
        <v>12</v>
      </c>
    </row>
    <row r="11" customFormat="false" ht="15" hidden="false" customHeight="false" outlineLevel="0" collapsed="false">
      <c r="A11" s="9" t="s">
        <v>25</v>
      </c>
      <c r="B11" s="9" t="s">
        <v>22</v>
      </c>
      <c r="C11" s="10" t="n">
        <v>10949</v>
      </c>
      <c r="D11" s="11" t="s">
        <v>8</v>
      </c>
      <c r="E11" s="12" t="n">
        <v>4</v>
      </c>
      <c r="F11" s="9" t="s">
        <v>12</v>
      </c>
    </row>
    <row r="12" customFormat="false" ht="15" hidden="false" customHeight="false" outlineLevel="0" collapsed="false">
      <c r="A12" s="9" t="s">
        <v>26</v>
      </c>
      <c r="B12" s="9" t="s">
        <v>27</v>
      </c>
      <c r="C12" s="10" t="n">
        <v>6430</v>
      </c>
      <c r="D12" s="11" t="s">
        <v>8</v>
      </c>
      <c r="E12" s="12" t="n">
        <v>4</v>
      </c>
      <c r="F12" s="9" t="s">
        <v>12</v>
      </c>
    </row>
    <row r="13" customFormat="false" ht="15" hidden="false" customHeight="false" outlineLevel="0" collapsed="false">
      <c r="A13" s="9" t="s">
        <v>28</v>
      </c>
      <c r="B13" s="9" t="s">
        <v>22</v>
      </c>
      <c r="C13" s="10" t="n">
        <v>2790</v>
      </c>
      <c r="D13" s="11" t="s">
        <v>8</v>
      </c>
      <c r="E13" s="12" t="n">
        <v>4</v>
      </c>
      <c r="F13" s="9" t="s">
        <v>12</v>
      </c>
    </row>
    <row r="14" customFormat="false" ht="15" hidden="false" customHeight="false" outlineLevel="0" collapsed="false">
      <c r="A14" s="13" t="n">
        <v>312204</v>
      </c>
      <c r="B14" s="9" t="s">
        <v>29</v>
      </c>
      <c r="C14" s="10" t="n">
        <v>2</v>
      </c>
      <c r="D14" s="11" t="s">
        <v>8</v>
      </c>
      <c r="E14" s="12"/>
      <c r="F14" s="9"/>
    </row>
    <row r="15" customFormat="false" ht="15" hidden="false" customHeight="false" outlineLevel="0" collapsed="false">
      <c r="A15" s="9" t="s">
        <v>30</v>
      </c>
      <c r="B15" s="9" t="s">
        <v>22</v>
      </c>
      <c r="C15" s="10" t="n">
        <v>4132</v>
      </c>
      <c r="D15" s="11" t="s">
        <v>8</v>
      </c>
      <c r="E15" s="12" t="n">
        <v>2</v>
      </c>
      <c r="F15" s="9" t="s">
        <v>31</v>
      </c>
    </row>
    <row r="16" customFormat="false" ht="15" hidden="false" customHeight="false" outlineLevel="0" collapsed="false">
      <c r="A16" s="9" t="s">
        <v>32</v>
      </c>
      <c r="B16" s="9" t="s">
        <v>22</v>
      </c>
      <c r="C16" s="10" t="n">
        <f aca="false">VLOOKUP(A:A,[1]Sheet2!$A$1:$B$1048576,2,FALSE())</f>
        <v>78</v>
      </c>
      <c r="D16" s="11" t="s">
        <v>8</v>
      </c>
      <c r="E16" s="12" t="n">
        <v>15</v>
      </c>
      <c r="F16" s="9" t="s">
        <v>15</v>
      </c>
    </row>
    <row r="17" customFormat="false" ht="15" hidden="false" customHeight="false" outlineLevel="0" collapsed="false">
      <c r="A17" s="9" t="s">
        <v>33</v>
      </c>
      <c r="B17" s="9" t="s">
        <v>22</v>
      </c>
      <c r="C17" s="10" t="n">
        <v>720</v>
      </c>
      <c r="D17" s="11" t="s">
        <v>8</v>
      </c>
      <c r="E17" s="12" t="n">
        <v>15</v>
      </c>
      <c r="F17" s="9" t="s">
        <v>15</v>
      </c>
    </row>
    <row r="18" customFormat="false" ht="15" hidden="false" customHeight="false" outlineLevel="0" collapsed="false">
      <c r="A18" s="9" t="s">
        <v>34</v>
      </c>
      <c r="B18" s="9" t="s">
        <v>22</v>
      </c>
      <c r="C18" s="10" t="n">
        <v>651</v>
      </c>
      <c r="D18" s="11" t="s">
        <v>8</v>
      </c>
      <c r="E18" s="12" t="n">
        <v>2</v>
      </c>
      <c r="F18" s="9" t="s">
        <v>31</v>
      </c>
    </row>
    <row r="19" customFormat="false" ht="15" hidden="false" customHeight="false" outlineLevel="0" collapsed="false">
      <c r="A19" s="9" t="s">
        <v>35</v>
      </c>
      <c r="B19" s="9" t="s">
        <v>22</v>
      </c>
      <c r="C19" s="10" t="n">
        <v>239</v>
      </c>
      <c r="D19" s="11" t="s">
        <v>8</v>
      </c>
      <c r="E19" s="12" t="n">
        <v>8</v>
      </c>
      <c r="F19" s="9" t="s">
        <v>9</v>
      </c>
    </row>
    <row r="20" customFormat="false" ht="15" hidden="false" customHeight="false" outlineLevel="0" collapsed="false">
      <c r="A20" s="13" t="n">
        <v>3007382</v>
      </c>
      <c r="B20" s="9" t="s">
        <v>36</v>
      </c>
      <c r="C20" s="10" t="n">
        <v>7</v>
      </c>
      <c r="D20" s="11" t="s">
        <v>8</v>
      </c>
      <c r="E20" s="12"/>
      <c r="F20" s="9"/>
    </row>
    <row r="21" customFormat="false" ht="15" hidden="false" customHeight="false" outlineLevel="0" collapsed="false">
      <c r="A21" s="13" t="n">
        <v>5004969</v>
      </c>
      <c r="B21" s="9" t="s">
        <v>37</v>
      </c>
      <c r="C21" s="10" t="n">
        <v>1</v>
      </c>
      <c r="D21" s="11" t="s">
        <v>8</v>
      </c>
      <c r="E21" s="12"/>
      <c r="F21" s="9"/>
    </row>
    <row r="22" customFormat="false" ht="15" hidden="false" customHeight="false" outlineLevel="0" collapsed="false">
      <c r="A22" s="9" t="s">
        <v>38</v>
      </c>
      <c r="B22" s="9" t="s">
        <v>39</v>
      </c>
      <c r="C22" s="10" t="n">
        <v>4</v>
      </c>
      <c r="D22" s="11" t="s">
        <v>8</v>
      </c>
      <c r="E22" s="12" t="n">
        <v>4</v>
      </c>
      <c r="F22" s="9" t="s">
        <v>12</v>
      </c>
    </row>
    <row r="23" customFormat="false" ht="15" hidden="false" customHeight="false" outlineLevel="0" collapsed="false">
      <c r="A23" s="13" t="n">
        <v>88010500</v>
      </c>
      <c r="B23" s="9" t="s">
        <v>40</v>
      </c>
      <c r="C23" s="10" t="n">
        <v>5</v>
      </c>
      <c r="D23" s="11" t="s">
        <v>8</v>
      </c>
      <c r="E23" s="12"/>
      <c r="F23" s="9"/>
    </row>
    <row r="24" customFormat="false" ht="15" hidden="false" customHeight="false" outlineLevel="0" collapsed="false">
      <c r="A24" s="9" t="s">
        <v>41</v>
      </c>
      <c r="B24" s="9" t="s">
        <v>42</v>
      </c>
      <c r="C24" s="10" t="n">
        <v>1</v>
      </c>
      <c r="D24" s="11" t="s">
        <v>8</v>
      </c>
      <c r="E24" s="12" t="n">
        <v>6</v>
      </c>
      <c r="F24" s="9" t="s">
        <v>43</v>
      </c>
    </row>
    <row r="25" customFormat="false" ht="15" hidden="false" customHeight="false" outlineLevel="0" collapsed="false">
      <c r="A25" s="9" t="s">
        <v>44</v>
      </c>
      <c r="B25" s="9" t="s">
        <v>45</v>
      </c>
      <c r="C25" s="10" t="n">
        <v>1</v>
      </c>
      <c r="D25" s="11" t="s">
        <v>8</v>
      </c>
      <c r="E25" s="12" t="n">
        <v>6</v>
      </c>
      <c r="F25" s="9" t="s">
        <v>43</v>
      </c>
    </row>
    <row r="26" customFormat="false" ht="15" hidden="false" customHeight="false" outlineLevel="0" collapsed="false">
      <c r="A26" s="9" t="s">
        <v>46</v>
      </c>
      <c r="B26" s="9" t="s">
        <v>47</v>
      </c>
      <c r="C26" s="10" t="n">
        <v>1</v>
      </c>
      <c r="D26" s="11" t="s">
        <v>8</v>
      </c>
      <c r="E26" s="12" t="n">
        <v>6</v>
      </c>
      <c r="F26" s="9" t="s">
        <v>43</v>
      </c>
    </row>
    <row r="27" customFormat="false" ht="15" hidden="false" customHeight="false" outlineLevel="0" collapsed="false">
      <c r="A27" s="9" t="s">
        <v>48</v>
      </c>
      <c r="B27" s="9" t="s">
        <v>49</v>
      </c>
      <c r="C27" s="10" t="n">
        <v>1</v>
      </c>
      <c r="D27" s="11" t="s">
        <v>8</v>
      </c>
      <c r="E27" s="12" t="n">
        <v>6</v>
      </c>
      <c r="F27" s="9" t="s">
        <v>43</v>
      </c>
    </row>
    <row r="28" customFormat="false" ht="15" hidden="false" customHeight="false" outlineLevel="0" collapsed="false">
      <c r="A28" s="9" t="s">
        <v>50</v>
      </c>
      <c r="B28" s="9" t="s">
        <v>51</v>
      </c>
      <c r="C28" s="10" t="n">
        <v>517</v>
      </c>
      <c r="D28" s="11" t="s">
        <v>8</v>
      </c>
      <c r="E28" s="12" t="n">
        <v>6</v>
      </c>
      <c r="F28" s="9" t="s">
        <v>43</v>
      </c>
    </row>
    <row r="29" customFormat="false" ht="15" hidden="false" customHeight="false" outlineLevel="0" collapsed="false">
      <c r="A29" s="9" t="s">
        <v>52</v>
      </c>
      <c r="B29" s="9" t="s">
        <v>53</v>
      </c>
      <c r="C29" s="10" t="n">
        <v>1</v>
      </c>
      <c r="D29" s="11" t="s">
        <v>8</v>
      </c>
      <c r="E29" s="12" t="n">
        <v>6</v>
      </c>
      <c r="F29" s="9" t="s">
        <v>43</v>
      </c>
    </row>
    <row r="30" customFormat="false" ht="15" hidden="false" customHeight="false" outlineLevel="0" collapsed="false">
      <c r="A30" s="9" t="s">
        <v>54</v>
      </c>
      <c r="B30" s="9" t="s">
        <v>55</v>
      </c>
      <c r="C30" s="10" t="n">
        <v>2</v>
      </c>
      <c r="D30" s="11" t="s">
        <v>8</v>
      </c>
      <c r="E30" s="12" t="n">
        <v>2</v>
      </c>
      <c r="F30" s="9" t="s">
        <v>31</v>
      </c>
    </row>
    <row r="31" customFormat="false" ht="15" hidden="false" customHeight="false" outlineLevel="0" collapsed="false">
      <c r="A31" s="9" t="s">
        <v>56</v>
      </c>
      <c r="B31" s="9" t="s">
        <v>57</v>
      </c>
      <c r="C31" s="10" t="n">
        <v>4</v>
      </c>
      <c r="D31" s="11" t="s">
        <v>8</v>
      </c>
      <c r="E31" s="12" t="n">
        <v>6</v>
      </c>
      <c r="F31" s="9" t="s">
        <v>43</v>
      </c>
    </row>
    <row r="32" customFormat="false" ht="15" hidden="false" customHeight="false" outlineLevel="0" collapsed="false">
      <c r="A32" s="9" t="s">
        <v>58</v>
      </c>
      <c r="B32" s="9" t="s">
        <v>59</v>
      </c>
      <c r="C32" s="10" t="n">
        <v>14</v>
      </c>
      <c r="D32" s="11" t="s">
        <v>8</v>
      </c>
      <c r="E32" s="12" t="n">
        <v>6</v>
      </c>
      <c r="F32" s="9" t="s">
        <v>43</v>
      </c>
    </row>
    <row r="33" customFormat="false" ht="15" hidden="false" customHeight="false" outlineLevel="0" collapsed="false">
      <c r="A33" s="9" t="s">
        <v>60</v>
      </c>
      <c r="B33" s="9" t="s">
        <v>61</v>
      </c>
      <c r="C33" s="10" t="n">
        <v>1</v>
      </c>
      <c r="D33" s="11" t="s">
        <v>8</v>
      </c>
      <c r="E33" s="12" t="n">
        <v>6</v>
      </c>
      <c r="F33" s="9" t="s">
        <v>43</v>
      </c>
    </row>
    <row r="34" customFormat="false" ht="15" hidden="false" customHeight="false" outlineLevel="0" collapsed="false">
      <c r="A34" s="9" t="s">
        <v>62</v>
      </c>
      <c r="B34" s="9" t="s">
        <v>63</v>
      </c>
      <c r="C34" s="10" t="n">
        <v>1</v>
      </c>
      <c r="D34" s="11" t="s">
        <v>8</v>
      </c>
      <c r="E34" s="12"/>
      <c r="F34" s="9"/>
    </row>
    <row r="35" customFormat="false" ht="15" hidden="false" customHeight="false" outlineLevel="0" collapsed="false">
      <c r="A35" s="9" t="s">
        <v>64</v>
      </c>
      <c r="B35" s="9" t="s">
        <v>65</v>
      </c>
      <c r="C35" s="10" t="n">
        <v>121824</v>
      </c>
      <c r="D35" s="11" t="s">
        <v>8</v>
      </c>
      <c r="E35" s="12" t="n">
        <v>15</v>
      </c>
      <c r="F35" s="9" t="s">
        <v>15</v>
      </c>
    </row>
    <row r="36" customFormat="false" ht="15" hidden="false" customHeight="false" outlineLevel="0" collapsed="false">
      <c r="A36" s="9" t="s">
        <v>66</v>
      </c>
      <c r="B36" s="9" t="s">
        <v>67</v>
      </c>
      <c r="C36" s="10" t="n">
        <v>304</v>
      </c>
      <c r="D36" s="11" t="s">
        <v>8</v>
      </c>
      <c r="E36" s="12" t="n">
        <v>2</v>
      </c>
      <c r="F36" s="9" t="s">
        <v>31</v>
      </c>
    </row>
    <row r="37" customFormat="false" ht="15" hidden="false" customHeight="false" outlineLevel="0" collapsed="false">
      <c r="A37" s="9" t="s">
        <v>68</v>
      </c>
      <c r="B37" s="9" t="s">
        <v>69</v>
      </c>
      <c r="C37" s="10" t="n">
        <v>58800</v>
      </c>
      <c r="D37" s="11" t="s">
        <v>8</v>
      </c>
      <c r="E37" s="12" t="n">
        <v>8</v>
      </c>
      <c r="F37" s="9" t="s">
        <v>9</v>
      </c>
    </row>
    <row r="38" customFormat="false" ht="15" hidden="false" customHeight="false" outlineLevel="0" collapsed="false">
      <c r="A38" s="9" t="s">
        <v>70</v>
      </c>
      <c r="B38" s="9" t="s">
        <v>71</v>
      </c>
      <c r="C38" s="10" t="n">
        <v>200</v>
      </c>
      <c r="D38" s="11" t="s">
        <v>8</v>
      </c>
      <c r="E38" s="12" t="n">
        <v>15</v>
      </c>
      <c r="F38" s="9" t="s">
        <v>15</v>
      </c>
    </row>
    <row r="39" customFormat="false" ht="15" hidden="false" customHeight="false" outlineLevel="0" collapsed="false">
      <c r="A39" s="9" t="s">
        <v>72</v>
      </c>
      <c r="B39" s="9" t="s">
        <v>73</v>
      </c>
      <c r="C39" s="10" t="n">
        <v>160</v>
      </c>
      <c r="D39" s="11" t="s">
        <v>8</v>
      </c>
      <c r="E39" s="12" t="n">
        <v>15</v>
      </c>
      <c r="F39" s="9" t="s">
        <v>15</v>
      </c>
    </row>
    <row r="40" customFormat="false" ht="15" hidden="false" customHeight="false" outlineLevel="0" collapsed="false">
      <c r="A40" s="9" t="s">
        <v>74</v>
      </c>
      <c r="B40" s="9" t="s">
        <v>75</v>
      </c>
      <c r="C40" s="10" t="n">
        <v>25</v>
      </c>
      <c r="D40" s="11" t="s">
        <v>8</v>
      </c>
      <c r="E40" s="12" t="n">
        <v>2</v>
      </c>
      <c r="F40" s="9" t="s">
        <v>31</v>
      </c>
    </row>
    <row r="41" customFormat="false" ht="15" hidden="false" customHeight="false" outlineLevel="0" collapsed="false">
      <c r="A41" s="9" t="s">
        <v>76</v>
      </c>
      <c r="B41" s="9" t="s">
        <v>77</v>
      </c>
      <c r="C41" s="10" t="n">
        <v>1</v>
      </c>
      <c r="D41" s="11" t="s">
        <v>8</v>
      </c>
      <c r="E41" s="12"/>
      <c r="F41" s="9"/>
    </row>
    <row r="42" customFormat="false" ht="15" hidden="false" customHeight="false" outlineLevel="0" collapsed="false">
      <c r="A42" s="9" t="s">
        <v>78</v>
      </c>
      <c r="B42" s="9" t="s">
        <v>79</v>
      </c>
      <c r="C42" s="10" t="n">
        <v>2</v>
      </c>
      <c r="D42" s="11" t="s">
        <v>8</v>
      </c>
      <c r="E42" s="12"/>
      <c r="F42" s="9"/>
    </row>
    <row r="43" customFormat="false" ht="15" hidden="false" customHeight="false" outlineLevel="0" collapsed="false">
      <c r="A43" s="9" t="s">
        <v>80</v>
      </c>
      <c r="B43" s="9" t="s">
        <v>81</v>
      </c>
      <c r="C43" s="10" t="n">
        <v>38</v>
      </c>
      <c r="D43" s="11" t="s">
        <v>8</v>
      </c>
      <c r="E43" s="12" t="n">
        <v>2</v>
      </c>
      <c r="F43" s="9" t="s">
        <v>31</v>
      </c>
    </row>
    <row r="44" customFormat="false" ht="15" hidden="false" customHeight="false" outlineLevel="0" collapsed="false">
      <c r="A44" s="9" t="s">
        <v>82</v>
      </c>
      <c r="B44" s="9" t="s">
        <v>81</v>
      </c>
      <c r="C44" s="10" t="n">
        <v>4</v>
      </c>
      <c r="D44" s="11" t="s">
        <v>8</v>
      </c>
      <c r="E44" s="12" t="n">
        <v>2</v>
      </c>
      <c r="F44" s="9" t="s">
        <v>31</v>
      </c>
    </row>
    <row r="45" customFormat="false" ht="15" hidden="false" customHeight="false" outlineLevel="0" collapsed="false">
      <c r="A45" s="9" t="s">
        <v>83</v>
      </c>
      <c r="B45" s="9" t="s">
        <v>81</v>
      </c>
      <c r="C45" s="10" t="n">
        <v>4</v>
      </c>
      <c r="D45" s="11" t="s">
        <v>8</v>
      </c>
      <c r="E45" s="12" t="n">
        <v>2</v>
      </c>
      <c r="F45" s="9" t="s">
        <v>31</v>
      </c>
    </row>
    <row r="46" customFormat="false" ht="15" hidden="false" customHeight="false" outlineLevel="0" collapsed="false">
      <c r="A46" s="9" t="s">
        <v>84</v>
      </c>
      <c r="B46" s="9" t="s">
        <v>85</v>
      </c>
      <c r="C46" s="10" t="n">
        <v>2</v>
      </c>
      <c r="D46" s="11" t="s">
        <v>8</v>
      </c>
      <c r="E46" s="12" t="n">
        <v>2</v>
      </c>
      <c r="F46" s="9" t="s">
        <v>31</v>
      </c>
    </row>
    <row r="47" customFormat="false" ht="15" hidden="false" customHeight="false" outlineLevel="0" collapsed="false">
      <c r="A47" s="9" t="s">
        <v>86</v>
      </c>
      <c r="B47" s="9" t="s">
        <v>87</v>
      </c>
      <c r="C47" s="10" t="n">
        <v>16</v>
      </c>
      <c r="D47" s="11" t="s">
        <v>8</v>
      </c>
      <c r="E47" s="12" t="n">
        <v>2</v>
      </c>
      <c r="F47" s="9" t="s">
        <v>31</v>
      </c>
    </row>
    <row r="48" customFormat="false" ht="15" hidden="false" customHeight="false" outlineLevel="0" collapsed="false">
      <c r="A48" s="9" t="s">
        <v>88</v>
      </c>
      <c r="B48" s="9" t="s">
        <v>89</v>
      </c>
      <c r="C48" s="10" t="n">
        <v>21</v>
      </c>
      <c r="D48" s="11" t="s">
        <v>8</v>
      </c>
      <c r="E48" s="12"/>
      <c r="F48" s="9"/>
    </row>
    <row r="49" customFormat="false" ht="15" hidden="false" customHeight="false" outlineLevel="0" collapsed="false">
      <c r="A49" s="9" t="s">
        <v>90</v>
      </c>
      <c r="B49" s="9" t="s">
        <v>91</v>
      </c>
      <c r="C49" s="10" t="n">
        <v>4</v>
      </c>
      <c r="D49" s="11" t="s">
        <v>8</v>
      </c>
      <c r="E49" s="12" t="n">
        <v>2</v>
      </c>
      <c r="F49" s="9" t="s">
        <v>31</v>
      </c>
    </row>
    <row r="50" customFormat="false" ht="15" hidden="false" customHeight="false" outlineLevel="0" collapsed="false">
      <c r="A50" s="9" t="s">
        <v>92</v>
      </c>
      <c r="B50" s="9" t="s">
        <v>93</v>
      </c>
      <c r="C50" s="10" t="n">
        <v>5</v>
      </c>
      <c r="D50" s="11" t="s">
        <v>8</v>
      </c>
      <c r="E50" s="12" t="n">
        <v>2</v>
      </c>
      <c r="F50" s="9" t="s">
        <v>31</v>
      </c>
    </row>
    <row r="51" customFormat="false" ht="15" hidden="false" customHeight="false" outlineLevel="0" collapsed="false">
      <c r="A51" s="9" t="s">
        <v>94</v>
      </c>
      <c r="B51" s="9" t="s">
        <v>93</v>
      </c>
      <c r="C51" s="10" t="n">
        <v>4</v>
      </c>
      <c r="D51" s="11" t="s">
        <v>8</v>
      </c>
      <c r="E51" s="12" t="n">
        <v>2</v>
      </c>
      <c r="F51" s="9" t="s">
        <v>31</v>
      </c>
    </row>
    <row r="52" customFormat="false" ht="15" hidden="false" customHeight="false" outlineLevel="0" collapsed="false">
      <c r="A52" s="9" t="s">
        <v>95</v>
      </c>
      <c r="B52" s="9" t="s">
        <v>96</v>
      </c>
      <c r="C52" s="10" t="n">
        <v>5</v>
      </c>
      <c r="D52" s="11" t="s">
        <v>8</v>
      </c>
      <c r="E52" s="12" t="n">
        <v>2</v>
      </c>
      <c r="F52" s="9" t="s">
        <v>31</v>
      </c>
    </row>
    <row r="53" customFormat="false" ht="15" hidden="false" customHeight="false" outlineLevel="0" collapsed="false">
      <c r="A53" s="9" t="s">
        <v>97</v>
      </c>
      <c r="B53" s="9" t="s">
        <v>96</v>
      </c>
      <c r="C53" s="10" t="n">
        <v>4</v>
      </c>
      <c r="D53" s="11" t="s">
        <v>8</v>
      </c>
      <c r="E53" s="12" t="n">
        <v>2</v>
      </c>
      <c r="F53" s="9" t="s">
        <v>31</v>
      </c>
    </row>
    <row r="54" customFormat="false" ht="15" hidden="false" customHeight="false" outlineLevel="0" collapsed="false">
      <c r="A54" s="9" t="s">
        <v>98</v>
      </c>
      <c r="B54" s="9" t="s">
        <v>93</v>
      </c>
      <c r="C54" s="10" t="n">
        <v>3</v>
      </c>
      <c r="D54" s="11" t="s">
        <v>8</v>
      </c>
      <c r="E54" s="12" t="n">
        <v>2</v>
      </c>
      <c r="F54" s="9" t="s">
        <v>31</v>
      </c>
    </row>
    <row r="55" customFormat="false" ht="15" hidden="false" customHeight="false" outlineLevel="0" collapsed="false">
      <c r="A55" s="9" t="s">
        <v>99</v>
      </c>
      <c r="B55" s="9" t="s">
        <v>100</v>
      </c>
      <c r="C55" s="10" t="n">
        <v>1</v>
      </c>
      <c r="D55" s="11" t="s">
        <v>8</v>
      </c>
      <c r="E55" s="12" t="n">
        <v>2</v>
      </c>
      <c r="F55" s="9" t="s">
        <v>31</v>
      </c>
    </row>
    <row r="56" customFormat="false" ht="15" hidden="false" customHeight="false" outlineLevel="0" collapsed="false">
      <c r="A56" s="9" t="s">
        <v>101</v>
      </c>
      <c r="B56" s="9" t="s">
        <v>102</v>
      </c>
      <c r="C56" s="10" t="n">
        <v>1</v>
      </c>
      <c r="D56" s="11" t="s">
        <v>8</v>
      </c>
      <c r="E56" s="12" t="n">
        <v>2</v>
      </c>
      <c r="F56" s="9" t="s">
        <v>31</v>
      </c>
    </row>
    <row r="57" customFormat="false" ht="15" hidden="false" customHeight="false" outlineLevel="0" collapsed="false">
      <c r="A57" s="9" t="s">
        <v>103</v>
      </c>
      <c r="B57" s="9" t="s">
        <v>104</v>
      </c>
      <c r="C57" s="10" t="n">
        <v>6</v>
      </c>
      <c r="D57" s="11" t="s">
        <v>8</v>
      </c>
      <c r="E57" s="12"/>
      <c r="F57" s="9"/>
    </row>
    <row r="58" customFormat="false" ht="15" hidden="false" customHeight="false" outlineLevel="0" collapsed="false">
      <c r="A58" s="9" t="s">
        <v>105</v>
      </c>
      <c r="B58" s="9" t="s">
        <v>106</v>
      </c>
      <c r="C58" s="10" t="n">
        <v>1</v>
      </c>
      <c r="D58" s="11" t="s">
        <v>8</v>
      </c>
      <c r="E58" s="12" t="n">
        <v>2</v>
      </c>
      <c r="F58" s="9" t="s">
        <v>31</v>
      </c>
    </row>
    <row r="59" customFormat="false" ht="15" hidden="false" customHeight="false" outlineLevel="0" collapsed="false">
      <c r="A59" s="9" t="s">
        <v>107</v>
      </c>
      <c r="B59" s="9" t="s">
        <v>108</v>
      </c>
      <c r="C59" s="10" t="n">
        <v>2</v>
      </c>
      <c r="D59" s="11" t="s">
        <v>8</v>
      </c>
      <c r="E59" s="12" t="n">
        <v>2</v>
      </c>
      <c r="F59" s="9" t="s">
        <v>31</v>
      </c>
    </row>
    <row r="60" customFormat="false" ht="15" hidden="false" customHeight="false" outlineLevel="0" collapsed="false">
      <c r="A60" s="9" t="s">
        <v>109</v>
      </c>
      <c r="B60" s="9" t="s">
        <v>110</v>
      </c>
      <c r="C60" s="10" t="n">
        <v>4</v>
      </c>
      <c r="D60" s="11" t="s">
        <v>8</v>
      </c>
      <c r="E60" s="12" t="n">
        <v>2</v>
      </c>
      <c r="F60" s="9" t="s">
        <v>31</v>
      </c>
    </row>
    <row r="61" customFormat="false" ht="15" hidden="false" customHeight="false" outlineLevel="0" collapsed="false">
      <c r="A61" s="9" t="s">
        <v>111</v>
      </c>
      <c r="B61" s="9" t="s">
        <v>112</v>
      </c>
      <c r="C61" s="10" t="n">
        <v>53</v>
      </c>
      <c r="D61" s="11" t="s">
        <v>8</v>
      </c>
      <c r="E61" s="12" t="n">
        <v>2</v>
      </c>
      <c r="F61" s="9" t="s">
        <v>31</v>
      </c>
    </row>
    <row r="62" customFormat="false" ht="15" hidden="false" customHeight="false" outlineLevel="0" collapsed="false">
      <c r="A62" s="9" t="s">
        <v>113</v>
      </c>
      <c r="B62" s="9" t="s">
        <v>114</v>
      </c>
      <c r="C62" s="10" t="n">
        <v>1</v>
      </c>
      <c r="D62" s="11" t="s">
        <v>8</v>
      </c>
      <c r="E62" s="12" t="n">
        <v>2</v>
      </c>
      <c r="F62" s="9" t="s">
        <v>31</v>
      </c>
    </row>
    <row r="63" customFormat="false" ht="15" hidden="false" customHeight="false" outlineLevel="0" collapsed="false">
      <c r="A63" s="9" t="s">
        <v>115</v>
      </c>
      <c r="B63" s="9" t="s">
        <v>116</v>
      </c>
      <c r="C63" s="10" t="n">
        <v>1</v>
      </c>
      <c r="D63" s="11" t="s">
        <v>8</v>
      </c>
      <c r="E63" s="12" t="n">
        <v>2</v>
      </c>
      <c r="F63" s="9" t="s">
        <v>31</v>
      </c>
    </row>
    <row r="64" customFormat="false" ht="15" hidden="false" customHeight="false" outlineLevel="0" collapsed="false">
      <c r="A64" s="9" t="s">
        <v>117</v>
      </c>
      <c r="B64" s="9" t="s">
        <v>118</v>
      </c>
      <c r="C64" s="10" t="n">
        <v>3</v>
      </c>
      <c r="D64" s="11" t="s">
        <v>8</v>
      </c>
      <c r="E64" s="12" t="n">
        <v>2</v>
      </c>
      <c r="F64" s="9" t="s">
        <v>31</v>
      </c>
    </row>
    <row r="65" customFormat="false" ht="15" hidden="false" customHeight="false" outlineLevel="0" collapsed="false">
      <c r="A65" s="9" t="s">
        <v>119</v>
      </c>
      <c r="B65" s="9" t="s">
        <v>120</v>
      </c>
      <c r="C65" s="10" t="n">
        <v>9</v>
      </c>
      <c r="D65" s="11" t="s">
        <v>8</v>
      </c>
      <c r="E65" s="12"/>
      <c r="F65" s="9"/>
    </row>
    <row r="66" customFormat="false" ht="15" hidden="false" customHeight="false" outlineLevel="0" collapsed="false">
      <c r="A66" s="9" t="s">
        <v>121</v>
      </c>
      <c r="B66" s="9" t="s">
        <v>122</v>
      </c>
      <c r="C66" s="10" t="n">
        <v>6</v>
      </c>
      <c r="D66" s="11" t="s">
        <v>8</v>
      </c>
      <c r="E66" s="12" t="n">
        <v>2</v>
      </c>
      <c r="F66" s="9" t="s">
        <v>31</v>
      </c>
    </row>
    <row r="67" customFormat="false" ht="15" hidden="false" customHeight="false" outlineLevel="0" collapsed="false">
      <c r="A67" s="9" t="s">
        <v>123</v>
      </c>
      <c r="B67" s="9" t="s">
        <v>59</v>
      </c>
      <c r="C67" s="10" t="n">
        <v>2</v>
      </c>
      <c r="D67" s="11" t="s">
        <v>8</v>
      </c>
      <c r="E67" s="12" t="n">
        <v>2</v>
      </c>
      <c r="F67" s="9" t="s">
        <v>31</v>
      </c>
    </row>
    <row r="68" customFormat="false" ht="15" hidden="false" customHeight="false" outlineLevel="0" collapsed="false">
      <c r="A68" s="9" t="s">
        <v>124</v>
      </c>
      <c r="B68" s="9" t="s">
        <v>125</v>
      </c>
      <c r="C68" s="10" t="n">
        <v>2</v>
      </c>
      <c r="D68" s="11" t="s">
        <v>8</v>
      </c>
      <c r="E68" s="12"/>
      <c r="F68" s="9"/>
    </row>
    <row r="69" customFormat="false" ht="15" hidden="false" customHeight="false" outlineLevel="0" collapsed="false">
      <c r="A69" s="9" t="s">
        <v>126</v>
      </c>
      <c r="B69" s="9" t="s">
        <v>127</v>
      </c>
      <c r="C69" s="10" t="n">
        <v>11</v>
      </c>
      <c r="D69" s="11" t="s">
        <v>8</v>
      </c>
      <c r="E69" s="12"/>
      <c r="F69" s="9"/>
    </row>
    <row r="70" customFormat="false" ht="15" hidden="false" customHeight="false" outlineLevel="0" collapsed="false">
      <c r="A70" s="9" t="s">
        <v>128</v>
      </c>
      <c r="B70" s="9" t="s">
        <v>129</v>
      </c>
      <c r="C70" s="10" t="n">
        <v>3</v>
      </c>
      <c r="D70" s="11" t="s">
        <v>8</v>
      </c>
      <c r="E70" s="12"/>
      <c r="F70" s="9"/>
    </row>
    <row r="71" customFormat="false" ht="15" hidden="false" customHeight="false" outlineLevel="0" collapsed="false">
      <c r="A71" s="9" t="s">
        <v>130</v>
      </c>
      <c r="B71" s="9" t="s">
        <v>131</v>
      </c>
      <c r="C71" s="10" t="n">
        <v>12</v>
      </c>
      <c r="D71" s="11" t="s">
        <v>8</v>
      </c>
      <c r="E71" s="12"/>
      <c r="F71" s="9"/>
    </row>
    <row r="72" customFormat="false" ht="15" hidden="false" customHeight="false" outlineLevel="0" collapsed="false">
      <c r="A72" s="9" t="s">
        <v>132</v>
      </c>
      <c r="B72" s="9" t="s">
        <v>133</v>
      </c>
      <c r="C72" s="10" t="n">
        <v>2</v>
      </c>
      <c r="D72" s="11" t="s">
        <v>8</v>
      </c>
      <c r="E72" s="12" t="n">
        <v>2</v>
      </c>
      <c r="F72" s="9" t="s">
        <v>31</v>
      </c>
    </row>
    <row r="73" customFormat="false" ht="15" hidden="false" customHeight="false" outlineLevel="0" collapsed="false">
      <c r="A73" s="9" t="s">
        <v>134</v>
      </c>
      <c r="B73" s="9" t="s">
        <v>135</v>
      </c>
      <c r="C73" s="10" t="n">
        <v>2</v>
      </c>
      <c r="D73" s="11" t="s">
        <v>8</v>
      </c>
      <c r="E73" s="12" t="n">
        <v>2</v>
      </c>
      <c r="F73" s="9" t="s">
        <v>31</v>
      </c>
    </row>
    <row r="74" customFormat="false" ht="15" hidden="false" customHeight="false" outlineLevel="0" collapsed="false">
      <c r="A74" s="9" t="s">
        <v>136</v>
      </c>
      <c r="B74" s="9" t="s">
        <v>137</v>
      </c>
      <c r="C74" s="10" t="n">
        <v>1</v>
      </c>
      <c r="D74" s="11" t="s">
        <v>8</v>
      </c>
      <c r="E74" s="12"/>
      <c r="F74" s="9"/>
    </row>
    <row r="75" customFormat="false" ht="15" hidden="false" customHeight="false" outlineLevel="0" collapsed="false">
      <c r="A75" s="9" t="s">
        <v>138</v>
      </c>
      <c r="B75" s="9" t="s">
        <v>139</v>
      </c>
      <c r="C75" s="10" t="n">
        <v>4</v>
      </c>
      <c r="D75" s="11" t="s">
        <v>8</v>
      </c>
      <c r="E75" s="12" t="n">
        <v>2</v>
      </c>
      <c r="F75" s="9" t="s">
        <v>31</v>
      </c>
    </row>
    <row r="76" customFormat="false" ht="15" hidden="false" customHeight="false" outlineLevel="0" collapsed="false">
      <c r="A76" s="9" t="s">
        <v>140</v>
      </c>
      <c r="B76" s="9" t="s">
        <v>141</v>
      </c>
      <c r="C76" s="10" t="n">
        <v>1</v>
      </c>
      <c r="D76" s="11" t="s">
        <v>8</v>
      </c>
      <c r="E76" s="12"/>
      <c r="F76" s="9"/>
    </row>
    <row r="77" customFormat="false" ht="15" hidden="false" customHeight="false" outlineLevel="0" collapsed="false">
      <c r="A77" s="9" t="s">
        <v>142</v>
      </c>
      <c r="B77" s="9" t="s">
        <v>143</v>
      </c>
      <c r="C77" s="10" t="n">
        <v>1</v>
      </c>
      <c r="D77" s="11" t="s">
        <v>8</v>
      </c>
      <c r="E77" s="12"/>
      <c r="F77" s="9"/>
    </row>
    <row r="78" customFormat="false" ht="15" hidden="false" customHeight="false" outlineLevel="0" collapsed="false">
      <c r="A78" s="9" t="s">
        <v>144</v>
      </c>
      <c r="B78" s="9" t="s">
        <v>143</v>
      </c>
      <c r="C78" s="10" t="n">
        <v>1</v>
      </c>
      <c r="D78" s="11" t="s">
        <v>8</v>
      </c>
      <c r="E78" s="12"/>
      <c r="F78" s="9"/>
    </row>
    <row r="79" customFormat="false" ht="15" hidden="false" customHeight="false" outlineLevel="0" collapsed="false">
      <c r="A79" s="9" t="s">
        <v>145</v>
      </c>
      <c r="B79" s="9" t="s">
        <v>143</v>
      </c>
      <c r="C79" s="10" t="n">
        <v>1</v>
      </c>
      <c r="D79" s="11" t="s">
        <v>8</v>
      </c>
      <c r="E79" s="12"/>
      <c r="F79" s="9"/>
    </row>
    <row r="80" customFormat="false" ht="15" hidden="false" customHeight="false" outlineLevel="0" collapsed="false">
      <c r="A80" s="9" t="s">
        <v>146</v>
      </c>
      <c r="B80" s="9" t="s">
        <v>147</v>
      </c>
      <c r="C80" s="10" t="n">
        <v>2</v>
      </c>
      <c r="D80" s="11" t="s">
        <v>8</v>
      </c>
      <c r="E80" s="12" t="n">
        <v>2</v>
      </c>
      <c r="F80" s="9" t="s">
        <v>31</v>
      </c>
    </row>
    <row r="81" customFormat="false" ht="15" hidden="false" customHeight="false" outlineLevel="0" collapsed="false">
      <c r="A81" s="9" t="s">
        <v>148</v>
      </c>
      <c r="B81" s="9" t="s">
        <v>147</v>
      </c>
      <c r="C81" s="10" t="n">
        <v>1</v>
      </c>
      <c r="D81" s="11" t="s">
        <v>8</v>
      </c>
      <c r="E81" s="12" t="n">
        <v>2</v>
      </c>
      <c r="F81" s="9" t="s">
        <v>31</v>
      </c>
    </row>
    <row r="82" customFormat="false" ht="15" hidden="false" customHeight="false" outlineLevel="0" collapsed="false">
      <c r="A82" s="9" t="s">
        <v>149</v>
      </c>
      <c r="B82" s="9" t="s">
        <v>147</v>
      </c>
      <c r="C82" s="10" t="n">
        <v>12</v>
      </c>
      <c r="D82" s="11" t="s">
        <v>8</v>
      </c>
      <c r="E82" s="12"/>
      <c r="F82" s="9"/>
    </row>
    <row r="83" customFormat="false" ht="15" hidden="false" customHeight="false" outlineLevel="0" collapsed="false">
      <c r="A83" s="9" t="s">
        <v>150</v>
      </c>
      <c r="B83" s="9" t="s">
        <v>147</v>
      </c>
      <c r="C83" s="10" t="n">
        <v>4</v>
      </c>
      <c r="D83" s="11" t="s">
        <v>8</v>
      </c>
      <c r="E83" s="12" t="n">
        <v>2</v>
      </c>
      <c r="F83" s="9" t="s">
        <v>31</v>
      </c>
    </row>
    <row r="84" customFormat="false" ht="15" hidden="false" customHeight="false" outlineLevel="0" collapsed="false">
      <c r="A84" s="9" t="s">
        <v>151</v>
      </c>
      <c r="B84" s="9" t="s">
        <v>147</v>
      </c>
      <c r="C84" s="10" t="n">
        <v>2</v>
      </c>
      <c r="D84" s="11" t="s">
        <v>8</v>
      </c>
      <c r="E84" s="12" t="n">
        <v>2</v>
      </c>
      <c r="F84" s="9" t="s">
        <v>31</v>
      </c>
    </row>
    <row r="85" customFormat="false" ht="15" hidden="false" customHeight="false" outlineLevel="0" collapsed="false">
      <c r="A85" s="9" t="s">
        <v>152</v>
      </c>
      <c r="B85" s="9" t="s">
        <v>147</v>
      </c>
      <c r="C85" s="10" t="n">
        <v>1</v>
      </c>
      <c r="D85" s="11" t="s">
        <v>8</v>
      </c>
      <c r="E85" s="12" t="n">
        <v>2</v>
      </c>
      <c r="F85" s="9" t="s">
        <v>31</v>
      </c>
    </row>
    <row r="86" customFormat="false" ht="15" hidden="false" customHeight="false" outlineLevel="0" collapsed="false">
      <c r="A86" s="9" t="s">
        <v>153</v>
      </c>
      <c r="B86" s="9" t="s">
        <v>147</v>
      </c>
      <c r="C86" s="10" t="n">
        <v>2</v>
      </c>
      <c r="D86" s="11" t="s">
        <v>8</v>
      </c>
      <c r="E86" s="12" t="n">
        <v>2</v>
      </c>
      <c r="F86" s="9" t="s">
        <v>31</v>
      </c>
    </row>
    <row r="87" customFormat="false" ht="15" hidden="false" customHeight="false" outlineLevel="0" collapsed="false">
      <c r="A87" s="9" t="s">
        <v>154</v>
      </c>
      <c r="B87" s="9" t="s">
        <v>155</v>
      </c>
      <c r="C87" s="10" t="n">
        <v>19</v>
      </c>
      <c r="D87" s="11" t="s">
        <v>8</v>
      </c>
      <c r="E87" s="12" t="n">
        <v>2</v>
      </c>
      <c r="F87" s="9" t="s">
        <v>31</v>
      </c>
    </row>
    <row r="88" customFormat="false" ht="15" hidden="false" customHeight="false" outlineLevel="0" collapsed="false">
      <c r="A88" s="9" t="s">
        <v>156</v>
      </c>
      <c r="B88" s="9" t="s">
        <v>157</v>
      </c>
      <c r="C88" s="10" t="n">
        <v>1</v>
      </c>
      <c r="D88" s="11" t="s">
        <v>8</v>
      </c>
      <c r="E88" s="12"/>
      <c r="F88" s="9"/>
    </row>
    <row r="89" customFormat="false" ht="15" hidden="false" customHeight="false" outlineLevel="0" collapsed="false">
      <c r="A89" s="9" t="s">
        <v>158</v>
      </c>
      <c r="B89" s="9" t="s">
        <v>159</v>
      </c>
      <c r="C89" s="10" t="n">
        <v>1</v>
      </c>
      <c r="D89" s="11" t="s">
        <v>8</v>
      </c>
      <c r="E89" s="12" t="n">
        <v>2</v>
      </c>
      <c r="F89" s="9" t="s">
        <v>31</v>
      </c>
    </row>
    <row r="90" customFormat="false" ht="15" hidden="false" customHeight="false" outlineLevel="0" collapsed="false">
      <c r="A90" s="9" t="s">
        <v>160</v>
      </c>
      <c r="B90" s="9" t="s">
        <v>161</v>
      </c>
      <c r="C90" s="10" t="n">
        <v>26</v>
      </c>
      <c r="D90" s="11" t="s">
        <v>8</v>
      </c>
      <c r="E90" s="12" t="n">
        <v>2</v>
      </c>
      <c r="F90" s="9" t="s">
        <v>31</v>
      </c>
    </row>
    <row r="91" customFormat="false" ht="15" hidden="false" customHeight="false" outlineLevel="0" collapsed="false">
      <c r="A91" s="9" t="s">
        <v>162</v>
      </c>
      <c r="B91" s="9" t="s">
        <v>163</v>
      </c>
      <c r="C91" s="10" t="n">
        <v>1</v>
      </c>
      <c r="D91" s="11" t="s">
        <v>8</v>
      </c>
      <c r="E91" s="12" t="n">
        <v>2</v>
      </c>
      <c r="F91" s="9" t="s">
        <v>31</v>
      </c>
    </row>
    <row r="92" customFormat="false" ht="15" hidden="false" customHeight="false" outlineLevel="0" collapsed="false">
      <c r="A92" s="9" t="s">
        <v>164</v>
      </c>
      <c r="B92" s="9" t="s">
        <v>165</v>
      </c>
      <c r="C92" s="10" t="n">
        <v>2</v>
      </c>
      <c r="D92" s="11" t="s">
        <v>8</v>
      </c>
      <c r="E92" s="12"/>
      <c r="F92" s="9"/>
    </row>
    <row r="93" customFormat="false" ht="15" hidden="false" customHeight="false" outlineLevel="0" collapsed="false">
      <c r="A93" s="9" t="s">
        <v>166</v>
      </c>
      <c r="B93" s="9" t="s">
        <v>167</v>
      </c>
      <c r="C93" s="10" t="n">
        <v>7</v>
      </c>
      <c r="D93" s="11" t="s">
        <v>8</v>
      </c>
      <c r="E93" s="12" t="n">
        <v>2</v>
      </c>
      <c r="F93" s="9" t="s">
        <v>31</v>
      </c>
    </row>
    <row r="94" customFormat="false" ht="15" hidden="false" customHeight="false" outlineLevel="0" collapsed="false">
      <c r="A94" s="9" t="s">
        <v>168</v>
      </c>
      <c r="B94" s="9" t="s">
        <v>169</v>
      </c>
      <c r="C94" s="10" t="n">
        <v>1</v>
      </c>
      <c r="D94" s="11" t="s">
        <v>8</v>
      </c>
      <c r="E94" s="12" t="n">
        <v>2</v>
      </c>
      <c r="F94" s="9" t="s">
        <v>31</v>
      </c>
    </row>
    <row r="95" customFormat="false" ht="15" hidden="false" customHeight="false" outlineLevel="0" collapsed="false">
      <c r="A95" s="9" t="s">
        <v>170</v>
      </c>
      <c r="B95" s="9" t="s">
        <v>171</v>
      </c>
      <c r="C95" s="10" t="n">
        <v>3</v>
      </c>
      <c r="D95" s="11" t="s">
        <v>8</v>
      </c>
      <c r="E95" s="12" t="n">
        <v>2</v>
      </c>
      <c r="F95" s="9" t="s">
        <v>31</v>
      </c>
    </row>
    <row r="96" customFormat="false" ht="15" hidden="false" customHeight="false" outlineLevel="0" collapsed="false">
      <c r="A96" s="9" t="s">
        <v>172</v>
      </c>
      <c r="B96" s="9" t="s">
        <v>173</v>
      </c>
      <c r="C96" s="10" t="n">
        <v>52</v>
      </c>
      <c r="D96" s="11" t="s">
        <v>8</v>
      </c>
      <c r="E96" s="12" t="n">
        <v>2</v>
      </c>
      <c r="F96" s="9" t="s">
        <v>31</v>
      </c>
    </row>
    <row r="97" customFormat="false" ht="15" hidden="false" customHeight="false" outlineLevel="0" collapsed="false">
      <c r="A97" s="9" t="s">
        <v>174</v>
      </c>
      <c r="B97" s="9" t="s">
        <v>175</v>
      </c>
      <c r="C97" s="10" t="n">
        <v>2</v>
      </c>
      <c r="D97" s="11" t="s">
        <v>8</v>
      </c>
      <c r="E97" s="12" t="n">
        <v>2</v>
      </c>
      <c r="F97" s="9" t="s">
        <v>31</v>
      </c>
    </row>
    <row r="98" customFormat="false" ht="15" hidden="false" customHeight="false" outlineLevel="0" collapsed="false">
      <c r="A98" s="9" t="s">
        <v>176</v>
      </c>
      <c r="B98" s="9" t="s">
        <v>177</v>
      </c>
      <c r="C98" s="10" t="n">
        <v>1</v>
      </c>
      <c r="D98" s="11" t="s">
        <v>8</v>
      </c>
      <c r="E98" s="12" t="n">
        <v>2</v>
      </c>
      <c r="F98" s="9" t="s">
        <v>31</v>
      </c>
    </row>
    <row r="99" customFormat="false" ht="15" hidden="false" customHeight="false" outlineLevel="0" collapsed="false">
      <c r="A99" s="9" t="s">
        <v>178</v>
      </c>
      <c r="B99" s="9" t="s">
        <v>179</v>
      </c>
      <c r="C99" s="10" t="n">
        <v>2</v>
      </c>
      <c r="D99" s="11" t="s">
        <v>8</v>
      </c>
      <c r="E99" s="12" t="n">
        <v>2</v>
      </c>
      <c r="F99" s="9" t="s">
        <v>31</v>
      </c>
    </row>
    <row r="100" customFormat="false" ht="15" hidden="false" customHeight="false" outlineLevel="0" collapsed="false">
      <c r="A100" s="9" t="s">
        <v>180</v>
      </c>
      <c r="B100" s="9" t="s">
        <v>59</v>
      </c>
      <c r="C100" s="10" t="n">
        <v>3</v>
      </c>
      <c r="D100" s="11" t="s">
        <v>8</v>
      </c>
      <c r="E100" s="12"/>
      <c r="F100" s="9"/>
    </row>
    <row r="101" customFormat="false" ht="15" hidden="false" customHeight="false" outlineLevel="0" collapsed="false">
      <c r="A101" s="9" t="s">
        <v>181</v>
      </c>
      <c r="B101" s="9" t="s">
        <v>141</v>
      </c>
      <c r="C101" s="10" t="n">
        <v>2</v>
      </c>
      <c r="D101" s="11" t="s">
        <v>8</v>
      </c>
      <c r="E101" s="12"/>
      <c r="F101" s="9"/>
    </row>
    <row r="102" customFormat="false" ht="15" hidden="false" customHeight="false" outlineLevel="0" collapsed="false">
      <c r="A102" s="9" t="s">
        <v>182</v>
      </c>
      <c r="B102" s="9" t="s">
        <v>183</v>
      </c>
      <c r="C102" s="10" t="n">
        <v>44</v>
      </c>
      <c r="D102" s="11" t="s">
        <v>8</v>
      </c>
      <c r="E102" s="12" t="n">
        <v>2</v>
      </c>
      <c r="F102" s="9" t="s">
        <v>31</v>
      </c>
    </row>
    <row r="103" customFormat="false" ht="15" hidden="false" customHeight="false" outlineLevel="0" collapsed="false">
      <c r="A103" s="9" t="s">
        <v>184</v>
      </c>
      <c r="B103" s="9" t="s">
        <v>185</v>
      </c>
      <c r="C103" s="10" t="n">
        <v>5</v>
      </c>
      <c r="D103" s="11" t="s">
        <v>8</v>
      </c>
      <c r="E103" s="12" t="n">
        <v>2</v>
      </c>
      <c r="F103" s="9" t="s">
        <v>31</v>
      </c>
    </row>
    <row r="104" customFormat="false" ht="15" hidden="false" customHeight="false" outlineLevel="0" collapsed="false">
      <c r="A104" s="9" t="s">
        <v>186</v>
      </c>
      <c r="B104" s="9" t="s">
        <v>187</v>
      </c>
      <c r="C104" s="10" t="n">
        <v>11</v>
      </c>
      <c r="D104" s="11" t="s">
        <v>8</v>
      </c>
      <c r="E104" s="12"/>
      <c r="F104" s="9"/>
    </row>
    <row r="105" customFormat="false" ht="15" hidden="false" customHeight="false" outlineLevel="0" collapsed="false">
      <c r="A105" s="9" t="s">
        <v>188</v>
      </c>
      <c r="B105" s="9" t="s">
        <v>189</v>
      </c>
      <c r="C105" s="10" t="n">
        <v>4</v>
      </c>
      <c r="D105" s="11" t="s">
        <v>8</v>
      </c>
      <c r="E105" s="12" t="n">
        <v>2</v>
      </c>
      <c r="F105" s="9" t="s">
        <v>31</v>
      </c>
    </row>
    <row r="106" customFormat="false" ht="15" hidden="false" customHeight="false" outlineLevel="0" collapsed="false">
      <c r="A106" s="9" t="s">
        <v>190</v>
      </c>
      <c r="B106" s="9" t="s">
        <v>191</v>
      </c>
      <c r="C106" s="10" t="n">
        <v>60</v>
      </c>
      <c r="D106" s="11" t="s">
        <v>8</v>
      </c>
      <c r="E106" s="12"/>
      <c r="F106" s="9"/>
    </row>
    <row r="107" customFormat="false" ht="15" hidden="false" customHeight="false" outlineLevel="0" collapsed="false">
      <c r="A107" s="9" t="s">
        <v>192</v>
      </c>
      <c r="B107" s="9" t="s">
        <v>193</v>
      </c>
      <c r="C107" s="10" t="n">
        <v>5</v>
      </c>
      <c r="D107" s="11" t="s">
        <v>8</v>
      </c>
      <c r="E107" s="12" t="n">
        <v>2</v>
      </c>
      <c r="F107" s="9" t="s">
        <v>31</v>
      </c>
    </row>
    <row r="108" customFormat="false" ht="15" hidden="false" customHeight="false" outlineLevel="0" collapsed="false">
      <c r="A108" s="9" t="s">
        <v>194</v>
      </c>
      <c r="B108" s="9" t="s">
        <v>195</v>
      </c>
      <c r="C108" s="10" t="n">
        <v>1</v>
      </c>
      <c r="D108" s="11" t="s">
        <v>8</v>
      </c>
      <c r="E108" s="12" t="n">
        <v>2</v>
      </c>
      <c r="F108" s="9" t="s">
        <v>31</v>
      </c>
    </row>
    <row r="109" customFormat="false" ht="15" hidden="false" customHeight="false" outlineLevel="0" collapsed="false">
      <c r="A109" s="9" t="s">
        <v>196</v>
      </c>
      <c r="B109" s="9" t="s">
        <v>197</v>
      </c>
      <c r="C109" s="10" t="n">
        <v>46</v>
      </c>
      <c r="D109" s="11" t="s">
        <v>8</v>
      </c>
      <c r="E109" s="12"/>
      <c r="F109" s="9"/>
    </row>
    <row r="110" customFormat="false" ht="15" hidden="false" customHeight="false" outlineLevel="0" collapsed="false">
      <c r="A110" s="9" t="s">
        <v>198</v>
      </c>
      <c r="B110" s="9" t="s">
        <v>199</v>
      </c>
      <c r="C110" s="10" t="n">
        <v>1</v>
      </c>
      <c r="D110" s="11" t="s">
        <v>8</v>
      </c>
      <c r="E110" s="12" t="n">
        <v>2</v>
      </c>
      <c r="F110" s="9" t="s">
        <v>31</v>
      </c>
    </row>
    <row r="111" customFormat="false" ht="15" hidden="false" customHeight="false" outlineLevel="0" collapsed="false">
      <c r="A111" s="9" t="s">
        <v>200</v>
      </c>
      <c r="B111" s="9" t="s">
        <v>201</v>
      </c>
      <c r="C111" s="10" t="n">
        <v>1</v>
      </c>
      <c r="D111" s="11" t="s">
        <v>8</v>
      </c>
      <c r="E111" s="12" t="n">
        <v>2</v>
      </c>
      <c r="F111" s="9" t="s">
        <v>31</v>
      </c>
    </row>
    <row r="112" customFormat="false" ht="15" hidden="false" customHeight="false" outlineLevel="0" collapsed="false">
      <c r="A112" s="9" t="s">
        <v>202</v>
      </c>
      <c r="B112" s="9" t="s">
        <v>203</v>
      </c>
      <c r="C112" s="10" t="n">
        <v>2</v>
      </c>
      <c r="D112" s="11" t="s">
        <v>8</v>
      </c>
      <c r="E112" s="12" t="n">
        <v>2</v>
      </c>
      <c r="F112" s="9" t="s">
        <v>31</v>
      </c>
    </row>
    <row r="113" customFormat="false" ht="15" hidden="false" customHeight="false" outlineLevel="0" collapsed="false">
      <c r="A113" s="9" t="s">
        <v>204</v>
      </c>
      <c r="B113" s="9" t="s">
        <v>203</v>
      </c>
      <c r="C113" s="10" t="n">
        <v>2</v>
      </c>
      <c r="D113" s="11" t="s">
        <v>8</v>
      </c>
      <c r="E113" s="12" t="n">
        <v>2</v>
      </c>
      <c r="F113" s="9" t="s">
        <v>31</v>
      </c>
    </row>
    <row r="114" customFormat="false" ht="15" hidden="false" customHeight="false" outlineLevel="0" collapsed="false">
      <c r="A114" s="9" t="s">
        <v>205</v>
      </c>
      <c r="B114" s="9" t="s">
        <v>206</v>
      </c>
      <c r="C114" s="10" t="n">
        <v>1</v>
      </c>
      <c r="D114" s="11" t="s">
        <v>8</v>
      </c>
      <c r="E114" s="12" t="n">
        <v>2</v>
      </c>
      <c r="F114" s="9" t="s">
        <v>31</v>
      </c>
    </row>
    <row r="115" customFormat="false" ht="15" hidden="false" customHeight="false" outlineLevel="0" collapsed="false">
      <c r="A115" s="9" t="s">
        <v>207</v>
      </c>
      <c r="B115" s="9" t="s">
        <v>208</v>
      </c>
      <c r="C115" s="10" t="n">
        <v>1</v>
      </c>
      <c r="D115" s="11" t="s">
        <v>8</v>
      </c>
      <c r="E115" s="12" t="n">
        <v>2</v>
      </c>
      <c r="F115" s="9" t="s">
        <v>31</v>
      </c>
    </row>
    <row r="116" customFormat="false" ht="15" hidden="false" customHeight="false" outlineLevel="0" collapsed="false">
      <c r="A116" s="9" t="s">
        <v>209</v>
      </c>
      <c r="B116" s="9" t="s">
        <v>210</v>
      </c>
      <c r="C116" s="10" t="n">
        <v>3</v>
      </c>
      <c r="D116" s="11" t="s">
        <v>8</v>
      </c>
      <c r="E116" s="12" t="n">
        <v>2</v>
      </c>
      <c r="F116" s="9" t="s">
        <v>31</v>
      </c>
    </row>
    <row r="117" customFormat="false" ht="15" hidden="false" customHeight="false" outlineLevel="0" collapsed="false">
      <c r="A117" s="9" t="s">
        <v>211</v>
      </c>
      <c r="B117" s="9" t="s">
        <v>212</v>
      </c>
      <c r="C117" s="10" t="n">
        <v>5</v>
      </c>
      <c r="D117" s="11" t="s">
        <v>8</v>
      </c>
      <c r="E117" s="12" t="n">
        <v>2</v>
      </c>
      <c r="F117" s="9" t="s">
        <v>31</v>
      </c>
    </row>
    <row r="118" customFormat="false" ht="15" hidden="false" customHeight="false" outlineLevel="0" collapsed="false">
      <c r="A118" s="9" t="s">
        <v>213</v>
      </c>
      <c r="B118" s="9" t="s">
        <v>212</v>
      </c>
      <c r="C118" s="10" t="n">
        <v>11</v>
      </c>
      <c r="D118" s="11" t="s">
        <v>8</v>
      </c>
      <c r="E118" s="12" t="n">
        <v>2</v>
      </c>
      <c r="F118" s="9" t="s">
        <v>31</v>
      </c>
    </row>
    <row r="119" customFormat="false" ht="15" hidden="false" customHeight="false" outlineLevel="0" collapsed="false">
      <c r="A119" s="9" t="s">
        <v>214</v>
      </c>
      <c r="B119" s="9" t="s">
        <v>215</v>
      </c>
      <c r="C119" s="10" t="n">
        <v>12</v>
      </c>
      <c r="D119" s="11" t="s">
        <v>8</v>
      </c>
      <c r="E119" s="12" t="n">
        <v>2</v>
      </c>
      <c r="F119" s="9" t="s">
        <v>31</v>
      </c>
    </row>
    <row r="120" customFormat="false" ht="15" hidden="false" customHeight="false" outlineLevel="0" collapsed="false">
      <c r="A120" s="9" t="s">
        <v>216</v>
      </c>
      <c r="B120" s="9" t="s">
        <v>217</v>
      </c>
      <c r="C120" s="10" t="n">
        <v>1</v>
      </c>
      <c r="D120" s="11" t="s">
        <v>8</v>
      </c>
      <c r="E120" s="12" t="n">
        <v>4</v>
      </c>
      <c r="F120" s="9" t="s">
        <v>12</v>
      </c>
    </row>
    <row r="121" customFormat="false" ht="15" hidden="false" customHeight="false" outlineLevel="0" collapsed="false">
      <c r="A121" s="9" t="s">
        <v>218</v>
      </c>
      <c r="B121" s="9" t="s">
        <v>217</v>
      </c>
      <c r="C121" s="10" t="n">
        <v>1</v>
      </c>
      <c r="D121" s="11" t="s">
        <v>8</v>
      </c>
      <c r="E121" s="12" t="n">
        <v>4</v>
      </c>
      <c r="F121" s="9" t="s">
        <v>12</v>
      </c>
    </row>
    <row r="122" customFormat="false" ht="15" hidden="false" customHeight="false" outlineLevel="0" collapsed="false">
      <c r="A122" s="9" t="s">
        <v>219</v>
      </c>
      <c r="B122" s="9" t="s">
        <v>217</v>
      </c>
      <c r="C122" s="10" t="n">
        <v>1</v>
      </c>
      <c r="D122" s="11" t="s">
        <v>8</v>
      </c>
      <c r="E122" s="12" t="n">
        <v>4</v>
      </c>
      <c r="F122" s="9" t="s">
        <v>12</v>
      </c>
    </row>
    <row r="123" customFormat="false" ht="15" hidden="false" customHeight="false" outlineLevel="0" collapsed="false">
      <c r="A123" s="9" t="s">
        <v>220</v>
      </c>
      <c r="B123" s="9" t="s">
        <v>217</v>
      </c>
      <c r="C123" s="10" t="n">
        <v>1</v>
      </c>
      <c r="D123" s="11" t="s">
        <v>8</v>
      </c>
      <c r="E123" s="12" t="n">
        <v>4</v>
      </c>
      <c r="F123" s="9" t="s">
        <v>12</v>
      </c>
    </row>
    <row r="124" customFormat="false" ht="15" hidden="false" customHeight="false" outlineLevel="0" collapsed="false">
      <c r="A124" s="9" t="s">
        <v>221</v>
      </c>
      <c r="B124" s="9" t="s">
        <v>222</v>
      </c>
      <c r="C124" s="10" t="n">
        <v>1</v>
      </c>
      <c r="D124" s="11" t="s">
        <v>8</v>
      </c>
      <c r="E124" s="12" t="n">
        <v>6</v>
      </c>
      <c r="F124" s="9" t="s">
        <v>43</v>
      </c>
    </row>
    <row r="125" customFormat="false" ht="15" hidden="false" customHeight="false" outlineLevel="0" collapsed="false">
      <c r="A125" s="9" t="s">
        <v>223</v>
      </c>
      <c r="B125" s="9" t="s">
        <v>224</v>
      </c>
      <c r="C125" s="10" t="n">
        <v>5</v>
      </c>
      <c r="D125" s="11" t="s">
        <v>8</v>
      </c>
      <c r="E125" s="12" t="n">
        <v>6</v>
      </c>
      <c r="F125" s="9" t="s">
        <v>43</v>
      </c>
    </row>
    <row r="126" customFormat="false" ht="15" hidden="false" customHeight="false" outlineLevel="0" collapsed="false">
      <c r="A126" s="9" t="s">
        <v>225</v>
      </c>
      <c r="B126" s="9" t="s">
        <v>226</v>
      </c>
      <c r="C126" s="10" t="n">
        <v>1</v>
      </c>
      <c r="D126" s="11" t="s">
        <v>8</v>
      </c>
      <c r="E126" s="12" t="n">
        <v>6</v>
      </c>
      <c r="F126" s="9" t="s">
        <v>43</v>
      </c>
    </row>
    <row r="127" customFormat="false" ht="15" hidden="false" customHeight="false" outlineLevel="0" collapsed="false">
      <c r="A127" s="9" t="s">
        <v>227</v>
      </c>
      <c r="B127" s="9" t="s">
        <v>228</v>
      </c>
      <c r="C127" s="10" t="n">
        <v>1</v>
      </c>
      <c r="D127" s="11" t="s">
        <v>8</v>
      </c>
      <c r="E127" s="12" t="n">
        <v>6</v>
      </c>
      <c r="F127" s="9" t="s">
        <v>43</v>
      </c>
    </row>
    <row r="128" customFormat="false" ht="15" hidden="false" customHeight="false" outlineLevel="0" collapsed="false">
      <c r="A128" s="9" t="s">
        <v>229</v>
      </c>
      <c r="B128" s="9" t="s">
        <v>230</v>
      </c>
      <c r="C128" s="10" t="n">
        <v>1</v>
      </c>
      <c r="D128" s="11" t="s">
        <v>8</v>
      </c>
      <c r="E128" s="12" t="n">
        <v>6</v>
      </c>
      <c r="F128" s="9" t="s">
        <v>43</v>
      </c>
    </row>
    <row r="129" customFormat="false" ht="15" hidden="false" customHeight="false" outlineLevel="0" collapsed="false">
      <c r="A129" s="9" t="s">
        <v>231</v>
      </c>
      <c r="B129" s="9" t="s">
        <v>232</v>
      </c>
      <c r="C129" s="10" t="n">
        <v>8</v>
      </c>
      <c r="D129" s="11" t="s">
        <v>8</v>
      </c>
      <c r="E129" s="12" t="n">
        <v>6</v>
      </c>
      <c r="F129" s="9" t="s">
        <v>43</v>
      </c>
    </row>
    <row r="130" customFormat="false" ht="15" hidden="false" customHeight="false" outlineLevel="0" collapsed="false">
      <c r="A130" s="9" t="s">
        <v>233</v>
      </c>
      <c r="B130" s="9" t="s">
        <v>234</v>
      </c>
      <c r="C130" s="10" t="n">
        <v>1</v>
      </c>
      <c r="D130" s="11" t="s">
        <v>8</v>
      </c>
      <c r="E130" s="12" t="n">
        <v>6</v>
      </c>
      <c r="F130" s="9" t="s">
        <v>43</v>
      </c>
    </row>
    <row r="131" customFormat="false" ht="15" hidden="false" customHeight="false" outlineLevel="0" collapsed="false">
      <c r="A131" s="9" t="s">
        <v>235</v>
      </c>
      <c r="B131" s="9" t="s">
        <v>236</v>
      </c>
      <c r="C131" s="10" t="n">
        <v>1</v>
      </c>
      <c r="D131" s="11" t="s">
        <v>8</v>
      </c>
      <c r="E131" s="12" t="n">
        <v>6</v>
      </c>
      <c r="F131" s="9" t="s">
        <v>43</v>
      </c>
    </row>
    <row r="132" customFormat="false" ht="15" hidden="false" customHeight="false" outlineLevel="0" collapsed="false">
      <c r="A132" s="9" t="s">
        <v>237</v>
      </c>
      <c r="B132" s="9" t="s">
        <v>238</v>
      </c>
      <c r="C132" s="10" t="n">
        <v>14</v>
      </c>
      <c r="D132" s="11" t="s">
        <v>8</v>
      </c>
      <c r="E132" s="12" t="n">
        <v>6</v>
      </c>
      <c r="F132" s="9" t="s">
        <v>43</v>
      </c>
    </row>
    <row r="133" customFormat="false" ht="15" hidden="false" customHeight="false" outlineLevel="0" collapsed="false">
      <c r="A133" s="9" t="s">
        <v>239</v>
      </c>
      <c r="B133" s="9" t="s">
        <v>240</v>
      </c>
      <c r="C133" s="10" t="n">
        <v>1</v>
      </c>
      <c r="D133" s="11" t="s">
        <v>8</v>
      </c>
      <c r="E133" s="12" t="n">
        <v>6</v>
      </c>
      <c r="F133" s="9" t="s">
        <v>43</v>
      </c>
    </row>
    <row r="134" customFormat="false" ht="15" hidden="false" customHeight="false" outlineLevel="0" collapsed="false">
      <c r="A134" s="9" t="s">
        <v>241</v>
      </c>
      <c r="B134" s="9" t="s">
        <v>242</v>
      </c>
      <c r="C134" s="10" t="n">
        <v>4</v>
      </c>
      <c r="D134" s="11" t="s">
        <v>8</v>
      </c>
      <c r="E134" s="12"/>
      <c r="F134" s="9"/>
    </row>
    <row r="135" customFormat="false" ht="15" hidden="false" customHeight="false" outlineLevel="0" collapsed="false">
      <c r="A135" s="9" t="s">
        <v>243</v>
      </c>
      <c r="B135" s="9" t="s">
        <v>244</v>
      </c>
      <c r="C135" s="10" t="n">
        <v>4</v>
      </c>
      <c r="D135" s="11" t="s">
        <v>8</v>
      </c>
      <c r="E135" s="12"/>
      <c r="F135" s="9"/>
    </row>
    <row r="136" customFormat="false" ht="15" hidden="false" customHeight="false" outlineLevel="0" collapsed="false">
      <c r="A136" s="9" t="s">
        <v>245</v>
      </c>
      <c r="B136" s="9" t="s">
        <v>246</v>
      </c>
      <c r="C136" s="10" t="n">
        <v>50</v>
      </c>
      <c r="D136" s="11" t="s">
        <v>8</v>
      </c>
      <c r="E136" s="12"/>
      <c r="F136" s="9"/>
    </row>
    <row r="137" customFormat="false" ht="15" hidden="false" customHeight="false" outlineLevel="0" collapsed="false">
      <c r="A137" s="9" t="s">
        <v>247</v>
      </c>
      <c r="B137" s="9" t="s">
        <v>248</v>
      </c>
      <c r="C137" s="10" t="n">
        <v>3</v>
      </c>
      <c r="D137" s="11" t="s">
        <v>8</v>
      </c>
      <c r="E137" s="12" t="n">
        <v>8</v>
      </c>
      <c r="F137" s="9" t="s">
        <v>9</v>
      </c>
    </row>
    <row r="138" customFormat="false" ht="15" hidden="false" customHeight="false" outlineLevel="0" collapsed="false">
      <c r="A138" s="9" t="s">
        <v>249</v>
      </c>
      <c r="B138" s="9" t="s">
        <v>250</v>
      </c>
      <c r="C138" s="10" t="n">
        <v>2</v>
      </c>
      <c r="D138" s="11" t="s">
        <v>8</v>
      </c>
      <c r="E138" s="12"/>
      <c r="F138" s="9"/>
    </row>
    <row r="139" customFormat="false" ht="15" hidden="false" customHeight="false" outlineLevel="0" collapsed="false">
      <c r="A139" s="9" t="s">
        <v>251</v>
      </c>
      <c r="B139" s="9" t="s">
        <v>252</v>
      </c>
      <c r="C139" s="10" t="n">
        <v>1200</v>
      </c>
      <c r="D139" s="11" t="s">
        <v>8</v>
      </c>
      <c r="E139" s="12" t="n">
        <v>15</v>
      </c>
      <c r="F139" s="9" t="s">
        <v>15</v>
      </c>
    </row>
    <row r="140" customFormat="false" ht="15" hidden="false" customHeight="false" outlineLevel="0" collapsed="false">
      <c r="A140" s="9" t="s">
        <v>253</v>
      </c>
      <c r="B140" s="9" t="s">
        <v>254</v>
      </c>
      <c r="C140" s="10" t="n">
        <v>1</v>
      </c>
      <c r="D140" s="11" t="s">
        <v>8</v>
      </c>
      <c r="E140" s="12" t="n">
        <v>15</v>
      </c>
      <c r="F140" s="9" t="s">
        <v>15</v>
      </c>
    </row>
    <row r="141" customFormat="false" ht="15" hidden="false" customHeight="false" outlineLevel="0" collapsed="false">
      <c r="A141" s="9" t="s">
        <v>255</v>
      </c>
      <c r="B141" s="9" t="s">
        <v>256</v>
      </c>
      <c r="C141" s="10" t="n">
        <v>1</v>
      </c>
      <c r="D141" s="11" t="s">
        <v>8</v>
      </c>
      <c r="E141" s="12" t="n">
        <v>6</v>
      </c>
      <c r="F141" s="9" t="s">
        <v>43</v>
      </c>
    </row>
    <row r="142" customFormat="false" ht="15" hidden="false" customHeight="false" outlineLevel="0" collapsed="false">
      <c r="A142" s="9" t="s">
        <v>257</v>
      </c>
      <c r="B142" s="9" t="s">
        <v>258</v>
      </c>
      <c r="C142" s="10" t="n">
        <v>1</v>
      </c>
      <c r="D142" s="11" t="s">
        <v>8</v>
      </c>
      <c r="E142" s="12" t="n">
        <v>6</v>
      </c>
      <c r="F142" s="9" t="s">
        <v>43</v>
      </c>
    </row>
    <row r="143" customFormat="false" ht="15" hidden="false" customHeight="false" outlineLevel="0" collapsed="false">
      <c r="A143" s="9" t="s">
        <v>259</v>
      </c>
      <c r="B143" s="9" t="s">
        <v>260</v>
      </c>
      <c r="C143" s="10" t="n">
        <v>27</v>
      </c>
      <c r="D143" s="11" t="s">
        <v>8</v>
      </c>
      <c r="E143" s="12" t="n">
        <v>15</v>
      </c>
      <c r="F143" s="9" t="s">
        <v>15</v>
      </c>
    </row>
    <row r="144" customFormat="false" ht="15" hidden="false" customHeight="false" outlineLevel="0" collapsed="false">
      <c r="A144" s="9" t="s">
        <v>261</v>
      </c>
      <c r="B144" s="9" t="s">
        <v>262</v>
      </c>
      <c r="C144" s="10" t="n">
        <v>1</v>
      </c>
      <c r="D144" s="11" t="s">
        <v>8</v>
      </c>
      <c r="E144" s="12" t="n">
        <v>6</v>
      </c>
      <c r="F144" s="9" t="s">
        <v>43</v>
      </c>
    </row>
    <row r="145" customFormat="false" ht="15" hidden="false" customHeight="false" outlineLevel="0" collapsed="false">
      <c r="A145" s="9" t="s">
        <v>263</v>
      </c>
      <c r="B145" s="9" t="s">
        <v>264</v>
      </c>
      <c r="C145" s="10" t="n">
        <v>3</v>
      </c>
      <c r="D145" s="11" t="s">
        <v>8</v>
      </c>
      <c r="E145" s="12" t="n">
        <v>15</v>
      </c>
      <c r="F145" s="9" t="s">
        <v>15</v>
      </c>
    </row>
    <row r="146" customFormat="false" ht="15" hidden="false" customHeight="false" outlineLevel="0" collapsed="false">
      <c r="A146" s="9" t="s">
        <v>265</v>
      </c>
      <c r="B146" s="9" t="s">
        <v>266</v>
      </c>
      <c r="C146" s="10" t="n">
        <v>2</v>
      </c>
      <c r="D146" s="11" t="s">
        <v>8</v>
      </c>
      <c r="E146" s="12" t="n">
        <v>2</v>
      </c>
      <c r="F146" s="9" t="s">
        <v>31</v>
      </c>
    </row>
    <row r="147" customFormat="false" ht="15" hidden="false" customHeight="false" outlineLevel="0" collapsed="false">
      <c r="A147" s="9" t="s">
        <v>267</v>
      </c>
      <c r="B147" s="9" t="s">
        <v>268</v>
      </c>
      <c r="C147" s="10" t="n">
        <v>1</v>
      </c>
      <c r="D147" s="11" t="s">
        <v>8</v>
      </c>
      <c r="E147" s="12" t="n">
        <v>2</v>
      </c>
      <c r="F147" s="9" t="s">
        <v>31</v>
      </c>
    </row>
    <row r="148" customFormat="false" ht="15" hidden="false" customHeight="false" outlineLevel="0" collapsed="false">
      <c r="A148" s="9" t="s">
        <v>269</v>
      </c>
      <c r="B148" s="9" t="s">
        <v>270</v>
      </c>
      <c r="C148" s="10" t="n">
        <v>24</v>
      </c>
      <c r="D148" s="11" t="s">
        <v>8</v>
      </c>
      <c r="E148" s="12"/>
      <c r="F148" s="9"/>
    </row>
    <row r="149" customFormat="false" ht="15" hidden="false" customHeight="false" outlineLevel="0" collapsed="false">
      <c r="A149" s="9" t="s">
        <v>271</v>
      </c>
      <c r="B149" s="9" t="s">
        <v>272</v>
      </c>
      <c r="C149" s="10" t="n">
        <v>2</v>
      </c>
      <c r="D149" s="11" t="s">
        <v>8</v>
      </c>
      <c r="E149" s="12" t="n">
        <v>2</v>
      </c>
      <c r="F149" s="9" t="s">
        <v>31</v>
      </c>
    </row>
    <row r="150" customFormat="false" ht="15" hidden="false" customHeight="false" outlineLevel="0" collapsed="false">
      <c r="A150" s="9" t="s">
        <v>273</v>
      </c>
      <c r="B150" s="9" t="s">
        <v>274</v>
      </c>
      <c r="C150" s="10" t="n">
        <v>2604</v>
      </c>
      <c r="D150" s="11" t="s">
        <v>8</v>
      </c>
      <c r="E150" s="12" t="n">
        <v>8</v>
      </c>
      <c r="F150" s="9" t="s">
        <v>9</v>
      </c>
    </row>
    <row r="151" customFormat="false" ht="15" hidden="false" customHeight="false" outlineLevel="0" collapsed="false">
      <c r="A151" s="9" t="s">
        <v>275</v>
      </c>
      <c r="B151" s="9" t="s">
        <v>276</v>
      </c>
      <c r="C151" s="10" t="n">
        <v>1</v>
      </c>
      <c r="D151" s="11" t="s">
        <v>8</v>
      </c>
      <c r="E151" s="12"/>
      <c r="F151" s="9"/>
    </row>
    <row r="152" customFormat="false" ht="15" hidden="false" customHeight="false" outlineLevel="0" collapsed="false">
      <c r="A152" s="9" t="s">
        <v>277</v>
      </c>
      <c r="B152" s="9" t="s">
        <v>278</v>
      </c>
      <c r="C152" s="10" t="n">
        <v>1</v>
      </c>
      <c r="D152" s="11" t="s">
        <v>8</v>
      </c>
      <c r="E152" s="12"/>
      <c r="F152" s="9"/>
    </row>
    <row r="153" customFormat="false" ht="15" hidden="false" customHeight="false" outlineLevel="0" collapsed="false">
      <c r="A153" s="9" t="s">
        <v>279</v>
      </c>
      <c r="B153" s="9" t="s">
        <v>280</v>
      </c>
      <c r="C153" s="10" t="n">
        <v>18</v>
      </c>
      <c r="D153" s="11" t="s">
        <v>8</v>
      </c>
      <c r="E153" s="12" t="n">
        <v>2</v>
      </c>
      <c r="F153" s="9" t="s">
        <v>31</v>
      </c>
    </row>
    <row r="154" customFormat="false" ht="15" hidden="false" customHeight="false" outlineLevel="0" collapsed="false">
      <c r="A154" s="9" t="s">
        <v>281</v>
      </c>
      <c r="B154" s="9" t="s">
        <v>282</v>
      </c>
      <c r="C154" s="10" t="n">
        <v>12</v>
      </c>
      <c r="D154" s="11" t="s">
        <v>8</v>
      </c>
      <c r="E154" s="12" t="n">
        <v>2</v>
      </c>
      <c r="F154" s="9" t="s">
        <v>31</v>
      </c>
    </row>
    <row r="155" customFormat="false" ht="15" hidden="false" customHeight="false" outlineLevel="0" collapsed="false">
      <c r="A155" s="9" t="s">
        <v>283</v>
      </c>
      <c r="B155" s="9" t="s">
        <v>284</v>
      </c>
      <c r="C155" s="10" t="n">
        <v>4</v>
      </c>
      <c r="D155" s="11" t="s">
        <v>8</v>
      </c>
      <c r="E155" s="12" t="n">
        <v>2</v>
      </c>
      <c r="F155" s="9" t="s">
        <v>31</v>
      </c>
    </row>
    <row r="156" customFormat="false" ht="15" hidden="false" customHeight="false" outlineLevel="0" collapsed="false">
      <c r="A156" s="9" t="s">
        <v>285</v>
      </c>
      <c r="B156" s="9" t="s">
        <v>286</v>
      </c>
      <c r="C156" s="10" t="n">
        <v>4</v>
      </c>
      <c r="D156" s="11" t="s">
        <v>8</v>
      </c>
      <c r="E156" s="12" t="n">
        <v>2</v>
      </c>
      <c r="F156" s="9" t="s">
        <v>31</v>
      </c>
    </row>
    <row r="157" customFormat="false" ht="15" hidden="false" customHeight="false" outlineLevel="0" collapsed="false">
      <c r="A157" s="9" t="s">
        <v>287</v>
      </c>
      <c r="B157" s="9" t="s">
        <v>104</v>
      </c>
      <c r="C157" s="10" t="n">
        <v>4</v>
      </c>
      <c r="D157" s="11" t="s">
        <v>8</v>
      </c>
      <c r="E157" s="12" t="n">
        <v>2</v>
      </c>
      <c r="F157" s="9" t="s">
        <v>31</v>
      </c>
    </row>
    <row r="158" customFormat="false" ht="15" hidden="false" customHeight="false" outlineLevel="0" collapsed="false">
      <c r="A158" s="9" t="s">
        <v>288</v>
      </c>
      <c r="B158" s="9" t="s">
        <v>289</v>
      </c>
      <c r="C158" s="10" t="n">
        <v>1</v>
      </c>
      <c r="D158" s="11" t="s">
        <v>8</v>
      </c>
      <c r="E158" s="12" t="n">
        <v>2</v>
      </c>
      <c r="F158" s="9" t="s">
        <v>31</v>
      </c>
    </row>
    <row r="159" customFormat="false" ht="15" hidden="false" customHeight="false" outlineLevel="0" collapsed="false">
      <c r="A159" s="9" t="s">
        <v>290</v>
      </c>
      <c r="B159" s="9" t="s">
        <v>291</v>
      </c>
      <c r="C159" s="10" t="n">
        <v>66</v>
      </c>
      <c r="D159" s="11" t="s">
        <v>8</v>
      </c>
      <c r="E159" s="12"/>
      <c r="F159" s="9"/>
    </row>
    <row r="160" customFormat="false" ht="15" hidden="false" customHeight="false" outlineLevel="0" collapsed="false">
      <c r="A160" s="9" t="s">
        <v>292</v>
      </c>
      <c r="B160" s="9" t="s">
        <v>293</v>
      </c>
      <c r="C160" s="10" t="n">
        <v>7</v>
      </c>
      <c r="D160" s="11" t="s">
        <v>8</v>
      </c>
      <c r="E160" s="12"/>
      <c r="F160" s="9"/>
    </row>
    <row r="161" customFormat="false" ht="15" hidden="false" customHeight="false" outlineLevel="0" collapsed="false">
      <c r="A161" s="9" t="s">
        <v>294</v>
      </c>
      <c r="B161" s="9" t="s">
        <v>295</v>
      </c>
      <c r="C161" s="10" t="n">
        <v>356</v>
      </c>
      <c r="D161" s="11" t="s">
        <v>8</v>
      </c>
      <c r="E161" s="12" t="n">
        <v>4</v>
      </c>
      <c r="F161" s="9" t="s">
        <v>12</v>
      </c>
    </row>
    <row r="162" customFormat="false" ht="15" hidden="false" customHeight="false" outlineLevel="0" collapsed="false">
      <c r="A162" s="9" t="s">
        <v>296</v>
      </c>
      <c r="B162" s="9" t="s">
        <v>297</v>
      </c>
      <c r="C162" s="10" t="n">
        <v>3</v>
      </c>
      <c r="D162" s="11" t="s">
        <v>8</v>
      </c>
      <c r="E162" s="12" t="n">
        <v>2</v>
      </c>
      <c r="F162" s="9" t="s">
        <v>31</v>
      </c>
    </row>
    <row r="163" customFormat="false" ht="15" hidden="false" customHeight="false" outlineLevel="0" collapsed="false">
      <c r="A163" s="9" t="s">
        <v>298</v>
      </c>
      <c r="B163" s="9" t="s">
        <v>299</v>
      </c>
      <c r="C163" s="10" t="n">
        <v>751</v>
      </c>
      <c r="D163" s="11" t="s">
        <v>8</v>
      </c>
      <c r="E163" s="12" t="n">
        <v>15</v>
      </c>
      <c r="F163" s="9" t="s">
        <v>15</v>
      </c>
    </row>
    <row r="164" customFormat="false" ht="15" hidden="false" customHeight="false" outlineLevel="0" collapsed="false">
      <c r="A164" s="9" t="s">
        <v>300</v>
      </c>
      <c r="B164" s="9" t="s">
        <v>301</v>
      </c>
      <c r="C164" s="10" t="n">
        <v>25</v>
      </c>
      <c r="D164" s="11" t="s">
        <v>8</v>
      </c>
      <c r="E164" s="12" t="n">
        <v>2</v>
      </c>
      <c r="F164" s="9" t="s">
        <v>31</v>
      </c>
    </row>
    <row r="165" customFormat="false" ht="15" hidden="false" customHeight="false" outlineLevel="0" collapsed="false">
      <c r="A165" s="9" t="s">
        <v>302</v>
      </c>
      <c r="B165" s="9" t="s">
        <v>303</v>
      </c>
      <c r="C165" s="10" t="n">
        <v>21</v>
      </c>
      <c r="D165" s="11" t="s">
        <v>8</v>
      </c>
      <c r="E165" s="12" t="n">
        <v>15</v>
      </c>
      <c r="F165" s="9" t="s">
        <v>15</v>
      </c>
    </row>
    <row r="166" customFormat="false" ht="15" hidden="false" customHeight="false" outlineLevel="0" collapsed="false">
      <c r="A166" s="9" t="s">
        <v>304</v>
      </c>
      <c r="B166" s="9" t="s">
        <v>305</v>
      </c>
      <c r="C166" s="10" t="n">
        <v>16449</v>
      </c>
      <c r="D166" s="11" t="s">
        <v>8</v>
      </c>
      <c r="E166" s="12" t="n">
        <v>2</v>
      </c>
      <c r="F166" s="9" t="s">
        <v>31</v>
      </c>
    </row>
    <row r="167" customFormat="false" ht="15" hidden="false" customHeight="false" outlineLevel="0" collapsed="false">
      <c r="A167" s="9" t="s">
        <v>306</v>
      </c>
      <c r="B167" s="9" t="s">
        <v>307</v>
      </c>
      <c r="C167" s="10" t="n">
        <v>2</v>
      </c>
      <c r="D167" s="11" t="s">
        <v>8</v>
      </c>
      <c r="E167" s="12" t="n">
        <v>2</v>
      </c>
      <c r="F167" s="9" t="s">
        <v>31</v>
      </c>
    </row>
    <row r="168" customFormat="false" ht="15" hidden="false" customHeight="false" outlineLevel="0" collapsed="false">
      <c r="A168" s="9" t="s">
        <v>308</v>
      </c>
      <c r="B168" s="9" t="s">
        <v>212</v>
      </c>
      <c r="C168" s="10" t="n">
        <v>5</v>
      </c>
      <c r="D168" s="11" t="s">
        <v>8</v>
      </c>
      <c r="E168" s="12" t="n">
        <v>2</v>
      </c>
      <c r="F168" s="9" t="s">
        <v>31</v>
      </c>
    </row>
    <row r="169" customFormat="false" ht="15" hidden="false" customHeight="false" outlineLevel="0" collapsed="false">
      <c r="A169" s="9" t="s">
        <v>309</v>
      </c>
      <c r="B169" s="9" t="s">
        <v>310</v>
      </c>
      <c r="C169" s="10" t="n">
        <v>119</v>
      </c>
      <c r="D169" s="11" t="s">
        <v>8</v>
      </c>
      <c r="E169" s="12"/>
      <c r="F169" s="9"/>
    </row>
    <row r="170" customFormat="false" ht="15" hidden="false" customHeight="false" outlineLevel="0" collapsed="false">
      <c r="A170" s="9" t="s">
        <v>311</v>
      </c>
      <c r="B170" s="9" t="s">
        <v>312</v>
      </c>
      <c r="C170" s="10" t="n">
        <v>1</v>
      </c>
      <c r="D170" s="11" t="s">
        <v>8</v>
      </c>
      <c r="E170" s="12"/>
      <c r="F170" s="9"/>
    </row>
    <row r="171" customFormat="false" ht="15" hidden="false" customHeight="false" outlineLevel="0" collapsed="false">
      <c r="A171" s="9" t="s">
        <v>313</v>
      </c>
      <c r="B171" s="9" t="s">
        <v>314</v>
      </c>
      <c r="C171" s="10" t="n">
        <v>43</v>
      </c>
      <c r="D171" s="11" t="s">
        <v>8</v>
      </c>
      <c r="E171" s="12"/>
      <c r="F171" s="9"/>
    </row>
    <row r="172" customFormat="false" ht="15" hidden="false" customHeight="false" outlineLevel="0" collapsed="false">
      <c r="A172" s="9" t="s">
        <v>315</v>
      </c>
      <c r="B172" s="9" t="s">
        <v>316</v>
      </c>
      <c r="C172" s="10" t="n">
        <v>7</v>
      </c>
      <c r="D172" s="11" t="s">
        <v>8</v>
      </c>
      <c r="E172" s="12"/>
      <c r="F172" s="9"/>
    </row>
    <row r="173" customFormat="false" ht="15" hidden="false" customHeight="false" outlineLevel="0" collapsed="false">
      <c r="A173" s="9" t="s">
        <v>317</v>
      </c>
      <c r="B173" s="9" t="s">
        <v>318</v>
      </c>
      <c r="C173" s="10" t="n">
        <v>2988</v>
      </c>
      <c r="D173" s="11" t="s">
        <v>8</v>
      </c>
      <c r="E173" s="12"/>
      <c r="F173" s="9"/>
    </row>
    <row r="174" customFormat="false" ht="15" hidden="false" customHeight="false" outlineLevel="0" collapsed="false">
      <c r="A174" s="9" t="s">
        <v>319</v>
      </c>
      <c r="B174" s="9" t="s">
        <v>320</v>
      </c>
      <c r="C174" s="10" t="n">
        <v>1</v>
      </c>
      <c r="D174" s="11" t="s">
        <v>8</v>
      </c>
      <c r="E174" s="12" t="n">
        <v>2</v>
      </c>
      <c r="F174" s="9" t="s">
        <v>31</v>
      </c>
    </row>
    <row r="175" customFormat="false" ht="15" hidden="false" customHeight="false" outlineLevel="0" collapsed="false">
      <c r="A175" s="9" t="s">
        <v>321</v>
      </c>
      <c r="B175" s="9" t="s">
        <v>322</v>
      </c>
      <c r="C175" s="10" t="n">
        <v>4</v>
      </c>
      <c r="D175" s="11" t="s">
        <v>8</v>
      </c>
      <c r="E175" s="12"/>
      <c r="F175" s="9"/>
    </row>
    <row r="176" customFormat="false" ht="15" hidden="false" customHeight="false" outlineLevel="0" collapsed="false">
      <c r="A176" s="9" t="s">
        <v>323</v>
      </c>
      <c r="B176" s="9" t="s">
        <v>212</v>
      </c>
      <c r="C176" s="10" t="n">
        <v>18</v>
      </c>
      <c r="D176" s="11" t="s">
        <v>8</v>
      </c>
      <c r="E176" s="12" t="n">
        <v>15</v>
      </c>
      <c r="F176" s="9" t="s">
        <v>15</v>
      </c>
    </row>
    <row r="177" customFormat="false" ht="15" hidden="false" customHeight="false" outlineLevel="0" collapsed="false">
      <c r="A177" s="9" t="s">
        <v>324</v>
      </c>
      <c r="B177" s="9" t="s">
        <v>212</v>
      </c>
      <c r="C177" s="10" t="n">
        <v>2</v>
      </c>
      <c r="D177" s="11" t="s">
        <v>8</v>
      </c>
      <c r="E177" s="12" t="n">
        <v>15</v>
      </c>
      <c r="F177" s="9" t="s">
        <v>15</v>
      </c>
    </row>
    <row r="178" customFormat="false" ht="15" hidden="false" customHeight="false" outlineLevel="0" collapsed="false">
      <c r="A178" s="9" t="s">
        <v>325</v>
      </c>
      <c r="B178" s="9" t="s">
        <v>212</v>
      </c>
      <c r="C178" s="10" t="n">
        <v>2</v>
      </c>
      <c r="D178" s="11" t="s">
        <v>8</v>
      </c>
      <c r="E178" s="12"/>
      <c r="F178" s="9"/>
    </row>
    <row r="179" customFormat="false" ht="15" hidden="false" customHeight="false" outlineLevel="0" collapsed="false">
      <c r="A179" s="9" t="s">
        <v>326</v>
      </c>
      <c r="B179" s="9" t="s">
        <v>327</v>
      </c>
      <c r="C179" s="10" t="n">
        <v>152</v>
      </c>
      <c r="D179" s="11" t="s">
        <v>8</v>
      </c>
      <c r="E179" s="12"/>
      <c r="F179" s="9"/>
    </row>
    <row r="180" customFormat="false" ht="15" hidden="false" customHeight="false" outlineLevel="0" collapsed="false">
      <c r="A180" s="9" t="s">
        <v>328</v>
      </c>
      <c r="B180" s="9" t="s">
        <v>329</v>
      </c>
      <c r="C180" s="10" t="n">
        <v>1</v>
      </c>
      <c r="D180" s="11" t="s">
        <v>8</v>
      </c>
      <c r="E180" s="12"/>
      <c r="F180" s="9"/>
    </row>
    <row r="181" customFormat="false" ht="15" hidden="false" customHeight="false" outlineLevel="0" collapsed="false">
      <c r="A181" s="9" t="s">
        <v>330</v>
      </c>
      <c r="B181" s="9" t="s">
        <v>331</v>
      </c>
      <c r="C181" s="10" t="n">
        <v>6</v>
      </c>
      <c r="D181" s="11" t="s">
        <v>8</v>
      </c>
      <c r="E181" s="12"/>
      <c r="F181" s="9"/>
    </row>
    <row r="182" customFormat="false" ht="15" hidden="false" customHeight="false" outlineLevel="0" collapsed="false">
      <c r="A182" s="9" t="s">
        <v>332</v>
      </c>
      <c r="B182" s="9" t="s">
        <v>333</v>
      </c>
      <c r="C182" s="10" t="n">
        <v>106</v>
      </c>
      <c r="D182" s="11" t="s">
        <v>8</v>
      </c>
      <c r="E182" s="12" t="n">
        <v>2</v>
      </c>
      <c r="F182" s="9" t="s">
        <v>31</v>
      </c>
    </row>
    <row r="183" customFormat="false" ht="15" hidden="false" customHeight="false" outlineLevel="0" collapsed="false">
      <c r="A183" s="9" t="s">
        <v>334</v>
      </c>
      <c r="B183" s="9" t="s">
        <v>335</v>
      </c>
      <c r="C183" s="10" t="n">
        <v>8</v>
      </c>
      <c r="D183" s="11" t="s">
        <v>8</v>
      </c>
      <c r="E183" s="12" t="n">
        <v>15</v>
      </c>
      <c r="F183" s="9" t="s">
        <v>15</v>
      </c>
    </row>
    <row r="184" customFormat="false" ht="15" hidden="false" customHeight="false" outlineLevel="0" collapsed="false">
      <c r="A184" s="9" t="s">
        <v>336</v>
      </c>
      <c r="B184" s="9" t="s">
        <v>335</v>
      </c>
      <c r="C184" s="10" t="n">
        <v>18</v>
      </c>
      <c r="D184" s="11" t="s">
        <v>8</v>
      </c>
      <c r="E184" s="12" t="n">
        <v>2</v>
      </c>
      <c r="F184" s="9" t="s">
        <v>31</v>
      </c>
    </row>
    <row r="185" customFormat="false" ht="15" hidden="false" customHeight="false" outlineLevel="0" collapsed="false">
      <c r="A185" s="9" t="s">
        <v>337</v>
      </c>
      <c r="B185" s="9" t="s">
        <v>335</v>
      </c>
      <c r="C185" s="10" t="n">
        <f aca="false">VLOOKUP(A:A,[1]Sheet2!$A$1:$B$1048576,2,FALSE())</f>
        <v>1</v>
      </c>
      <c r="D185" s="11" t="s">
        <v>8</v>
      </c>
      <c r="E185" s="12" t="n">
        <v>2</v>
      </c>
      <c r="F185" s="9" t="s">
        <v>31</v>
      </c>
    </row>
    <row r="186" customFormat="false" ht="15" hidden="false" customHeight="false" outlineLevel="0" collapsed="false">
      <c r="A186" s="9" t="s">
        <v>338</v>
      </c>
      <c r="B186" s="9" t="s">
        <v>335</v>
      </c>
      <c r="C186" s="10" t="n">
        <f aca="false">VLOOKUP(A:A,[1]Sheet2!$A$1:$B$1048576,2,FALSE())</f>
        <v>1</v>
      </c>
      <c r="D186" s="11" t="s">
        <v>8</v>
      </c>
      <c r="E186" s="12" t="n">
        <v>15</v>
      </c>
      <c r="F186" s="9" t="s">
        <v>15</v>
      </c>
    </row>
    <row r="187" customFormat="false" ht="15" hidden="false" customHeight="false" outlineLevel="0" collapsed="false">
      <c r="A187" s="9" t="s">
        <v>339</v>
      </c>
      <c r="B187" s="9" t="s">
        <v>335</v>
      </c>
      <c r="C187" s="10" t="n">
        <v>11</v>
      </c>
      <c r="D187" s="11" t="s">
        <v>8</v>
      </c>
      <c r="E187" s="12" t="n">
        <v>15</v>
      </c>
      <c r="F187" s="9" t="s">
        <v>15</v>
      </c>
    </row>
    <row r="188" customFormat="false" ht="15" hidden="false" customHeight="false" outlineLevel="0" collapsed="false">
      <c r="A188" s="9" t="s">
        <v>340</v>
      </c>
      <c r="B188" s="9" t="s">
        <v>322</v>
      </c>
      <c r="C188" s="10" t="n">
        <v>21</v>
      </c>
      <c r="D188" s="11" t="s">
        <v>8</v>
      </c>
      <c r="E188" s="12" t="n">
        <v>15</v>
      </c>
      <c r="F188" s="9" t="s">
        <v>15</v>
      </c>
    </row>
    <row r="189" customFormat="false" ht="15" hidden="false" customHeight="false" outlineLevel="0" collapsed="false">
      <c r="A189" s="9" t="s">
        <v>341</v>
      </c>
      <c r="B189" s="14" t="s">
        <v>322</v>
      </c>
      <c r="C189" s="10" t="n">
        <f aca="false">VLOOKUP(A:A,[1]Sheet2!$A$1:$B$1048576,2,FALSE())</f>
        <v>2</v>
      </c>
      <c r="D189" s="11" t="s">
        <v>8</v>
      </c>
      <c r="E189" s="15" t="n">
        <v>15</v>
      </c>
      <c r="F189" s="9" t="s">
        <v>15</v>
      </c>
    </row>
    <row r="190" customFormat="false" ht="15" hidden="false" customHeight="false" outlineLevel="0" collapsed="false">
      <c r="A190" s="9" t="s">
        <v>342</v>
      </c>
      <c r="B190" s="9" t="s">
        <v>335</v>
      </c>
      <c r="C190" s="10" t="n">
        <v>23</v>
      </c>
      <c r="D190" s="11" t="s">
        <v>8</v>
      </c>
      <c r="E190" s="12" t="n">
        <v>15</v>
      </c>
      <c r="F190" s="9" t="s">
        <v>15</v>
      </c>
    </row>
    <row r="191" customFormat="false" ht="15" hidden="false" customHeight="false" outlineLevel="0" collapsed="false">
      <c r="A191" s="9" t="s">
        <v>343</v>
      </c>
      <c r="B191" s="9" t="s">
        <v>322</v>
      </c>
      <c r="C191" s="10" t="n">
        <v>18</v>
      </c>
      <c r="D191" s="11" t="s">
        <v>8</v>
      </c>
      <c r="E191" s="12" t="n">
        <v>15</v>
      </c>
      <c r="F191" s="9" t="s">
        <v>15</v>
      </c>
    </row>
    <row r="192" customFormat="false" ht="15" hidden="false" customHeight="false" outlineLevel="0" collapsed="false">
      <c r="A192" s="9" t="s">
        <v>344</v>
      </c>
      <c r="B192" s="9" t="s">
        <v>322</v>
      </c>
      <c r="C192" s="10" t="n">
        <v>3</v>
      </c>
      <c r="D192" s="11" t="s">
        <v>8</v>
      </c>
      <c r="E192" s="12" t="n">
        <v>15</v>
      </c>
      <c r="F192" s="9" t="s">
        <v>15</v>
      </c>
    </row>
    <row r="193" customFormat="false" ht="15" hidden="false" customHeight="false" outlineLevel="0" collapsed="false">
      <c r="A193" s="9" t="s">
        <v>345</v>
      </c>
      <c r="B193" s="9" t="s">
        <v>346</v>
      </c>
      <c r="C193" s="10" t="n">
        <v>460</v>
      </c>
      <c r="D193" s="11" t="s">
        <v>8</v>
      </c>
      <c r="E193" s="12" t="n">
        <v>2</v>
      </c>
      <c r="F193" s="9" t="s">
        <v>31</v>
      </c>
    </row>
    <row r="194" customFormat="false" ht="15" hidden="false" customHeight="false" outlineLevel="0" collapsed="false">
      <c r="A194" s="9" t="s">
        <v>347</v>
      </c>
      <c r="B194" s="9" t="s">
        <v>346</v>
      </c>
      <c r="C194" s="10" t="n">
        <v>1608</v>
      </c>
      <c r="D194" s="11" t="s">
        <v>8</v>
      </c>
      <c r="E194" s="12" t="n">
        <v>15</v>
      </c>
      <c r="F194" s="9" t="s">
        <v>15</v>
      </c>
    </row>
    <row r="195" customFormat="false" ht="15" hidden="false" customHeight="false" outlineLevel="0" collapsed="false">
      <c r="A195" s="9" t="s">
        <v>348</v>
      </c>
      <c r="B195" s="9" t="s">
        <v>349</v>
      </c>
      <c r="C195" s="10" t="n">
        <v>252</v>
      </c>
      <c r="D195" s="11" t="s">
        <v>8</v>
      </c>
      <c r="E195" s="12" t="n">
        <v>15</v>
      </c>
      <c r="F195" s="9" t="s">
        <v>15</v>
      </c>
    </row>
    <row r="196" customFormat="false" ht="15" hidden="false" customHeight="false" outlineLevel="0" collapsed="false">
      <c r="A196" s="9" t="s">
        <v>350</v>
      </c>
      <c r="B196" s="9" t="s">
        <v>351</v>
      </c>
      <c r="C196" s="10" t="n">
        <v>590</v>
      </c>
      <c r="D196" s="11" t="s">
        <v>8</v>
      </c>
      <c r="E196" s="12" t="n">
        <v>6</v>
      </c>
      <c r="F196" s="9" t="s">
        <v>43</v>
      </c>
    </row>
    <row r="197" customFormat="false" ht="15" hidden="false" customHeight="false" outlineLevel="0" collapsed="false">
      <c r="A197" s="9" t="s">
        <v>352</v>
      </c>
      <c r="B197" s="9" t="s">
        <v>353</v>
      </c>
      <c r="C197" s="10" t="n">
        <v>8</v>
      </c>
      <c r="D197" s="11" t="s">
        <v>8</v>
      </c>
      <c r="E197" s="12" t="n">
        <v>15</v>
      </c>
      <c r="F197" s="9" t="s">
        <v>15</v>
      </c>
    </row>
    <row r="198" customFormat="false" ht="15" hidden="false" customHeight="false" outlineLevel="0" collapsed="false">
      <c r="A198" s="9" t="s">
        <v>354</v>
      </c>
      <c r="B198" s="9" t="s">
        <v>355</v>
      </c>
      <c r="C198" s="10" t="n">
        <v>7</v>
      </c>
      <c r="D198" s="11" t="s">
        <v>8</v>
      </c>
      <c r="E198" s="12" t="n">
        <v>15</v>
      </c>
      <c r="F198" s="9" t="s">
        <v>15</v>
      </c>
    </row>
    <row r="199" customFormat="false" ht="15" hidden="false" customHeight="false" outlineLevel="0" collapsed="false">
      <c r="A199" s="9" t="s">
        <v>356</v>
      </c>
      <c r="B199" s="9" t="s">
        <v>357</v>
      </c>
      <c r="C199" s="10" t="n">
        <v>1579</v>
      </c>
      <c r="D199" s="11" t="s">
        <v>8</v>
      </c>
      <c r="E199" s="12" t="n">
        <v>15</v>
      </c>
      <c r="F199" s="9" t="s">
        <v>15</v>
      </c>
    </row>
    <row r="200" customFormat="false" ht="15" hidden="false" customHeight="false" outlineLevel="0" collapsed="false">
      <c r="A200" s="9" t="s">
        <v>358</v>
      </c>
      <c r="B200" s="9" t="s">
        <v>359</v>
      </c>
      <c r="C200" s="10" t="n">
        <v>2</v>
      </c>
      <c r="D200" s="11" t="s">
        <v>8</v>
      </c>
      <c r="E200" s="12" t="n">
        <v>4</v>
      </c>
      <c r="F200" s="9" t="s">
        <v>12</v>
      </c>
    </row>
    <row r="201" customFormat="false" ht="15" hidden="false" customHeight="false" outlineLevel="0" collapsed="false">
      <c r="A201" s="9" t="s">
        <v>360</v>
      </c>
      <c r="B201" s="9" t="s">
        <v>361</v>
      </c>
      <c r="C201" s="10" t="n">
        <v>8</v>
      </c>
      <c r="D201" s="11" t="s">
        <v>8</v>
      </c>
      <c r="E201" s="12" t="n">
        <v>4</v>
      </c>
      <c r="F201" s="9" t="s">
        <v>12</v>
      </c>
    </row>
    <row r="202" customFormat="false" ht="15" hidden="false" customHeight="false" outlineLevel="0" collapsed="false">
      <c r="A202" s="9" t="s">
        <v>362</v>
      </c>
      <c r="B202" s="9" t="s">
        <v>363</v>
      </c>
      <c r="C202" s="10" t="n">
        <v>6</v>
      </c>
      <c r="D202" s="11" t="s">
        <v>8</v>
      </c>
      <c r="E202" s="12"/>
      <c r="F202" s="9"/>
    </row>
    <row r="203" customFormat="false" ht="15" hidden="false" customHeight="false" outlineLevel="0" collapsed="false">
      <c r="A203" s="9" t="s">
        <v>364</v>
      </c>
      <c r="B203" s="9" t="s">
        <v>365</v>
      </c>
      <c r="C203" s="10" t="n">
        <v>28</v>
      </c>
      <c r="D203" s="11" t="s">
        <v>8</v>
      </c>
      <c r="E203" s="12" t="n">
        <v>4</v>
      </c>
      <c r="F203" s="9" t="s">
        <v>12</v>
      </c>
    </row>
    <row r="204" customFormat="false" ht="15" hidden="false" customHeight="false" outlineLevel="0" collapsed="false">
      <c r="A204" s="9" t="s">
        <v>366</v>
      </c>
      <c r="B204" s="9" t="s">
        <v>367</v>
      </c>
      <c r="C204" s="10" t="n">
        <v>13</v>
      </c>
      <c r="D204" s="11" t="s">
        <v>8</v>
      </c>
      <c r="E204" s="12"/>
      <c r="F204" s="9"/>
    </row>
    <row r="205" customFormat="false" ht="15" hidden="false" customHeight="false" outlineLevel="0" collapsed="false">
      <c r="A205" s="9" t="s">
        <v>368</v>
      </c>
      <c r="B205" s="9" t="s">
        <v>369</v>
      </c>
      <c r="C205" s="10" t="n">
        <v>352</v>
      </c>
      <c r="D205" s="11" t="s">
        <v>8</v>
      </c>
      <c r="E205" s="12" t="n">
        <v>6</v>
      </c>
      <c r="F205" s="9" t="s">
        <v>43</v>
      </c>
    </row>
    <row r="206" customFormat="false" ht="15" hidden="false" customHeight="false" outlineLevel="0" collapsed="false">
      <c r="A206" s="9" t="s">
        <v>370</v>
      </c>
      <c r="B206" s="9" t="s">
        <v>371</v>
      </c>
      <c r="C206" s="10" t="n">
        <v>457</v>
      </c>
      <c r="D206" s="11" t="s">
        <v>8</v>
      </c>
      <c r="E206" s="12" t="n">
        <v>6</v>
      </c>
      <c r="F206" s="9" t="s">
        <v>43</v>
      </c>
    </row>
    <row r="207" customFormat="false" ht="15" hidden="false" customHeight="false" outlineLevel="0" collapsed="false">
      <c r="A207" s="9" t="s">
        <v>372</v>
      </c>
      <c r="B207" s="9" t="s">
        <v>373</v>
      </c>
      <c r="C207" s="10" t="n">
        <v>2</v>
      </c>
      <c r="D207" s="11" t="s">
        <v>8</v>
      </c>
      <c r="E207" s="12"/>
      <c r="F207" s="9"/>
    </row>
    <row r="208" customFormat="false" ht="15" hidden="false" customHeight="false" outlineLevel="0" collapsed="false">
      <c r="A208" s="9" t="s">
        <v>374</v>
      </c>
      <c r="B208" s="9" t="s">
        <v>375</v>
      </c>
      <c r="C208" s="10" t="n">
        <v>1</v>
      </c>
      <c r="D208" s="11" t="s">
        <v>8</v>
      </c>
      <c r="E208" s="12" t="n">
        <v>6</v>
      </c>
      <c r="F208" s="9" t="s">
        <v>43</v>
      </c>
    </row>
    <row r="209" customFormat="false" ht="15" hidden="false" customHeight="false" outlineLevel="0" collapsed="false">
      <c r="A209" s="9" t="s">
        <v>376</v>
      </c>
      <c r="B209" s="9" t="s">
        <v>377</v>
      </c>
      <c r="C209" s="10" t="n">
        <v>2</v>
      </c>
      <c r="D209" s="11" t="s">
        <v>8</v>
      </c>
      <c r="E209" s="12" t="n">
        <v>6</v>
      </c>
      <c r="F209" s="9" t="s">
        <v>43</v>
      </c>
    </row>
    <row r="210" customFormat="false" ht="15" hidden="false" customHeight="false" outlineLevel="0" collapsed="false">
      <c r="A210" s="9" t="s">
        <v>378</v>
      </c>
      <c r="B210" s="9" t="s">
        <v>379</v>
      </c>
      <c r="C210" s="10" t="n">
        <v>253</v>
      </c>
      <c r="D210" s="11" t="s">
        <v>8</v>
      </c>
      <c r="E210" s="12" t="n">
        <v>15</v>
      </c>
      <c r="F210" s="9" t="s">
        <v>15</v>
      </c>
    </row>
    <row r="211" customFormat="false" ht="15" hidden="false" customHeight="false" outlineLevel="0" collapsed="false">
      <c r="A211" s="9" t="s">
        <v>380</v>
      </c>
      <c r="B211" s="9" t="s">
        <v>59</v>
      </c>
      <c r="C211" s="10" t="n">
        <v>2</v>
      </c>
      <c r="D211" s="11" t="s">
        <v>8</v>
      </c>
      <c r="E211" s="12" t="n">
        <v>8</v>
      </c>
      <c r="F211" s="9" t="s">
        <v>9</v>
      </c>
    </row>
    <row r="212" customFormat="false" ht="15" hidden="false" customHeight="false" outlineLevel="0" collapsed="false">
      <c r="A212" s="9" t="s">
        <v>381</v>
      </c>
      <c r="B212" s="9" t="s">
        <v>382</v>
      </c>
      <c r="C212" s="10" t="n">
        <v>134</v>
      </c>
      <c r="D212" s="11" t="s">
        <v>8</v>
      </c>
      <c r="E212" s="12" t="n">
        <v>2</v>
      </c>
      <c r="F212" s="9" t="s">
        <v>31</v>
      </c>
    </row>
    <row r="213" customFormat="false" ht="15" hidden="false" customHeight="false" outlineLevel="0" collapsed="false">
      <c r="A213" s="9" t="s">
        <v>383</v>
      </c>
      <c r="B213" s="9" t="s">
        <v>137</v>
      </c>
      <c r="C213" s="10" t="n">
        <v>92</v>
      </c>
      <c r="D213" s="11" t="s">
        <v>8</v>
      </c>
      <c r="E213" s="12" t="n">
        <v>15</v>
      </c>
      <c r="F213" s="9" t="s">
        <v>15</v>
      </c>
    </row>
    <row r="214" customFormat="false" ht="15" hidden="false" customHeight="false" outlineLevel="0" collapsed="false">
      <c r="A214" s="9" t="s">
        <v>384</v>
      </c>
      <c r="B214" s="9" t="s">
        <v>385</v>
      </c>
      <c r="C214" s="10" t="n">
        <v>21378</v>
      </c>
      <c r="D214" s="11" t="s">
        <v>8</v>
      </c>
      <c r="E214" s="12" t="n">
        <v>15</v>
      </c>
      <c r="F214" s="9" t="s">
        <v>15</v>
      </c>
    </row>
    <row r="215" customFormat="false" ht="15" hidden="false" customHeight="false" outlineLevel="0" collapsed="false">
      <c r="A215" s="9" t="s">
        <v>386</v>
      </c>
      <c r="B215" s="9" t="s">
        <v>387</v>
      </c>
      <c r="C215" s="10" t="n">
        <v>1</v>
      </c>
      <c r="D215" s="11" t="s">
        <v>8</v>
      </c>
      <c r="E215" s="12" t="n">
        <v>15</v>
      </c>
      <c r="F215" s="9" t="s">
        <v>15</v>
      </c>
    </row>
    <row r="216" customFormat="false" ht="15" hidden="false" customHeight="false" outlineLevel="0" collapsed="false">
      <c r="A216" s="9" t="s">
        <v>388</v>
      </c>
      <c r="B216" s="9" t="s">
        <v>389</v>
      </c>
      <c r="C216" s="10" t="n">
        <v>9004</v>
      </c>
      <c r="D216" s="11" t="s">
        <v>8</v>
      </c>
      <c r="E216" s="12" t="n">
        <v>15</v>
      </c>
      <c r="F216" s="9" t="s">
        <v>15</v>
      </c>
    </row>
    <row r="217" customFormat="false" ht="15" hidden="false" customHeight="false" outlineLevel="0" collapsed="false">
      <c r="A217" s="9" t="s">
        <v>390</v>
      </c>
      <c r="B217" s="9" t="s">
        <v>391</v>
      </c>
      <c r="C217" s="10" t="n">
        <v>403</v>
      </c>
      <c r="D217" s="11" t="s">
        <v>8</v>
      </c>
      <c r="E217" s="12" t="n">
        <v>4</v>
      </c>
      <c r="F217" s="9" t="s">
        <v>12</v>
      </c>
    </row>
    <row r="218" customFormat="false" ht="15" hidden="false" customHeight="false" outlineLevel="0" collapsed="false">
      <c r="A218" s="9" t="s">
        <v>392</v>
      </c>
      <c r="B218" s="9" t="s">
        <v>393</v>
      </c>
      <c r="C218" s="10" t="n">
        <v>2</v>
      </c>
      <c r="D218" s="11" t="s">
        <v>8</v>
      </c>
      <c r="E218" s="12"/>
      <c r="F218" s="9"/>
    </row>
    <row r="219" customFormat="false" ht="15" hidden="false" customHeight="false" outlineLevel="0" collapsed="false">
      <c r="A219" s="9" t="s">
        <v>394</v>
      </c>
      <c r="B219" s="9" t="s">
        <v>395</v>
      </c>
      <c r="C219" s="10" t="n">
        <v>5712</v>
      </c>
      <c r="D219" s="11" t="s">
        <v>8</v>
      </c>
      <c r="E219" s="12" t="n">
        <v>15</v>
      </c>
      <c r="F219" s="9" t="s">
        <v>15</v>
      </c>
    </row>
    <row r="220" customFormat="false" ht="15" hidden="false" customHeight="false" outlineLevel="0" collapsed="false">
      <c r="A220" s="9" t="s">
        <v>396</v>
      </c>
      <c r="B220" s="9" t="s">
        <v>397</v>
      </c>
      <c r="C220" s="10" t="n">
        <v>4</v>
      </c>
      <c r="D220" s="11" t="s">
        <v>8</v>
      </c>
      <c r="E220" s="12"/>
      <c r="F220" s="9"/>
    </row>
    <row r="221" customFormat="false" ht="15" hidden="false" customHeight="false" outlineLevel="0" collapsed="false">
      <c r="A221" s="9" t="s">
        <v>398</v>
      </c>
      <c r="B221" s="9" t="s">
        <v>399</v>
      </c>
      <c r="C221" s="10" t="n">
        <v>1</v>
      </c>
      <c r="D221" s="11" t="s">
        <v>8</v>
      </c>
      <c r="E221" s="12" t="n">
        <v>4</v>
      </c>
      <c r="F221" s="9" t="s">
        <v>12</v>
      </c>
    </row>
    <row r="222" customFormat="false" ht="15" hidden="false" customHeight="false" outlineLevel="0" collapsed="false">
      <c r="A222" s="9" t="s">
        <v>400</v>
      </c>
      <c r="B222" s="9" t="s">
        <v>401</v>
      </c>
      <c r="C222" s="10" t="n">
        <v>41</v>
      </c>
      <c r="D222" s="11" t="s">
        <v>8</v>
      </c>
      <c r="E222" s="12" t="n">
        <v>4</v>
      </c>
      <c r="F222" s="9" t="s">
        <v>12</v>
      </c>
    </row>
    <row r="223" customFormat="false" ht="15" hidden="false" customHeight="false" outlineLevel="0" collapsed="false">
      <c r="A223" s="9" t="s">
        <v>402</v>
      </c>
      <c r="B223" s="9" t="s">
        <v>401</v>
      </c>
      <c r="C223" s="10" t="n">
        <v>6</v>
      </c>
      <c r="D223" s="11" t="s">
        <v>8</v>
      </c>
      <c r="E223" s="12" t="n">
        <v>4</v>
      </c>
      <c r="F223" s="9" t="s">
        <v>12</v>
      </c>
    </row>
    <row r="224" customFormat="false" ht="15" hidden="false" customHeight="false" outlineLevel="0" collapsed="false">
      <c r="A224" s="9" t="s">
        <v>403</v>
      </c>
      <c r="B224" s="9" t="s">
        <v>401</v>
      </c>
      <c r="C224" s="10" t="n">
        <v>25</v>
      </c>
      <c r="D224" s="11" t="s">
        <v>8</v>
      </c>
      <c r="E224" s="12" t="n">
        <v>4</v>
      </c>
      <c r="F224" s="9" t="s">
        <v>12</v>
      </c>
    </row>
    <row r="225" customFormat="false" ht="15" hidden="false" customHeight="false" outlineLevel="0" collapsed="false">
      <c r="A225" s="9" t="s">
        <v>404</v>
      </c>
      <c r="B225" s="9" t="s">
        <v>401</v>
      </c>
      <c r="C225" s="10" t="n">
        <v>19</v>
      </c>
      <c r="D225" s="11" t="s">
        <v>8</v>
      </c>
      <c r="E225" s="12" t="n">
        <v>4</v>
      </c>
      <c r="F225" s="9" t="s">
        <v>12</v>
      </c>
    </row>
    <row r="226" customFormat="false" ht="15" hidden="false" customHeight="false" outlineLevel="0" collapsed="false">
      <c r="A226" s="9" t="s">
        <v>405</v>
      </c>
      <c r="B226" s="9" t="s">
        <v>406</v>
      </c>
      <c r="C226" s="10" t="n">
        <v>1</v>
      </c>
      <c r="D226" s="11" t="s">
        <v>8</v>
      </c>
      <c r="E226" s="12" t="n">
        <v>4</v>
      </c>
      <c r="F226" s="9" t="s">
        <v>12</v>
      </c>
    </row>
    <row r="227" customFormat="false" ht="15" hidden="false" customHeight="false" outlineLevel="0" collapsed="false">
      <c r="A227" s="9" t="s">
        <v>407</v>
      </c>
      <c r="B227" s="9" t="s">
        <v>408</v>
      </c>
      <c r="C227" s="10" t="n">
        <v>3</v>
      </c>
      <c r="D227" s="11" t="s">
        <v>8</v>
      </c>
      <c r="E227" s="12" t="n">
        <v>4</v>
      </c>
      <c r="F227" s="9" t="s">
        <v>12</v>
      </c>
    </row>
    <row r="228" customFormat="false" ht="15" hidden="false" customHeight="false" outlineLevel="0" collapsed="false">
      <c r="A228" s="9" t="s">
        <v>409</v>
      </c>
      <c r="B228" s="9" t="s">
        <v>408</v>
      </c>
      <c r="C228" s="10" t="n">
        <v>2</v>
      </c>
      <c r="D228" s="11" t="s">
        <v>8</v>
      </c>
      <c r="E228" s="12" t="n">
        <v>4</v>
      </c>
      <c r="F228" s="9" t="s">
        <v>12</v>
      </c>
    </row>
    <row r="229" customFormat="false" ht="15" hidden="false" customHeight="false" outlineLevel="0" collapsed="false">
      <c r="A229" s="9" t="s">
        <v>410</v>
      </c>
      <c r="B229" s="9" t="s">
        <v>411</v>
      </c>
      <c r="C229" s="10" t="n">
        <v>3</v>
      </c>
      <c r="D229" s="11" t="s">
        <v>8</v>
      </c>
      <c r="E229" s="12" t="n">
        <v>4</v>
      </c>
      <c r="F229" s="9" t="s">
        <v>12</v>
      </c>
    </row>
    <row r="230" customFormat="false" ht="15" hidden="false" customHeight="false" outlineLevel="0" collapsed="false">
      <c r="A230" s="9" t="s">
        <v>412</v>
      </c>
      <c r="B230" s="9" t="s">
        <v>413</v>
      </c>
      <c r="C230" s="10" t="n">
        <v>28</v>
      </c>
      <c r="D230" s="11" t="s">
        <v>8</v>
      </c>
      <c r="E230" s="12" t="n">
        <v>4</v>
      </c>
      <c r="F230" s="9" t="s">
        <v>12</v>
      </c>
    </row>
    <row r="231" customFormat="false" ht="15" hidden="false" customHeight="false" outlineLevel="0" collapsed="false">
      <c r="A231" s="9" t="s">
        <v>414</v>
      </c>
      <c r="B231" s="9" t="s">
        <v>415</v>
      </c>
      <c r="C231" s="10" t="n">
        <v>53</v>
      </c>
      <c r="D231" s="11" t="s">
        <v>8</v>
      </c>
      <c r="E231" s="12" t="n">
        <v>15</v>
      </c>
      <c r="F231" s="9" t="s">
        <v>15</v>
      </c>
    </row>
    <row r="232" customFormat="false" ht="15" hidden="false" customHeight="false" outlineLevel="0" collapsed="false">
      <c r="A232" s="9" t="s">
        <v>416</v>
      </c>
      <c r="B232" s="9" t="s">
        <v>417</v>
      </c>
      <c r="C232" s="10" t="n">
        <v>6</v>
      </c>
      <c r="D232" s="11" t="s">
        <v>8</v>
      </c>
      <c r="E232" s="12" t="n">
        <v>4</v>
      </c>
      <c r="F232" s="9" t="s">
        <v>12</v>
      </c>
    </row>
    <row r="233" customFormat="false" ht="15" hidden="false" customHeight="false" outlineLevel="0" collapsed="false">
      <c r="A233" s="9" t="s">
        <v>418</v>
      </c>
      <c r="B233" s="9" t="s">
        <v>419</v>
      </c>
      <c r="C233" s="10" t="n">
        <v>16</v>
      </c>
      <c r="D233" s="11" t="s">
        <v>8</v>
      </c>
      <c r="E233" s="12" t="n">
        <v>4</v>
      </c>
      <c r="F233" s="9" t="s">
        <v>12</v>
      </c>
    </row>
    <row r="234" customFormat="false" ht="15" hidden="false" customHeight="false" outlineLevel="0" collapsed="false">
      <c r="A234" s="9" t="s">
        <v>420</v>
      </c>
      <c r="B234" s="9" t="s">
        <v>421</v>
      </c>
      <c r="C234" s="10" t="n">
        <v>6</v>
      </c>
      <c r="D234" s="11" t="s">
        <v>8</v>
      </c>
      <c r="E234" s="12" t="n">
        <v>4</v>
      </c>
      <c r="F234" s="9" t="s">
        <v>12</v>
      </c>
    </row>
    <row r="235" customFormat="false" ht="15" hidden="false" customHeight="false" outlineLevel="0" collapsed="false">
      <c r="A235" s="9" t="s">
        <v>422</v>
      </c>
      <c r="B235" s="9" t="s">
        <v>59</v>
      </c>
      <c r="C235" s="10" t="n">
        <v>1</v>
      </c>
      <c r="D235" s="11" t="s">
        <v>8</v>
      </c>
      <c r="E235" s="12" t="n">
        <v>4</v>
      </c>
      <c r="F235" s="9" t="s">
        <v>12</v>
      </c>
    </row>
    <row r="236" customFormat="false" ht="15" hidden="false" customHeight="false" outlineLevel="0" collapsed="false">
      <c r="A236" s="9" t="s">
        <v>423</v>
      </c>
      <c r="B236" s="9" t="s">
        <v>59</v>
      </c>
      <c r="C236" s="10" t="n">
        <v>1</v>
      </c>
      <c r="D236" s="11" t="s">
        <v>8</v>
      </c>
      <c r="E236" s="12" t="n">
        <v>4</v>
      </c>
      <c r="F236" s="9" t="s">
        <v>12</v>
      </c>
    </row>
    <row r="237" customFormat="false" ht="15" hidden="false" customHeight="false" outlineLevel="0" collapsed="false">
      <c r="A237" s="9" t="s">
        <v>424</v>
      </c>
      <c r="B237" s="9" t="s">
        <v>110</v>
      </c>
      <c r="C237" s="10" t="n">
        <v>5</v>
      </c>
      <c r="D237" s="11" t="s">
        <v>8</v>
      </c>
      <c r="E237" s="12" t="n">
        <v>4</v>
      </c>
      <c r="F237" s="9" t="s">
        <v>12</v>
      </c>
    </row>
    <row r="238" customFormat="false" ht="15" hidden="false" customHeight="false" outlineLevel="0" collapsed="false">
      <c r="A238" s="9" t="s">
        <v>425</v>
      </c>
      <c r="B238" s="9" t="s">
        <v>426</v>
      </c>
      <c r="C238" s="10" t="n">
        <v>2</v>
      </c>
      <c r="D238" s="11" t="s">
        <v>8</v>
      </c>
      <c r="E238" s="12" t="n">
        <v>4</v>
      </c>
      <c r="F238" s="9" t="s">
        <v>12</v>
      </c>
    </row>
    <row r="239" customFormat="false" ht="15" hidden="false" customHeight="false" outlineLevel="0" collapsed="false">
      <c r="A239" s="9" t="s">
        <v>427</v>
      </c>
      <c r="B239" s="9" t="s">
        <v>428</v>
      </c>
      <c r="C239" s="10" t="n">
        <v>1</v>
      </c>
      <c r="D239" s="11" t="s">
        <v>8</v>
      </c>
      <c r="E239" s="12" t="n">
        <v>4</v>
      </c>
      <c r="F239" s="9" t="s">
        <v>12</v>
      </c>
    </row>
    <row r="240" customFormat="false" ht="15" hidden="false" customHeight="false" outlineLevel="0" collapsed="false">
      <c r="A240" s="9" t="s">
        <v>429</v>
      </c>
      <c r="B240" s="9" t="s">
        <v>430</v>
      </c>
      <c r="C240" s="10" t="n">
        <v>1</v>
      </c>
      <c r="D240" s="11" t="s">
        <v>8</v>
      </c>
      <c r="E240" s="12" t="n">
        <v>4</v>
      </c>
      <c r="F240" s="9" t="s">
        <v>12</v>
      </c>
    </row>
    <row r="241" customFormat="false" ht="15" hidden="false" customHeight="false" outlineLevel="0" collapsed="false">
      <c r="A241" s="9" t="s">
        <v>431</v>
      </c>
      <c r="B241" s="9" t="s">
        <v>432</v>
      </c>
      <c r="C241" s="10" t="n">
        <v>1</v>
      </c>
      <c r="D241" s="11" t="s">
        <v>8</v>
      </c>
      <c r="E241" s="12" t="n">
        <v>4</v>
      </c>
      <c r="F241" s="9" t="s">
        <v>12</v>
      </c>
    </row>
    <row r="242" customFormat="false" ht="15" hidden="false" customHeight="false" outlineLevel="0" collapsed="false">
      <c r="A242" s="9" t="s">
        <v>433</v>
      </c>
      <c r="B242" s="9" t="s">
        <v>434</v>
      </c>
      <c r="C242" s="10" t="n">
        <v>1</v>
      </c>
      <c r="D242" s="11" t="s">
        <v>8</v>
      </c>
      <c r="E242" s="12" t="n">
        <v>4</v>
      </c>
      <c r="F242" s="9" t="s">
        <v>12</v>
      </c>
    </row>
    <row r="243" customFormat="false" ht="15" hidden="false" customHeight="false" outlineLevel="0" collapsed="false">
      <c r="A243" s="9" t="s">
        <v>435</v>
      </c>
      <c r="B243" s="9" t="s">
        <v>434</v>
      </c>
      <c r="C243" s="10" t="n">
        <v>1</v>
      </c>
      <c r="D243" s="11" t="s">
        <v>8</v>
      </c>
      <c r="E243" s="12" t="n">
        <v>4</v>
      </c>
      <c r="F243" s="9" t="s">
        <v>12</v>
      </c>
    </row>
    <row r="244" customFormat="false" ht="15" hidden="false" customHeight="false" outlineLevel="0" collapsed="false">
      <c r="A244" s="9" t="s">
        <v>436</v>
      </c>
      <c r="B244" s="9" t="s">
        <v>327</v>
      </c>
      <c r="C244" s="10" t="n">
        <v>32</v>
      </c>
      <c r="D244" s="11" t="s">
        <v>8</v>
      </c>
      <c r="E244" s="12" t="n">
        <v>4</v>
      </c>
      <c r="F244" s="9" t="s">
        <v>12</v>
      </c>
    </row>
    <row r="245" customFormat="false" ht="15" hidden="false" customHeight="false" outlineLevel="0" collapsed="false">
      <c r="A245" s="9" t="s">
        <v>437</v>
      </c>
      <c r="B245" s="9" t="s">
        <v>438</v>
      </c>
      <c r="C245" s="10" t="n">
        <v>2</v>
      </c>
      <c r="D245" s="11" t="s">
        <v>8</v>
      </c>
      <c r="E245" s="12" t="n">
        <v>4</v>
      </c>
      <c r="F245" s="9" t="s">
        <v>12</v>
      </c>
    </row>
    <row r="246" customFormat="false" ht="15" hidden="false" customHeight="false" outlineLevel="0" collapsed="false">
      <c r="A246" s="9" t="s">
        <v>439</v>
      </c>
      <c r="B246" s="9" t="s">
        <v>440</v>
      </c>
      <c r="C246" s="10" t="n">
        <v>1</v>
      </c>
      <c r="D246" s="11" t="s">
        <v>8</v>
      </c>
      <c r="E246" s="12" t="n">
        <v>4</v>
      </c>
      <c r="F246" s="9" t="s">
        <v>12</v>
      </c>
    </row>
    <row r="247" customFormat="false" ht="15" hidden="false" customHeight="false" outlineLevel="0" collapsed="false">
      <c r="A247" s="9" t="s">
        <v>441</v>
      </c>
      <c r="B247" s="9" t="s">
        <v>442</v>
      </c>
      <c r="C247" s="10" t="n">
        <v>1</v>
      </c>
      <c r="D247" s="11" t="s">
        <v>8</v>
      </c>
      <c r="E247" s="12" t="n">
        <v>4</v>
      </c>
      <c r="F247" s="9" t="s">
        <v>12</v>
      </c>
    </row>
    <row r="248" customFormat="false" ht="15" hidden="false" customHeight="false" outlineLevel="0" collapsed="false">
      <c r="A248" s="9" t="s">
        <v>443</v>
      </c>
      <c r="B248" s="9" t="s">
        <v>444</v>
      </c>
      <c r="C248" s="10" t="n">
        <v>1</v>
      </c>
      <c r="D248" s="11" t="s">
        <v>8</v>
      </c>
      <c r="E248" s="12" t="n">
        <v>4</v>
      </c>
      <c r="F248" s="9" t="s">
        <v>12</v>
      </c>
    </row>
    <row r="249" customFormat="false" ht="15" hidden="false" customHeight="false" outlineLevel="0" collapsed="false">
      <c r="A249" s="9" t="s">
        <v>445</v>
      </c>
      <c r="B249" s="9" t="s">
        <v>110</v>
      </c>
      <c r="C249" s="10" t="n">
        <v>1</v>
      </c>
      <c r="D249" s="11" t="s">
        <v>8</v>
      </c>
      <c r="E249" s="12" t="n">
        <v>4</v>
      </c>
      <c r="F249" s="9" t="s">
        <v>12</v>
      </c>
    </row>
    <row r="250" customFormat="false" ht="15" hidden="false" customHeight="false" outlineLevel="0" collapsed="false">
      <c r="A250" s="9" t="s">
        <v>446</v>
      </c>
      <c r="B250" s="9" t="s">
        <v>110</v>
      </c>
      <c r="C250" s="10" t="n">
        <v>4</v>
      </c>
      <c r="D250" s="11" t="s">
        <v>8</v>
      </c>
      <c r="E250" s="12" t="n">
        <v>4</v>
      </c>
      <c r="F250" s="9" t="s">
        <v>12</v>
      </c>
    </row>
    <row r="251" customFormat="false" ht="15" hidden="false" customHeight="false" outlineLevel="0" collapsed="false">
      <c r="A251" s="9" t="s">
        <v>447</v>
      </c>
      <c r="B251" s="9" t="s">
        <v>448</v>
      </c>
      <c r="C251" s="10" t="n">
        <v>2</v>
      </c>
      <c r="D251" s="11" t="s">
        <v>8</v>
      </c>
      <c r="E251" s="12" t="n">
        <v>4</v>
      </c>
      <c r="F251" s="9" t="s">
        <v>12</v>
      </c>
    </row>
    <row r="252" customFormat="false" ht="15" hidden="false" customHeight="false" outlineLevel="0" collapsed="false">
      <c r="A252" s="9" t="s">
        <v>449</v>
      </c>
      <c r="B252" s="9" t="s">
        <v>450</v>
      </c>
      <c r="C252" s="10" t="n">
        <v>2</v>
      </c>
      <c r="D252" s="11" t="s">
        <v>8</v>
      </c>
      <c r="E252" s="12" t="n">
        <v>4</v>
      </c>
      <c r="F252" s="9" t="s">
        <v>12</v>
      </c>
    </row>
    <row r="253" customFormat="false" ht="15" hidden="false" customHeight="false" outlineLevel="0" collapsed="false">
      <c r="A253" s="9" t="s">
        <v>451</v>
      </c>
      <c r="B253" s="9" t="s">
        <v>452</v>
      </c>
      <c r="C253" s="10" t="n">
        <v>5</v>
      </c>
      <c r="D253" s="11" t="s">
        <v>8</v>
      </c>
      <c r="E253" s="12" t="n">
        <v>4</v>
      </c>
      <c r="F253" s="9" t="s">
        <v>12</v>
      </c>
    </row>
    <row r="254" customFormat="false" ht="15" hidden="false" customHeight="false" outlineLevel="0" collapsed="false">
      <c r="A254" s="9" t="s">
        <v>453</v>
      </c>
      <c r="B254" s="9" t="s">
        <v>454</v>
      </c>
      <c r="C254" s="10" t="n">
        <v>21</v>
      </c>
      <c r="D254" s="11" t="s">
        <v>8</v>
      </c>
      <c r="E254" s="12" t="n">
        <v>4</v>
      </c>
      <c r="F254" s="9" t="s">
        <v>12</v>
      </c>
    </row>
    <row r="255" customFormat="false" ht="15" hidden="false" customHeight="false" outlineLevel="0" collapsed="false">
      <c r="A255" s="9" t="s">
        <v>455</v>
      </c>
      <c r="B255" s="9" t="s">
        <v>456</v>
      </c>
      <c r="C255" s="10" t="n">
        <v>2</v>
      </c>
      <c r="D255" s="11" t="s">
        <v>8</v>
      </c>
      <c r="E255" s="12" t="n">
        <v>4</v>
      </c>
      <c r="F255" s="9" t="s">
        <v>12</v>
      </c>
    </row>
    <row r="256" customFormat="false" ht="15" hidden="false" customHeight="false" outlineLevel="0" collapsed="false">
      <c r="A256" s="9" t="s">
        <v>457</v>
      </c>
      <c r="B256" s="9" t="s">
        <v>458</v>
      </c>
      <c r="C256" s="10" t="n">
        <v>7</v>
      </c>
      <c r="D256" s="11" t="s">
        <v>8</v>
      </c>
      <c r="E256" s="12" t="n">
        <v>4</v>
      </c>
      <c r="F256" s="9" t="s">
        <v>12</v>
      </c>
    </row>
    <row r="257" customFormat="false" ht="15" hidden="false" customHeight="false" outlineLevel="0" collapsed="false">
      <c r="A257" s="9" t="s">
        <v>459</v>
      </c>
      <c r="B257" s="9" t="s">
        <v>460</v>
      </c>
      <c r="C257" s="10" t="n">
        <v>9</v>
      </c>
      <c r="D257" s="11" t="s">
        <v>8</v>
      </c>
      <c r="E257" s="12" t="n">
        <v>4</v>
      </c>
      <c r="F257" s="9" t="s">
        <v>12</v>
      </c>
    </row>
    <row r="258" customFormat="false" ht="15" hidden="false" customHeight="false" outlineLevel="0" collapsed="false">
      <c r="A258" s="9" t="s">
        <v>461</v>
      </c>
      <c r="B258" s="9" t="s">
        <v>462</v>
      </c>
      <c r="C258" s="10" t="n">
        <v>8</v>
      </c>
      <c r="D258" s="11" t="s">
        <v>8</v>
      </c>
      <c r="E258" s="12" t="n">
        <v>4</v>
      </c>
      <c r="F258" s="9" t="s">
        <v>12</v>
      </c>
    </row>
    <row r="259" customFormat="false" ht="15" hidden="false" customHeight="false" outlineLevel="0" collapsed="false">
      <c r="A259" s="9" t="s">
        <v>463</v>
      </c>
      <c r="B259" s="9" t="s">
        <v>458</v>
      </c>
      <c r="C259" s="10" t="n">
        <v>2</v>
      </c>
      <c r="D259" s="11" t="s">
        <v>8</v>
      </c>
      <c r="E259" s="12" t="n">
        <v>4</v>
      </c>
      <c r="F259" s="9" t="s">
        <v>12</v>
      </c>
    </row>
    <row r="260" customFormat="false" ht="15" hidden="false" customHeight="false" outlineLevel="0" collapsed="false">
      <c r="A260" s="9" t="s">
        <v>464</v>
      </c>
      <c r="B260" s="9" t="s">
        <v>465</v>
      </c>
      <c r="C260" s="10" t="n">
        <v>1</v>
      </c>
      <c r="D260" s="11" t="s">
        <v>8</v>
      </c>
      <c r="E260" s="12" t="n">
        <v>4</v>
      </c>
      <c r="F260" s="9" t="s">
        <v>12</v>
      </c>
    </row>
    <row r="261" customFormat="false" ht="15" hidden="false" customHeight="false" outlineLevel="0" collapsed="false">
      <c r="A261" s="9" t="s">
        <v>466</v>
      </c>
      <c r="B261" s="9" t="s">
        <v>458</v>
      </c>
      <c r="C261" s="10" t="n">
        <v>6</v>
      </c>
      <c r="D261" s="11" t="s">
        <v>8</v>
      </c>
      <c r="E261" s="12" t="n">
        <v>4</v>
      </c>
      <c r="F261" s="9" t="s">
        <v>12</v>
      </c>
    </row>
    <row r="262" customFormat="false" ht="15" hidden="false" customHeight="false" outlineLevel="0" collapsed="false">
      <c r="A262" s="9" t="s">
        <v>467</v>
      </c>
      <c r="B262" s="9" t="s">
        <v>458</v>
      </c>
      <c r="C262" s="10" t="n">
        <v>3</v>
      </c>
      <c r="D262" s="11" t="s">
        <v>8</v>
      </c>
      <c r="E262" s="12" t="n">
        <v>4</v>
      </c>
      <c r="F262" s="9" t="s">
        <v>12</v>
      </c>
    </row>
    <row r="263" customFormat="false" ht="15" hidden="false" customHeight="false" outlineLevel="0" collapsed="false">
      <c r="A263" s="9" t="s">
        <v>468</v>
      </c>
      <c r="B263" s="9" t="s">
        <v>450</v>
      </c>
      <c r="C263" s="10" t="n">
        <v>7</v>
      </c>
      <c r="D263" s="11" t="s">
        <v>8</v>
      </c>
      <c r="E263" s="12" t="n">
        <v>4</v>
      </c>
      <c r="F263" s="9" t="s">
        <v>12</v>
      </c>
    </row>
    <row r="264" customFormat="false" ht="15" hidden="false" customHeight="false" outlineLevel="0" collapsed="false">
      <c r="A264" s="9" t="s">
        <v>469</v>
      </c>
      <c r="B264" s="9" t="s">
        <v>450</v>
      </c>
      <c r="C264" s="10" t="n">
        <v>1</v>
      </c>
      <c r="D264" s="11" t="s">
        <v>8</v>
      </c>
      <c r="E264" s="12" t="n">
        <v>4</v>
      </c>
      <c r="F264" s="9" t="s">
        <v>12</v>
      </c>
    </row>
    <row r="265" customFormat="false" ht="15" hidden="false" customHeight="false" outlineLevel="0" collapsed="false">
      <c r="A265" s="9" t="s">
        <v>470</v>
      </c>
      <c r="B265" s="9" t="s">
        <v>450</v>
      </c>
      <c r="C265" s="10" t="n">
        <v>4</v>
      </c>
      <c r="D265" s="11" t="s">
        <v>8</v>
      </c>
      <c r="E265" s="12" t="n">
        <v>4</v>
      </c>
      <c r="F265" s="9" t="s">
        <v>12</v>
      </c>
    </row>
    <row r="266" customFormat="false" ht="15" hidden="false" customHeight="false" outlineLevel="0" collapsed="false">
      <c r="A266" s="9" t="s">
        <v>471</v>
      </c>
      <c r="B266" s="9" t="s">
        <v>472</v>
      </c>
      <c r="C266" s="10" t="n">
        <v>6</v>
      </c>
      <c r="D266" s="11" t="s">
        <v>8</v>
      </c>
      <c r="E266" s="12" t="n">
        <v>4</v>
      </c>
      <c r="F266" s="9" t="s">
        <v>12</v>
      </c>
    </row>
    <row r="267" customFormat="false" ht="15" hidden="false" customHeight="false" outlineLevel="0" collapsed="false">
      <c r="A267" s="9" t="s">
        <v>473</v>
      </c>
      <c r="B267" s="9" t="s">
        <v>472</v>
      </c>
      <c r="C267" s="10" t="n">
        <v>3</v>
      </c>
      <c r="D267" s="11" t="s">
        <v>8</v>
      </c>
      <c r="E267" s="12" t="n">
        <v>4</v>
      </c>
      <c r="F267" s="9" t="s">
        <v>12</v>
      </c>
    </row>
    <row r="268" customFormat="false" ht="15" hidden="false" customHeight="false" outlineLevel="0" collapsed="false">
      <c r="A268" s="9" t="s">
        <v>474</v>
      </c>
      <c r="B268" s="9" t="s">
        <v>458</v>
      </c>
      <c r="C268" s="10" t="n">
        <v>2</v>
      </c>
      <c r="D268" s="11" t="s">
        <v>8</v>
      </c>
      <c r="E268" s="12" t="n">
        <v>4</v>
      </c>
      <c r="F268" s="9" t="s">
        <v>12</v>
      </c>
    </row>
    <row r="269" customFormat="false" ht="15" hidden="false" customHeight="false" outlineLevel="0" collapsed="false">
      <c r="A269" s="9" t="s">
        <v>475</v>
      </c>
      <c r="B269" s="9" t="s">
        <v>476</v>
      </c>
      <c r="C269" s="10" t="n">
        <v>7</v>
      </c>
      <c r="D269" s="11" t="s">
        <v>8</v>
      </c>
      <c r="E269" s="12" t="n">
        <v>4</v>
      </c>
      <c r="F269" s="9" t="s">
        <v>12</v>
      </c>
    </row>
    <row r="270" customFormat="false" ht="15" hidden="false" customHeight="false" outlineLevel="0" collapsed="false">
      <c r="A270" s="9" t="s">
        <v>477</v>
      </c>
      <c r="B270" s="9" t="s">
        <v>417</v>
      </c>
      <c r="C270" s="10" t="n">
        <v>1</v>
      </c>
      <c r="D270" s="11" t="s">
        <v>8</v>
      </c>
      <c r="E270" s="12" t="n">
        <v>4</v>
      </c>
      <c r="F270" s="9" t="s">
        <v>12</v>
      </c>
    </row>
    <row r="271" customFormat="false" ht="15" hidden="false" customHeight="false" outlineLevel="0" collapsed="false">
      <c r="A271" s="9" t="s">
        <v>478</v>
      </c>
      <c r="B271" s="9" t="s">
        <v>479</v>
      </c>
      <c r="C271" s="10" t="n">
        <v>3</v>
      </c>
      <c r="D271" s="11" t="s">
        <v>8</v>
      </c>
      <c r="E271" s="12" t="n">
        <v>4</v>
      </c>
      <c r="F271" s="9" t="s">
        <v>12</v>
      </c>
    </row>
    <row r="272" customFormat="false" ht="15" hidden="false" customHeight="false" outlineLevel="0" collapsed="false">
      <c r="A272" s="9" t="s">
        <v>480</v>
      </c>
      <c r="B272" s="9" t="s">
        <v>481</v>
      </c>
      <c r="C272" s="10" t="n">
        <v>1</v>
      </c>
      <c r="D272" s="11" t="s">
        <v>8</v>
      </c>
      <c r="E272" s="12" t="n">
        <v>4</v>
      </c>
      <c r="F272" s="9" t="s">
        <v>12</v>
      </c>
    </row>
    <row r="273" customFormat="false" ht="15" hidden="false" customHeight="false" outlineLevel="0" collapsed="false">
      <c r="A273" s="9" t="s">
        <v>482</v>
      </c>
      <c r="B273" s="9" t="s">
        <v>483</v>
      </c>
      <c r="C273" s="10" t="n">
        <v>1</v>
      </c>
      <c r="D273" s="11" t="s">
        <v>8</v>
      </c>
      <c r="E273" s="12" t="n">
        <v>4</v>
      </c>
      <c r="F273" s="9" t="s">
        <v>12</v>
      </c>
    </row>
    <row r="274" customFormat="false" ht="15" hidden="false" customHeight="false" outlineLevel="0" collapsed="false">
      <c r="A274" s="9" t="s">
        <v>484</v>
      </c>
      <c r="B274" s="9" t="s">
        <v>483</v>
      </c>
      <c r="C274" s="10" t="n">
        <v>3</v>
      </c>
      <c r="D274" s="11" t="s">
        <v>8</v>
      </c>
      <c r="E274" s="12" t="n">
        <v>4</v>
      </c>
      <c r="F274" s="9" t="s">
        <v>12</v>
      </c>
    </row>
    <row r="275" customFormat="false" ht="15" hidden="false" customHeight="false" outlineLevel="0" collapsed="false">
      <c r="A275" s="9" t="s">
        <v>485</v>
      </c>
      <c r="B275" s="9" t="s">
        <v>483</v>
      </c>
      <c r="C275" s="10" t="n">
        <v>3</v>
      </c>
      <c r="D275" s="11" t="s">
        <v>8</v>
      </c>
      <c r="E275" s="12" t="n">
        <v>4</v>
      </c>
      <c r="F275" s="9" t="s">
        <v>12</v>
      </c>
    </row>
    <row r="276" customFormat="false" ht="15" hidden="false" customHeight="false" outlineLevel="0" collapsed="false">
      <c r="A276" s="9" t="s">
        <v>486</v>
      </c>
      <c r="B276" s="9" t="s">
        <v>483</v>
      </c>
      <c r="C276" s="10" t="n">
        <v>1</v>
      </c>
      <c r="D276" s="11" t="s">
        <v>8</v>
      </c>
      <c r="E276" s="12" t="n">
        <v>4</v>
      </c>
      <c r="F276" s="9" t="s">
        <v>12</v>
      </c>
    </row>
    <row r="277" customFormat="false" ht="15" hidden="false" customHeight="false" outlineLevel="0" collapsed="false">
      <c r="A277" s="9" t="s">
        <v>487</v>
      </c>
      <c r="B277" s="9" t="s">
        <v>450</v>
      </c>
      <c r="C277" s="10" t="n">
        <v>5</v>
      </c>
      <c r="D277" s="11" t="s">
        <v>8</v>
      </c>
      <c r="E277" s="12" t="n">
        <v>4</v>
      </c>
      <c r="F277" s="9" t="s">
        <v>12</v>
      </c>
    </row>
    <row r="278" customFormat="false" ht="15" hidden="false" customHeight="false" outlineLevel="0" collapsed="false">
      <c r="A278" s="9" t="s">
        <v>488</v>
      </c>
      <c r="B278" s="9" t="s">
        <v>460</v>
      </c>
      <c r="C278" s="10" t="n">
        <v>10</v>
      </c>
      <c r="D278" s="11" t="s">
        <v>8</v>
      </c>
      <c r="E278" s="12" t="n">
        <v>4</v>
      </c>
      <c r="F278" s="9" t="s">
        <v>12</v>
      </c>
    </row>
    <row r="279" customFormat="false" ht="15" hidden="false" customHeight="false" outlineLevel="0" collapsed="false">
      <c r="A279" s="9" t="s">
        <v>489</v>
      </c>
      <c r="B279" s="9" t="s">
        <v>490</v>
      </c>
      <c r="C279" s="10" t="n">
        <v>7</v>
      </c>
      <c r="D279" s="11" t="s">
        <v>8</v>
      </c>
      <c r="E279" s="12" t="n">
        <v>4</v>
      </c>
      <c r="F279" s="9" t="s">
        <v>12</v>
      </c>
    </row>
    <row r="280" customFormat="false" ht="15" hidden="false" customHeight="false" outlineLevel="0" collapsed="false">
      <c r="A280" s="9" t="s">
        <v>491</v>
      </c>
      <c r="B280" s="9" t="s">
        <v>492</v>
      </c>
      <c r="C280" s="10" t="n">
        <v>2</v>
      </c>
      <c r="D280" s="11" t="s">
        <v>8</v>
      </c>
      <c r="E280" s="12" t="n">
        <v>4</v>
      </c>
      <c r="F280" s="9" t="s">
        <v>12</v>
      </c>
    </row>
    <row r="281" customFormat="false" ht="15" hidden="false" customHeight="false" outlineLevel="0" collapsed="false">
      <c r="A281" s="9" t="s">
        <v>493</v>
      </c>
      <c r="B281" s="9" t="s">
        <v>492</v>
      </c>
      <c r="C281" s="10" t="n">
        <v>1</v>
      </c>
      <c r="D281" s="11" t="s">
        <v>8</v>
      </c>
      <c r="E281" s="12" t="n">
        <v>4</v>
      </c>
      <c r="F281" s="9" t="s">
        <v>12</v>
      </c>
    </row>
    <row r="282" customFormat="false" ht="15" hidden="false" customHeight="false" outlineLevel="0" collapsed="false">
      <c r="A282" s="9" t="s">
        <v>494</v>
      </c>
      <c r="B282" s="9" t="s">
        <v>495</v>
      </c>
      <c r="C282" s="10" t="n">
        <v>2</v>
      </c>
      <c r="D282" s="11" t="s">
        <v>8</v>
      </c>
      <c r="E282" s="12" t="n">
        <v>4</v>
      </c>
      <c r="F282" s="9" t="s">
        <v>12</v>
      </c>
    </row>
    <row r="283" customFormat="false" ht="15" hidden="false" customHeight="false" outlineLevel="0" collapsed="false">
      <c r="A283" s="9" t="s">
        <v>496</v>
      </c>
      <c r="B283" s="9" t="s">
        <v>495</v>
      </c>
      <c r="C283" s="10" t="n">
        <v>6</v>
      </c>
      <c r="D283" s="11" t="s">
        <v>8</v>
      </c>
      <c r="E283" s="12" t="n">
        <v>4</v>
      </c>
      <c r="F283" s="9" t="s">
        <v>12</v>
      </c>
    </row>
    <row r="284" customFormat="false" ht="15" hidden="false" customHeight="false" outlineLevel="0" collapsed="false">
      <c r="A284" s="9" t="s">
        <v>497</v>
      </c>
      <c r="B284" s="9" t="s">
        <v>498</v>
      </c>
      <c r="C284" s="10" t="n">
        <v>2</v>
      </c>
      <c r="D284" s="11" t="s">
        <v>8</v>
      </c>
      <c r="E284" s="12" t="n">
        <v>4</v>
      </c>
      <c r="F284" s="9" t="s">
        <v>12</v>
      </c>
    </row>
    <row r="285" customFormat="false" ht="15" hidden="false" customHeight="false" outlineLevel="0" collapsed="false">
      <c r="A285" s="9" t="s">
        <v>499</v>
      </c>
      <c r="B285" s="9" t="s">
        <v>500</v>
      </c>
      <c r="C285" s="10" t="n">
        <v>2</v>
      </c>
      <c r="D285" s="11" t="s">
        <v>8</v>
      </c>
      <c r="E285" s="12" t="n">
        <v>4</v>
      </c>
      <c r="F285" s="9" t="s">
        <v>12</v>
      </c>
    </row>
    <row r="286" customFormat="false" ht="15" hidden="false" customHeight="false" outlineLevel="0" collapsed="false">
      <c r="A286" s="9" t="s">
        <v>501</v>
      </c>
      <c r="B286" s="9" t="s">
        <v>502</v>
      </c>
      <c r="C286" s="10" t="n">
        <v>15</v>
      </c>
      <c r="D286" s="11" t="s">
        <v>8</v>
      </c>
      <c r="E286" s="12" t="n">
        <v>4</v>
      </c>
      <c r="F286" s="9" t="s">
        <v>12</v>
      </c>
    </row>
    <row r="287" customFormat="false" ht="15" hidden="false" customHeight="false" outlineLevel="0" collapsed="false">
      <c r="A287" s="9" t="s">
        <v>503</v>
      </c>
      <c r="B287" s="9" t="s">
        <v>504</v>
      </c>
      <c r="C287" s="10" t="n">
        <v>1</v>
      </c>
      <c r="D287" s="11" t="s">
        <v>8</v>
      </c>
      <c r="E287" s="12" t="n">
        <v>4</v>
      </c>
      <c r="F287" s="9" t="s">
        <v>12</v>
      </c>
    </row>
    <row r="288" customFormat="false" ht="15" hidden="false" customHeight="false" outlineLevel="0" collapsed="false">
      <c r="A288" s="9" t="s">
        <v>505</v>
      </c>
      <c r="B288" s="9" t="s">
        <v>506</v>
      </c>
      <c r="C288" s="10" t="n">
        <v>3</v>
      </c>
      <c r="D288" s="11" t="s">
        <v>8</v>
      </c>
      <c r="E288" s="12" t="n">
        <v>4</v>
      </c>
      <c r="F288" s="9" t="s">
        <v>12</v>
      </c>
    </row>
    <row r="289" customFormat="false" ht="15" hidden="false" customHeight="false" outlineLevel="0" collapsed="false">
      <c r="A289" s="9" t="s">
        <v>507</v>
      </c>
      <c r="B289" s="9" t="s">
        <v>508</v>
      </c>
      <c r="C289" s="10" t="n">
        <v>1</v>
      </c>
      <c r="D289" s="11" t="s">
        <v>8</v>
      </c>
      <c r="E289" s="12" t="n">
        <v>4</v>
      </c>
      <c r="F289" s="9" t="s">
        <v>12</v>
      </c>
    </row>
    <row r="290" customFormat="false" ht="15" hidden="false" customHeight="false" outlineLevel="0" collapsed="false">
      <c r="A290" s="9" t="s">
        <v>509</v>
      </c>
      <c r="B290" s="9" t="s">
        <v>510</v>
      </c>
      <c r="C290" s="10" t="n">
        <v>7</v>
      </c>
      <c r="D290" s="11" t="s">
        <v>8</v>
      </c>
      <c r="E290" s="12" t="n">
        <v>4</v>
      </c>
      <c r="F290" s="9" t="s">
        <v>12</v>
      </c>
    </row>
    <row r="291" customFormat="false" ht="15" hidden="false" customHeight="false" outlineLevel="0" collapsed="false">
      <c r="A291" s="9" t="s">
        <v>511</v>
      </c>
      <c r="B291" s="9" t="s">
        <v>512</v>
      </c>
      <c r="C291" s="10" t="n">
        <v>2</v>
      </c>
      <c r="D291" s="11" t="s">
        <v>8</v>
      </c>
      <c r="E291" s="12" t="n">
        <v>4</v>
      </c>
      <c r="F291" s="9" t="s">
        <v>12</v>
      </c>
    </row>
    <row r="292" customFormat="false" ht="15" hidden="false" customHeight="false" outlineLevel="0" collapsed="false">
      <c r="A292" s="9" t="s">
        <v>513</v>
      </c>
      <c r="B292" s="9" t="s">
        <v>514</v>
      </c>
      <c r="C292" s="10" t="n">
        <v>2</v>
      </c>
      <c r="D292" s="11" t="s">
        <v>8</v>
      </c>
      <c r="E292" s="12" t="n">
        <v>4</v>
      </c>
      <c r="F292" s="9" t="s">
        <v>12</v>
      </c>
    </row>
    <row r="293" customFormat="false" ht="15" hidden="false" customHeight="false" outlineLevel="0" collapsed="false">
      <c r="A293" s="9" t="s">
        <v>515</v>
      </c>
      <c r="B293" s="9" t="s">
        <v>514</v>
      </c>
      <c r="C293" s="10" t="n">
        <v>2</v>
      </c>
      <c r="D293" s="11" t="s">
        <v>8</v>
      </c>
      <c r="E293" s="12" t="n">
        <v>4</v>
      </c>
      <c r="F293" s="9" t="s">
        <v>12</v>
      </c>
    </row>
    <row r="294" customFormat="false" ht="15" hidden="false" customHeight="false" outlineLevel="0" collapsed="false">
      <c r="A294" s="9" t="s">
        <v>516</v>
      </c>
      <c r="B294" s="9" t="s">
        <v>517</v>
      </c>
      <c r="C294" s="10" t="n">
        <v>20</v>
      </c>
      <c r="D294" s="11" t="s">
        <v>8</v>
      </c>
      <c r="E294" s="12" t="n">
        <v>4</v>
      </c>
      <c r="F294" s="9" t="s">
        <v>12</v>
      </c>
    </row>
    <row r="295" customFormat="false" ht="15" hidden="false" customHeight="false" outlineLevel="0" collapsed="false">
      <c r="A295" s="9" t="s">
        <v>518</v>
      </c>
      <c r="B295" s="9" t="s">
        <v>519</v>
      </c>
      <c r="C295" s="10" t="n">
        <v>1</v>
      </c>
      <c r="D295" s="11" t="s">
        <v>8</v>
      </c>
      <c r="E295" s="12" t="n">
        <v>4</v>
      </c>
      <c r="F295" s="9" t="s">
        <v>12</v>
      </c>
    </row>
    <row r="296" customFormat="false" ht="15" hidden="false" customHeight="false" outlineLevel="0" collapsed="false">
      <c r="A296" s="9" t="s">
        <v>520</v>
      </c>
      <c r="B296" s="9" t="s">
        <v>519</v>
      </c>
      <c r="C296" s="10" t="n">
        <v>1</v>
      </c>
      <c r="D296" s="11" t="s">
        <v>8</v>
      </c>
      <c r="E296" s="12" t="n">
        <v>4</v>
      </c>
      <c r="F296" s="9" t="s">
        <v>12</v>
      </c>
    </row>
    <row r="297" customFormat="false" ht="15" hidden="false" customHeight="false" outlineLevel="0" collapsed="false">
      <c r="A297" s="9" t="s">
        <v>521</v>
      </c>
      <c r="B297" s="9" t="s">
        <v>500</v>
      </c>
      <c r="C297" s="10" t="n">
        <v>1</v>
      </c>
      <c r="D297" s="11" t="s">
        <v>8</v>
      </c>
      <c r="E297" s="12" t="n">
        <v>4</v>
      </c>
      <c r="F297" s="9" t="s">
        <v>12</v>
      </c>
    </row>
    <row r="298" customFormat="false" ht="15" hidden="false" customHeight="false" outlineLevel="0" collapsed="false">
      <c r="A298" s="9" t="s">
        <v>522</v>
      </c>
      <c r="B298" s="9" t="s">
        <v>519</v>
      </c>
      <c r="C298" s="10" t="n">
        <v>1</v>
      </c>
      <c r="D298" s="11" t="s">
        <v>8</v>
      </c>
      <c r="E298" s="12" t="n">
        <v>4</v>
      </c>
      <c r="F298" s="9" t="s">
        <v>12</v>
      </c>
    </row>
    <row r="299" customFormat="false" ht="15" hidden="false" customHeight="false" outlineLevel="0" collapsed="false">
      <c r="A299" s="9" t="s">
        <v>523</v>
      </c>
      <c r="B299" s="9" t="s">
        <v>524</v>
      </c>
      <c r="C299" s="10" t="n">
        <v>11</v>
      </c>
      <c r="D299" s="11" t="s">
        <v>8</v>
      </c>
      <c r="E299" s="12" t="n">
        <v>4</v>
      </c>
      <c r="F299" s="9" t="s">
        <v>12</v>
      </c>
    </row>
    <row r="300" customFormat="false" ht="15" hidden="false" customHeight="false" outlineLevel="0" collapsed="false">
      <c r="A300" s="9" t="s">
        <v>525</v>
      </c>
      <c r="B300" s="9" t="s">
        <v>526</v>
      </c>
      <c r="C300" s="10" t="n">
        <v>2</v>
      </c>
      <c r="D300" s="11" t="s">
        <v>8</v>
      </c>
      <c r="E300" s="12" t="n">
        <v>4</v>
      </c>
      <c r="F300" s="9" t="s">
        <v>12</v>
      </c>
    </row>
    <row r="301" customFormat="false" ht="15" hidden="false" customHeight="false" outlineLevel="0" collapsed="false">
      <c r="A301" s="9" t="s">
        <v>527</v>
      </c>
      <c r="B301" s="9" t="s">
        <v>528</v>
      </c>
      <c r="C301" s="10" t="n">
        <v>1</v>
      </c>
      <c r="D301" s="11" t="s">
        <v>8</v>
      </c>
      <c r="E301" s="12" t="n">
        <v>4</v>
      </c>
      <c r="F301" s="9" t="s">
        <v>12</v>
      </c>
    </row>
    <row r="302" customFormat="false" ht="15" hidden="false" customHeight="false" outlineLevel="0" collapsed="false">
      <c r="A302" s="9" t="s">
        <v>529</v>
      </c>
      <c r="B302" s="9" t="s">
        <v>530</v>
      </c>
      <c r="C302" s="10" t="n">
        <v>2</v>
      </c>
      <c r="D302" s="11" t="s">
        <v>8</v>
      </c>
      <c r="E302" s="12" t="n">
        <v>4</v>
      </c>
      <c r="F302" s="9" t="s">
        <v>12</v>
      </c>
    </row>
    <row r="303" customFormat="false" ht="15" hidden="false" customHeight="false" outlineLevel="0" collapsed="false">
      <c r="A303" s="9" t="s">
        <v>531</v>
      </c>
      <c r="B303" s="9" t="s">
        <v>532</v>
      </c>
      <c r="C303" s="10" t="n">
        <v>1</v>
      </c>
      <c r="D303" s="11" t="s">
        <v>8</v>
      </c>
      <c r="E303" s="12" t="n">
        <v>4</v>
      </c>
      <c r="F303" s="9" t="s">
        <v>12</v>
      </c>
    </row>
    <row r="304" customFormat="false" ht="15" hidden="false" customHeight="false" outlineLevel="0" collapsed="false">
      <c r="A304" s="9" t="s">
        <v>533</v>
      </c>
      <c r="B304" s="9" t="s">
        <v>534</v>
      </c>
      <c r="C304" s="10" t="n">
        <v>3</v>
      </c>
      <c r="D304" s="11" t="s">
        <v>8</v>
      </c>
      <c r="E304" s="12" t="n">
        <v>4</v>
      </c>
      <c r="F304" s="9" t="s">
        <v>12</v>
      </c>
    </row>
    <row r="305" customFormat="false" ht="15" hidden="false" customHeight="false" outlineLevel="0" collapsed="false">
      <c r="A305" s="9" t="s">
        <v>535</v>
      </c>
      <c r="B305" s="9" t="s">
        <v>331</v>
      </c>
      <c r="C305" s="10" t="n">
        <v>25</v>
      </c>
      <c r="D305" s="11" t="s">
        <v>8</v>
      </c>
      <c r="E305" s="12" t="n">
        <v>4</v>
      </c>
      <c r="F305" s="9" t="s">
        <v>12</v>
      </c>
    </row>
    <row r="306" customFormat="false" ht="15" hidden="false" customHeight="false" outlineLevel="0" collapsed="false">
      <c r="A306" s="9" t="s">
        <v>536</v>
      </c>
      <c r="B306" s="9" t="s">
        <v>331</v>
      </c>
      <c r="C306" s="10" t="n">
        <v>19</v>
      </c>
      <c r="D306" s="11" t="s">
        <v>8</v>
      </c>
      <c r="E306" s="12" t="n">
        <v>4</v>
      </c>
      <c r="F306" s="9" t="s">
        <v>12</v>
      </c>
    </row>
    <row r="307" customFormat="false" ht="15" hidden="false" customHeight="false" outlineLevel="0" collapsed="false">
      <c r="A307" s="9" t="s">
        <v>537</v>
      </c>
      <c r="B307" s="9" t="s">
        <v>59</v>
      </c>
      <c r="C307" s="10" t="n">
        <v>7</v>
      </c>
      <c r="D307" s="11" t="s">
        <v>8</v>
      </c>
      <c r="E307" s="12" t="n">
        <v>4</v>
      </c>
      <c r="F307" s="9" t="s">
        <v>12</v>
      </c>
    </row>
    <row r="308" customFormat="false" ht="15" hidden="false" customHeight="false" outlineLevel="0" collapsed="false">
      <c r="A308" s="9" t="s">
        <v>538</v>
      </c>
      <c r="B308" s="9" t="s">
        <v>539</v>
      </c>
      <c r="C308" s="10" t="n">
        <v>1</v>
      </c>
      <c r="D308" s="11" t="s">
        <v>8</v>
      </c>
      <c r="E308" s="12" t="n">
        <v>4</v>
      </c>
      <c r="F308" s="9" t="s">
        <v>12</v>
      </c>
    </row>
    <row r="309" customFormat="false" ht="15" hidden="false" customHeight="false" outlineLevel="0" collapsed="false">
      <c r="A309" s="9" t="s">
        <v>540</v>
      </c>
      <c r="B309" s="9" t="s">
        <v>539</v>
      </c>
      <c r="C309" s="10" t="n">
        <v>2</v>
      </c>
      <c r="D309" s="11" t="s">
        <v>8</v>
      </c>
      <c r="E309" s="12" t="n">
        <v>4</v>
      </c>
      <c r="F309" s="9" t="s">
        <v>12</v>
      </c>
    </row>
    <row r="310" customFormat="false" ht="15" hidden="false" customHeight="false" outlineLevel="0" collapsed="false">
      <c r="A310" s="9" t="s">
        <v>541</v>
      </c>
      <c r="B310" s="9" t="s">
        <v>542</v>
      </c>
      <c r="C310" s="10" t="n">
        <v>4</v>
      </c>
      <c r="D310" s="11" t="s">
        <v>8</v>
      </c>
      <c r="E310" s="12" t="n">
        <v>4</v>
      </c>
      <c r="F310" s="9" t="s">
        <v>12</v>
      </c>
    </row>
    <row r="311" customFormat="false" ht="15" hidden="false" customHeight="false" outlineLevel="0" collapsed="false">
      <c r="A311" s="9" t="s">
        <v>543</v>
      </c>
      <c r="B311" s="9" t="s">
        <v>104</v>
      </c>
      <c r="C311" s="10" t="n">
        <v>5</v>
      </c>
      <c r="D311" s="11" t="s">
        <v>8</v>
      </c>
      <c r="E311" s="12" t="n">
        <v>4</v>
      </c>
      <c r="F311" s="9" t="s">
        <v>12</v>
      </c>
    </row>
    <row r="312" customFormat="false" ht="15" hidden="false" customHeight="false" outlineLevel="0" collapsed="false">
      <c r="A312" s="9" t="s">
        <v>544</v>
      </c>
      <c r="B312" s="9" t="s">
        <v>110</v>
      </c>
      <c r="C312" s="10" t="n">
        <v>1</v>
      </c>
      <c r="D312" s="11" t="s">
        <v>8</v>
      </c>
      <c r="E312" s="12" t="n">
        <v>4</v>
      </c>
      <c r="F312" s="9" t="s">
        <v>12</v>
      </c>
    </row>
    <row r="313" customFormat="false" ht="15" hidden="false" customHeight="false" outlineLevel="0" collapsed="false">
      <c r="A313" s="9" t="s">
        <v>545</v>
      </c>
      <c r="B313" s="9" t="s">
        <v>546</v>
      </c>
      <c r="C313" s="10" t="n">
        <v>2</v>
      </c>
      <c r="D313" s="11" t="s">
        <v>8</v>
      </c>
      <c r="E313" s="12" t="n">
        <v>4</v>
      </c>
      <c r="F313" s="9" t="s">
        <v>12</v>
      </c>
    </row>
    <row r="314" customFormat="false" ht="15" hidden="false" customHeight="false" outlineLevel="0" collapsed="false">
      <c r="A314" s="9" t="s">
        <v>547</v>
      </c>
      <c r="B314" s="9" t="s">
        <v>110</v>
      </c>
      <c r="C314" s="10" t="n">
        <v>5</v>
      </c>
      <c r="D314" s="11" t="s">
        <v>8</v>
      </c>
      <c r="E314" s="12" t="n">
        <v>4</v>
      </c>
      <c r="F314" s="9" t="s">
        <v>12</v>
      </c>
    </row>
    <row r="315" customFormat="false" ht="15" hidden="false" customHeight="false" outlineLevel="0" collapsed="false">
      <c r="A315" s="9" t="s">
        <v>548</v>
      </c>
      <c r="B315" s="9" t="s">
        <v>110</v>
      </c>
      <c r="C315" s="10" t="n">
        <v>3</v>
      </c>
      <c r="D315" s="11" t="s">
        <v>8</v>
      </c>
      <c r="E315" s="12" t="n">
        <v>4</v>
      </c>
      <c r="F315" s="9" t="s">
        <v>12</v>
      </c>
    </row>
    <row r="316" customFormat="false" ht="15" hidden="false" customHeight="false" outlineLevel="0" collapsed="false">
      <c r="A316" s="9" t="s">
        <v>549</v>
      </c>
      <c r="B316" s="9" t="s">
        <v>550</v>
      </c>
      <c r="C316" s="10" t="n">
        <v>14</v>
      </c>
      <c r="D316" s="11" t="s">
        <v>8</v>
      </c>
      <c r="E316" s="12" t="n">
        <v>4</v>
      </c>
      <c r="F316" s="9" t="s">
        <v>12</v>
      </c>
    </row>
    <row r="317" customFormat="false" ht="15" hidden="false" customHeight="false" outlineLevel="0" collapsed="false">
      <c r="A317" s="9" t="s">
        <v>551</v>
      </c>
      <c r="B317" s="9" t="s">
        <v>552</v>
      </c>
      <c r="C317" s="10" t="n">
        <v>2</v>
      </c>
      <c r="D317" s="11" t="s">
        <v>8</v>
      </c>
      <c r="E317" s="12" t="n">
        <v>4</v>
      </c>
      <c r="F317" s="9" t="s">
        <v>12</v>
      </c>
    </row>
    <row r="318" customFormat="false" ht="15" hidden="false" customHeight="false" outlineLevel="0" collapsed="false">
      <c r="A318" s="9" t="s">
        <v>553</v>
      </c>
      <c r="B318" s="9" t="s">
        <v>104</v>
      </c>
      <c r="C318" s="10" t="n">
        <v>12</v>
      </c>
      <c r="D318" s="11" t="s">
        <v>8</v>
      </c>
      <c r="E318" s="12" t="n">
        <v>4</v>
      </c>
      <c r="F318" s="9" t="s">
        <v>12</v>
      </c>
    </row>
    <row r="319" customFormat="false" ht="15" hidden="false" customHeight="false" outlineLevel="0" collapsed="false">
      <c r="A319" s="9" t="s">
        <v>554</v>
      </c>
      <c r="B319" s="9" t="s">
        <v>510</v>
      </c>
      <c r="C319" s="10" t="n">
        <v>15</v>
      </c>
      <c r="D319" s="11" t="s">
        <v>8</v>
      </c>
      <c r="E319" s="12" t="n">
        <v>4</v>
      </c>
      <c r="F319" s="9" t="s">
        <v>12</v>
      </c>
    </row>
    <row r="320" customFormat="false" ht="15" hidden="false" customHeight="false" outlineLevel="0" collapsed="false">
      <c r="A320" s="9" t="s">
        <v>555</v>
      </c>
      <c r="B320" s="9" t="s">
        <v>556</v>
      </c>
      <c r="C320" s="10" t="n">
        <v>12</v>
      </c>
      <c r="D320" s="11" t="s">
        <v>8</v>
      </c>
      <c r="E320" s="12" t="n">
        <v>4</v>
      </c>
      <c r="F320" s="9" t="s">
        <v>12</v>
      </c>
    </row>
    <row r="321" customFormat="false" ht="15" hidden="false" customHeight="false" outlineLevel="0" collapsed="false">
      <c r="A321" s="9" t="s">
        <v>557</v>
      </c>
      <c r="B321" s="9" t="s">
        <v>558</v>
      </c>
      <c r="C321" s="10" t="n">
        <v>1</v>
      </c>
      <c r="D321" s="11" t="s">
        <v>8</v>
      </c>
      <c r="E321" s="12" t="n">
        <v>4</v>
      </c>
      <c r="F321" s="9" t="s">
        <v>12</v>
      </c>
    </row>
    <row r="322" customFormat="false" ht="15" hidden="false" customHeight="false" outlineLevel="0" collapsed="false">
      <c r="A322" s="9" t="s">
        <v>559</v>
      </c>
      <c r="B322" s="9" t="s">
        <v>558</v>
      </c>
      <c r="C322" s="10" t="n">
        <v>1</v>
      </c>
      <c r="D322" s="11" t="s">
        <v>8</v>
      </c>
      <c r="E322" s="12" t="n">
        <v>4</v>
      </c>
      <c r="F322" s="9" t="s">
        <v>12</v>
      </c>
    </row>
    <row r="323" customFormat="false" ht="15" hidden="false" customHeight="false" outlineLevel="0" collapsed="false">
      <c r="A323" s="9" t="s">
        <v>560</v>
      </c>
      <c r="B323" s="9" t="s">
        <v>110</v>
      </c>
      <c r="C323" s="10" t="n">
        <v>1</v>
      </c>
      <c r="D323" s="11" t="s">
        <v>8</v>
      </c>
      <c r="E323" s="12" t="n">
        <v>4</v>
      </c>
      <c r="F323" s="9" t="s">
        <v>12</v>
      </c>
    </row>
    <row r="324" customFormat="false" ht="15" hidden="false" customHeight="false" outlineLevel="0" collapsed="false">
      <c r="A324" s="9" t="s">
        <v>561</v>
      </c>
      <c r="B324" s="9" t="s">
        <v>562</v>
      </c>
      <c r="C324" s="10" t="n">
        <v>3</v>
      </c>
      <c r="D324" s="11" t="s">
        <v>8</v>
      </c>
      <c r="E324" s="12" t="n">
        <v>4</v>
      </c>
      <c r="F324" s="9" t="s">
        <v>12</v>
      </c>
    </row>
    <row r="325" customFormat="false" ht="15" hidden="false" customHeight="false" outlineLevel="0" collapsed="false">
      <c r="A325" s="9" t="s">
        <v>563</v>
      </c>
      <c r="B325" s="9" t="s">
        <v>564</v>
      </c>
      <c r="C325" s="10" t="n">
        <v>2</v>
      </c>
      <c r="D325" s="11" t="s">
        <v>8</v>
      </c>
      <c r="E325" s="12" t="n">
        <v>4</v>
      </c>
      <c r="F325" s="9" t="s">
        <v>12</v>
      </c>
    </row>
    <row r="326" customFormat="false" ht="15" hidden="false" customHeight="false" outlineLevel="0" collapsed="false">
      <c r="A326" s="9" t="s">
        <v>565</v>
      </c>
      <c r="B326" s="9" t="s">
        <v>566</v>
      </c>
      <c r="C326" s="10" t="n">
        <v>2</v>
      </c>
      <c r="D326" s="11" t="s">
        <v>8</v>
      </c>
      <c r="E326" s="12" t="n">
        <v>4</v>
      </c>
      <c r="F326" s="9" t="s">
        <v>12</v>
      </c>
    </row>
    <row r="327" customFormat="false" ht="15" hidden="false" customHeight="false" outlineLevel="0" collapsed="false">
      <c r="A327" s="9" t="s">
        <v>567</v>
      </c>
      <c r="B327" s="9" t="s">
        <v>566</v>
      </c>
      <c r="C327" s="10" t="n">
        <v>5</v>
      </c>
      <c r="D327" s="11" t="s">
        <v>8</v>
      </c>
      <c r="E327" s="12" t="n">
        <v>4</v>
      </c>
      <c r="F327" s="9" t="s">
        <v>12</v>
      </c>
    </row>
    <row r="328" customFormat="false" ht="15" hidden="false" customHeight="false" outlineLevel="0" collapsed="false">
      <c r="A328" s="9" t="s">
        <v>568</v>
      </c>
      <c r="B328" s="9" t="s">
        <v>566</v>
      </c>
      <c r="C328" s="10" t="n">
        <v>6</v>
      </c>
      <c r="D328" s="11" t="s">
        <v>8</v>
      </c>
      <c r="E328" s="12" t="n">
        <v>4</v>
      </c>
      <c r="F328" s="9" t="s">
        <v>12</v>
      </c>
    </row>
    <row r="329" customFormat="false" ht="15" hidden="false" customHeight="false" outlineLevel="0" collapsed="false">
      <c r="A329" s="9" t="s">
        <v>569</v>
      </c>
      <c r="B329" s="9" t="s">
        <v>566</v>
      </c>
      <c r="C329" s="10" t="n">
        <v>7</v>
      </c>
      <c r="D329" s="11" t="s">
        <v>8</v>
      </c>
      <c r="E329" s="12" t="n">
        <v>4</v>
      </c>
      <c r="F329" s="9" t="s">
        <v>12</v>
      </c>
    </row>
    <row r="330" customFormat="false" ht="15" hidden="false" customHeight="false" outlineLevel="0" collapsed="false">
      <c r="A330" s="9" t="s">
        <v>570</v>
      </c>
      <c r="B330" s="9" t="s">
        <v>59</v>
      </c>
      <c r="C330" s="10" t="n">
        <v>8</v>
      </c>
      <c r="D330" s="11" t="s">
        <v>8</v>
      </c>
      <c r="E330" s="12" t="n">
        <v>4</v>
      </c>
      <c r="F330" s="9" t="s">
        <v>12</v>
      </c>
    </row>
    <row r="331" customFormat="false" ht="15" hidden="false" customHeight="false" outlineLevel="0" collapsed="false">
      <c r="A331" s="9" t="s">
        <v>571</v>
      </c>
      <c r="B331" s="9" t="s">
        <v>508</v>
      </c>
      <c r="C331" s="10" t="n">
        <v>5</v>
      </c>
      <c r="D331" s="11" t="s">
        <v>8</v>
      </c>
      <c r="E331" s="12" t="n">
        <v>4</v>
      </c>
      <c r="F331" s="9" t="s">
        <v>12</v>
      </c>
    </row>
    <row r="332" customFormat="false" ht="15" hidden="false" customHeight="false" outlineLevel="0" collapsed="false">
      <c r="A332" s="9" t="s">
        <v>572</v>
      </c>
      <c r="B332" s="9" t="s">
        <v>508</v>
      </c>
      <c r="C332" s="10" t="n">
        <v>10</v>
      </c>
      <c r="D332" s="11" t="s">
        <v>8</v>
      </c>
      <c r="E332" s="12" t="n">
        <v>4</v>
      </c>
      <c r="F332" s="9" t="s">
        <v>12</v>
      </c>
    </row>
    <row r="333" customFormat="false" ht="15" hidden="false" customHeight="false" outlineLevel="0" collapsed="false">
      <c r="A333" s="9" t="s">
        <v>573</v>
      </c>
      <c r="B333" s="9" t="s">
        <v>508</v>
      </c>
      <c r="C333" s="10" t="n">
        <v>2</v>
      </c>
      <c r="D333" s="11" t="s">
        <v>8</v>
      </c>
      <c r="E333" s="12" t="n">
        <v>4</v>
      </c>
      <c r="F333" s="9" t="s">
        <v>12</v>
      </c>
    </row>
    <row r="334" customFormat="false" ht="15" hidden="false" customHeight="false" outlineLevel="0" collapsed="false">
      <c r="A334" s="9" t="s">
        <v>574</v>
      </c>
      <c r="B334" s="9" t="s">
        <v>508</v>
      </c>
      <c r="C334" s="10" t="n">
        <v>2</v>
      </c>
      <c r="D334" s="11" t="s">
        <v>8</v>
      </c>
      <c r="E334" s="12" t="n">
        <v>4</v>
      </c>
      <c r="F334" s="9" t="s">
        <v>12</v>
      </c>
    </row>
    <row r="335" customFormat="false" ht="15" hidden="false" customHeight="false" outlineLevel="0" collapsed="false">
      <c r="A335" s="9" t="s">
        <v>575</v>
      </c>
      <c r="B335" s="9" t="s">
        <v>558</v>
      </c>
      <c r="C335" s="10" t="n">
        <v>10</v>
      </c>
      <c r="D335" s="11" t="s">
        <v>8</v>
      </c>
      <c r="E335" s="12" t="n">
        <v>4</v>
      </c>
      <c r="F335" s="9" t="s">
        <v>12</v>
      </c>
    </row>
    <row r="336" customFormat="false" ht="15" hidden="false" customHeight="false" outlineLevel="0" collapsed="false">
      <c r="A336" s="9" t="s">
        <v>576</v>
      </c>
      <c r="B336" s="9" t="s">
        <v>558</v>
      </c>
      <c r="C336" s="10" t="n">
        <v>1</v>
      </c>
      <c r="D336" s="11" t="s">
        <v>8</v>
      </c>
      <c r="E336" s="12" t="n">
        <v>4</v>
      </c>
      <c r="F336" s="9" t="s">
        <v>12</v>
      </c>
    </row>
    <row r="337" customFormat="false" ht="15" hidden="false" customHeight="false" outlineLevel="0" collapsed="false">
      <c r="A337" s="9" t="s">
        <v>577</v>
      </c>
      <c r="B337" s="9" t="s">
        <v>110</v>
      </c>
      <c r="C337" s="10" t="n">
        <v>12</v>
      </c>
      <c r="D337" s="11" t="s">
        <v>8</v>
      </c>
      <c r="E337" s="12" t="n">
        <v>4</v>
      </c>
      <c r="F337" s="9" t="s">
        <v>12</v>
      </c>
    </row>
    <row r="338" customFormat="false" ht="15" hidden="false" customHeight="false" outlineLevel="0" collapsed="false">
      <c r="A338" s="9" t="s">
        <v>578</v>
      </c>
      <c r="B338" s="9" t="s">
        <v>579</v>
      </c>
      <c r="C338" s="10" t="n">
        <v>2</v>
      </c>
      <c r="D338" s="11" t="s">
        <v>8</v>
      </c>
      <c r="E338" s="12" t="n">
        <v>4</v>
      </c>
      <c r="F338" s="9" t="s">
        <v>12</v>
      </c>
    </row>
    <row r="339" customFormat="false" ht="15" hidden="false" customHeight="false" outlineLevel="0" collapsed="false">
      <c r="A339" s="9" t="s">
        <v>580</v>
      </c>
      <c r="B339" s="9" t="s">
        <v>59</v>
      </c>
      <c r="C339" s="10" t="n">
        <v>2</v>
      </c>
      <c r="D339" s="11" t="s">
        <v>8</v>
      </c>
      <c r="E339" s="12" t="n">
        <v>4</v>
      </c>
      <c r="F339" s="9" t="s">
        <v>12</v>
      </c>
    </row>
    <row r="340" customFormat="false" ht="15" hidden="false" customHeight="false" outlineLevel="0" collapsed="false">
      <c r="A340" s="9" t="s">
        <v>581</v>
      </c>
      <c r="B340" s="9" t="s">
        <v>558</v>
      </c>
      <c r="C340" s="10" t="n">
        <v>19</v>
      </c>
      <c r="D340" s="11" t="s">
        <v>8</v>
      </c>
      <c r="E340" s="12" t="n">
        <v>4</v>
      </c>
      <c r="F340" s="9" t="s">
        <v>12</v>
      </c>
    </row>
    <row r="341" customFormat="false" ht="15" hidden="false" customHeight="false" outlineLevel="0" collapsed="false">
      <c r="A341" s="9" t="s">
        <v>582</v>
      </c>
      <c r="B341" s="9" t="s">
        <v>59</v>
      </c>
      <c r="C341" s="10" t="n">
        <v>1</v>
      </c>
      <c r="D341" s="11" t="s">
        <v>8</v>
      </c>
      <c r="E341" s="12" t="n">
        <v>4</v>
      </c>
      <c r="F341" s="9" t="s">
        <v>12</v>
      </c>
    </row>
    <row r="342" customFormat="false" ht="15" hidden="false" customHeight="false" outlineLevel="0" collapsed="false">
      <c r="A342" s="9" t="s">
        <v>583</v>
      </c>
      <c r="B342" s="9" t="s">
        <v>584</v>
      </c>
      <c r="C342" s="10" t="n">
        <v>11</v>
      </c>
      <c r="D342" s="11" t="s">
        <v>8</v>
      </c>
      <c r="E342" s="12" t="n">
        <v>4</v>
      </c>
      <c r="F342" s="9" t="s">
        <v>12</v>
      </c>
    </row>
    <row r="343" customFormat="false" ht="15" hidden="false" customHeight="false" outlineLevel="0" collapsed="false">
      <c r="A343" s="9" t="s">
        <v>585</v>
      </c>
      <c r="B343" s="9" t="s">
        <v>586</v>
      </c>
      <c r="C343" s="10" t="n">
        <v>1</v>
      </c>
      <c r="D343" s="11" t="s">
        <v>8</v>
      </c>
      <c r="E343" s="12" t="n">
        <v>4</v>
      </c>
      <c r="F343" s="9" t="s">
        <v>12</v>
      </c>
    </row>
    <row r="344" customFormat="false" ht="15" hidden="false" customHeight="false" outlineLevel="0" collapsed="false">
      <c r="A344" s="9" t="s">
        <v>587</v>
      </c>
      <c r="B344" s="9" t="s">
        <v>327</v>
      </c>
      <c r="C344" s="10" t="n">
        <v>1</v>
      </c>
      <c r="D344" s="11" t="s">
        <v>8</v>
      </c>
      <c r="E344" s="12" t="n">
        <v>4</v>
      </c>
      <c r="F344" s="9" t="s">
        <v>12</v>
      </c>
    </row>
    <row r="345" customFormat="false" ht="15" hidden="false" customHeight="false" outlineLevel="0" collapsed="false">
      <c r="A345" s="9" t="s">
        <v>588</v>
      </c>
      <c r="B345" s="9" t="s">
        <v>413</v>
      </c>
      <c r="C345" s="10" t="n">
        <v>32</v>
      </c>
      <c r="D345" s="11" t="s">
        <v>8</v>
      </c>
      <c r="E345" s="12" t="n">
        <v>4</v>
      </c>
      <c r="F345" s="9" t="s">
        <v>12</v>
      </c>
    </row>
    <row r="346" customFormat="false" ht="15" hidden="false" customHeight="false" outlineLevel="0" collapsed="false">
      <c r="A346" s="9" t="s">
        <v>589</v>
      </c>
      <c r="B346" s="9" t="s">
        <v>590</v>
      </c>
      <c r="C346" s="10" t="n">
        <v>3</v>
      </c>
      <c r="D346" s="11" t="s">
        <v>8</v>
      </c>
      <c r="E346" s="12" t="n">
        <v>4</v>
      </c>
      <c r="F346" s="9" t="s">
        <v>12</v>
      </c>
    </row>
    <row r="347" customFormat="false" ht="15" hidden="false" customHeight="false" outlineLevel="0" collapsed="false">
      <c r="A347" s="9" t="s">
        <v>591</v>
      </c>
      <c r="B347" s="9" t="s">
        <v>592</v>
      </c>
      <c r="C347" s="10" t="n">
        <v>2</v>
      </c>
      <c r="D347" s="11" t="s">
        <v>8</v>
      </c>
      <c r="E347" s="12" t="n">
        <v>4</v>
      </c>
      <c r="F347" s="9" t="s">
        <v>12</v>
      </c>
    </row>
    <row r="348" customFormat="false" ht="15" hidden="false" customHeight="false" outlineLevel="0" collapsed="false">
      <c r="A348" s="9" t="s">
        <v>593</v>
      </c>
      <c r="B348" s="9" t="s">
        <v>594</v>
      </c>
      <c r="C348" s="10" t="n">
        <v>1</v>
      </c>
      <c r="D348" s="11" t="s">
        <v>8</v>
      </c>
      <c r="E348" s="12" t="n">
        <v>4</v>
      </c>
      <c r="F348" s="9" t="s">
        <v>12</v>
      </c>
    </row>
    <row r="349" customFormat="false" ht="15" hidden="false" customHeight="false" outlineLevel="0" collapsed="false">
      <c r="A349" s="9" t="s">
        <v>595</v>
      </c>
      <c r="B349" s="9" t="s">
        <v>476</v>
      </c>
      <c r="C349" s="10" t="n">
        <v>4</v>
      </c>
      <c r="D349" s="11" t="s">
        <v>8</v>
      </c>
      <c r="E349" s="12" t="n">
        <v>4</v>
      </c>
      <c r="F349" s="9" t="s">
        <v>12</v>
      </c>
    </row>
    <row r="350" customFormat="false" ht="15" hidden="false" customHeight="false" outlineLevel="0" collapsed="false">
      <c r="A350" s="9" t="s">
        <v>596</v>
      </c>
      <c r="B350" s="9" t="s">
        <v>510</v>
      </c>
      <c r="C350" s="10" t="n">
        <v>8</v>
      </c>
      <c r="D350" s="11" t="s">
        <v>8</v>
      </c>
      <c r="E350" s="12" t="n">
        <v>4</v>
      </c>
      <c r="F350" s="9" t="s">
        <v>12</v>
      </c>
    </row>
    <row r="351" customFormat="false" ht="15" hidden="false" customHeight="false" outlineLevel="0" collapsed="false">
      <c r="A351" s="9" t="s">
        <v>597</v>
      </c>
      <c r="B351" s="9" t="s">
        <v>598</v>
      </c>
      <c r="C351" s="10" t="n">
        <v>1</v>
      </c>
      <c r="D351" s="11" t="s">
        <v>8</v>
      </c>
      <c r="E351" s="12" t="n">
        <v>4</v>
      </c>
      <c r="F351" s="9" t="s">
        <v>12</v>
      </c>
    </row>
    <row r="352" customFormat="false" ht="15" hidden="false" customHeight="false" outlineLevel="0" collapsed="false">
      <c r="A352" s="9" t="s">
        <v>599</v>
      </c>
      <c r="B352" s="9" t="s">
        <v>600</v>
      </c>
      <c r="C352" s="10" t="n">
        <v>348</v>
      </c>
      <c r="D352" s="11" t="s">
        <v>8</v>
      </c>
      <c r="E352" s="12" t="n">
        <v>4</v>
      </c>
      <c r="F352" s="9" t="s">
        <v>12</v>
      </c>
    </row>
    <row r="353" customFormat="false" ht="15" hidden="false" customHeight="false" outlineLevel="0" collapsed="false">
      <c r="A353" s="9" t="s">
        <v>601</v>
      </c>
      <c r="B353" s="9" t="s">
        <v>602</v>
      </c>
      <c r="C353" s="10" t="n">
        <v>1</v>
      </c>
      <c r="D353" s="11" t="s">
        <v>8</v>
      </c>
      <c r="E353" s="12" t="n">
        <v>4</v>
      </c>
      <c r="F353" s="9" t="s">
        <v>12</v>
      </c>
    </row>
    <row r="354" customFormat="false" ht="15" hidden="false" customHeight="false" outlineLevel="0" collapsed="false">
      <c r="A354" s="9" t="s">
        <v>603</v>
      </c>
      <c r="B354" s="14" t="s">
        <v>598</v>
      </c>
      <c r="C354" s="10" t="n">
        <f aca="false">VLOOKUP(A:A,[1]Sheet2!$A$1:$B$1048576,2,FALSE())</f>
        <v>8</v>
      </c>
      <c r="D354" s="11" t="s">
        <v>8</v>
      </c>
      <c r="E354" s="15" t="n">
        <v>4</v>
      </c>
      <c r="F354" s="9" t="s">
        <v>12</v>
      </c>
    </row>
    <row r="355" customFormat="false" ht="15" hidden="false" customHeight="false" outlineLevel="0" collapsed="false">
      <c r="A355" s="9" t="s">
        <v>604</v>
      </c>
      <c r="B355" s="9" t="s">
        <v>59</v>
      </c>
      <c r="C355" s="10" t="n">
        <v>4</v>
      </c>
      <c r="D355" s="11" t="s">
        <v>8</v>
      </c>
      <c r="E355" s="12" t="n">
        <v>4</v>
      </c>
      <c r="F355" s="9" t="s">
        <v>12</v>
      </c>
    </row>
    <row r="356" customFormat="false" ht="15" hidden="false" customHeight="false" outlineLevel="0" collapsed="false">
      <c r="A356" s="9" t="s">
        <v>605</v>
      </c>
      <c r="B356" s="9" t="s">
        <v>606</v>
      </c>
      <c r="C356" s="10" t="n">
        <v>39</v>
      </c>
      <c r="D356" s="11" t="s">
        <v>8</v>
      </c>
      <c r="E356" s="12" t="n">
        <v>4</v>
      </c>
      <c r="F356" s="9" t="s">
        <v>12</v>
      </c>
    </row>
    <row r="357" customFormat="false" ht="15" hidden="false" customHeight="false" outlineLevel="0" collapsed="false">
      <c r="A357" s="9" t="s">
        <v>607</v>
      </c>
      <c r="B357" s="9" t="s">
        <v>434</v>
      </c>
      <c r="C357" s="10" t="n">
        <v>8</v>
      </c>
      <c r="D357" s="11" t="s">
        <v>8</v>
      </c>
      <c r="E357" s="12" t="n">
        <v>4</v>
      </c>
      <c r="F357" s="9" t="s">
        <v>12</v>
      </c>
    </row>
    <row r="358" customFormat="false" ht="15" hidden="false" customHeight="false" outlineLevel="0" collapsed="false">
      <c r="A358" s="9" t="s">
        <v>608</v>
      </c>
      <c r="B358" s="9" t="s">
        <v>399</v>
      </c>
      <c r="C358" s="10" t="n">
        <v>8</v>
      </c>
      <c r="D358" s="11" t="s">
        <v>8</v>
      </c>
      <c r="E358" s="12" t="n">
        <v>4</v>
      </c>
      <c r="F358" s="9" t="s">
        <v>12</v>
      </c>
    </row>
    <row r="359" customFormat="false" ht="15" hidden="false" customHeight="false" outlineLevel="0" collapsed="false">
      <c r="A359" s="9" t="s">
        <v>609</v>
      </c>
      <c r="B359" s="9" t="s">
        <v>610</v>
      </c>
      <c r="C359" s="10" t="n">
        <v>79</v>
      </c>
      <c r="D359" s="11" t="s">
        <v>8</v>
      </c>
      <c r="E359" s="12" t="n">
        <v>4</v>
      </c>
      <c r="F359" s="9" t="s">
        <v>12</v>
      </c>
    </row>
    <row r="360" customFormat="false" ht="15" hidden="false" customHeight="false" outlineLevel="0" collapsed="false">
      <c r="A360" s="9" t="s">
        <v>611</v>
      </c>
      <c r="B360" s="9" t="s">
        <v>612</v>
      </c>
      <c r="C360" s="10" t="n">
        <v>1</v>
      </c>
      <c r="D360" s="11" t="s">
        <v>8</v>
      </c>
      <c r="E360" s="12" t="n">
        <v>4</v>
      </c>
      <c r="F360" s="9" t="s">
        <v>12</v>
      </c>
    </row>
    <row r="361" customFormat="false" ht="15" hidden="false" customHeight="false" outlineLevel="0" collapsed="false">
      <c r="A361" s="9" t="s">
        <v>613</v>
      </c>
      <c r="B361" s="9" t="s">
        <v>614</v>
      </c>
      <c r="C361" s="10" t="n">
        <v>7</v>
      </c>
      <c r="D361" s="11" t="s">
        <v>8</v>
      </c>
      <c r="E361" s="12" t="n">
        <v>4</v>
      </c>
      <c r="F361" s="9" t="s">
        <v>12</v>
      </c>
    </row>
    <row r="362" customFormat="false" ht="15" hidden="false" customHeight="false" outlineLevel="0" collapsed="false">
      <c r="A362" s="9" t="s">
        <v>615</v>
      </c>
      <c r="B362" s="9" t="s">
        <v>616</v>
      </c>
      <c r="C362" s="10" t="n">
        <v>28</v>
      </c>
      <c r="D362" s="11" t="s">
        <v>8</v>
      </c>
      <c r="E362" s="12" t="n">
        <v>4</v>
      </c>
      <c r="F362" s="9" t="s">
        <v>12</v>
      </c>
    </row>
    <row r="363" customFormat="false" ht="15" hidden="false" customHeight="false" outlineLevel="0" collapsed="false">
      <c r="A363" s="9" t="s">
        <v>617</v>
      </c>
      <c r="B363" s="9" t="s">
        <v>616</v>
      </c>
      <c r="C363" s="10" t="n">
        <v>5</v>
      </c>
      <c r="D363" s="11" t="s">
        <v>8</v>
      </c>
      <c r="E363" s="12" t="n">
        <v>4</v>
      </c>
      <c r="F363" s="9" t="s">
        <v>12</v>
      </c>
    </row>
    <row r="364" customFormat="false" ht="15" hidden="false" customHeight="false" outlineLevel="0" collapsed="false">
      <c r="A364" s="9" t="s">
        <v>618</v>
      </c>
      <c r="B364" s="9" t="s">
        <v>619</v>
      </c>
      <c r="C364" s="10" t="n">
        <v>5</v>
      </c>
      <c r="D364" s="11" t="s">
        <v>8</v>
      </c>
      <c r="E364" s="12" t="n">
        <v>4</v>
      </c>
      <c r="F364" s="9" t="s">
        <v>12</v>
      </c>
    </row>
    <row r="365" customFormat="false" ht="15" hidden="false" customHeight="false" outlineLevel="0" collapsed="false">
      <c r="A365" s="9" t="s">
        <v>620</v>
      </c>
      <c r="B365" s="9" t="s">
        <v>621</v>
      </c>
      <c r="C365" s="10" t="n">
        <v>2</v>
      </c>
      <c r="D365" s="11" t="s">
        <v>8</v>
      </c>
      <c r="E365" s="12" t="n">
        <v>4</v>
      </c>
      <c r="F365" s="9" t="s">
        <v>12</v>
      </c>
    </row>
    <row r="366" customFormat="false" ht="15" hidden="false" customHeight="false" outlineLevel="0" collapsed="false">
      <c r="A366" s="9" t="s">
        <v>622</v>
      </c>
      <c r="B366" s="9" t="s">
        <v>490</v>
      </c>
      <c r="C366" s="10" t="n">
        <v>7</v>
      </c>
      <c r="D366" s="11" t="s">
        <v>8</v>
      </c>
      <c r="E366" s="12" t="n">
        <v>4</v>
      </c>
      <c r="F366" s="9" t="s">
        <v>12</v>
      </c>
    </row>
    <row r="367" customFormat="false" ht="15" hidden="false" customHeight="false" outlineLevel="0" collapsed="false">
      <c r="A367" s="9" t="s">
        <v>623</v>
      </c>
      <c r="B367" s="9" t="s">
        <v>460</v>
      </c>
      <c r="C367" s="10" t="n">
        <v>6</v>
      </c>
      <c r="D367" s="11" t="s">
        <v>8</v>
      </c>
      <c r="E367" s="12" t="n">
        <v>4</v>
      </c>
      <c r="F367" s="9" t="s">
        <v>12</v>
      </c>
    </row>
    <row r="368" customFormat="false" ht="15" hidden="false" customHeight="false" outlineLevel="0" collapsed="false">
      <c r="A368" s="9" t="s">
        <v>624</v>
      </c>
      <c r="B368" s="9" t="s">
        <v>625</v>
      </c>
      <c r="C368" s="10" t="n">
        <v>5</v>
      </c>
      <c r="D368" s="11" t="s">
        <v>8</v>
      </c>
      <c r="E368" s="12" t="n">
        <v>4</v>
      </c>
      <c r="F368" s="9" t="s">
        <v>12</v>
      </c>
    </row>
    <row r="369" customFormat="false" ht="15" hidden="false" customHeight="false" outlineLevel="0" collapsed="false">
      <c r="A369" s="9" t="s">
        <v>626</v>
      </c>
      <c r="B369" s="9" t="s">
        <v>627</v>
      </c>
      <c r="C369" s="10" t="n">
        <v>2</v>
      </c>
      <c r="D369" s="11" t="s">
        <v>8</v>
      </c>
      <c r="E369" s="12" t="n">
        <v>4</v>
      </c>
      <c r="F369" s="9" t="s">
        <v>12</v>
      </c>
    </row>
    <row r="370" customFormat="false" ht="15" hidden="false" customHeight="false" outlineLevel="0" collapsed="false">
      <c r="A370" s="9" t="s">
        <v>628</v>
      </c>
      <c r="B370" s="9" t="s">
        <v>465</v>
      </c>
      <c r="C370" s="10" t="n">
        <v>8</v>
      </c>
      <c r="D370" s="11" t="s">
        <v>8</v>
      </c>
      <c r="E370" s="12" t="n">
        <v>4</v>
      </c>
      <c r="F370" s="9" t="s">
        <v>12</v>
      </c>
    </row>
    <row r="371" customFormat="false" ht="15" hidden="false" customHeight="false" outlineLevel="0" collapsed="false">
      <c r="A371" s="9" t="s">
        <v>629</v>
      </c>
      <c r="B371" s="9" t="s">
        <v>465</v>
      </c>
      <c r="C371" s="10" t="n">
        <v>6</v>
      </c>
      <c r="D371" s="11" t="s">
        <v>8</v>
      </c>
      <c r="E371" s="12" t="n">
        <v>4</v>
      </c>
      <c r="F371" s="9" t="s">
        <v>12</v>
      </c>
    </row>
    <row r="372" customFormat="false" ht="15" hidden="false" customHeight="false" outlineLevel="0" collapsed="false">
      <c r="A372" s="9" t="s">
        <v>630</v>
      </c>
      <c r="B372" s="9" t="s">
        <v>465</v>
      </c>
      <c r="C372" s="10" t="n">
        <v>6</v>
      </c>
      <c r="D372" s="11" t="s">
        <v>8</v>
      </c>
      <c r="E372" s="12" t="n">
        <v>4</v>
      </c>
      <c r="F372" s="9" t="s">
        <v>12</v>
      </c>
    </row>
    <row r="373" customFormat="false" ht="15" hidden="false" customHeight="false" outlineLevel="0" collapsed="false">
      <c r="A373" s="9" t="s">
        <v>631</v>
      </c>
      <c r="B373" s="9" t="s">
        <v>465</v>
      </c>
      <c r="C373" s="10" t="n">
        <v>6</v>
      </c>
      <c r="D373" s="11" t="s">
        <v>8</v>
      </c>
      <c r="E373" s="12" t="n">
        <v>4</v>
      </c>
      <c r="F373" s="9" t="s">
        <v>12</v>
      </c>
    </row>
    <row r="374" customFormat="false" ht="15" hidden="false" customHeight="false" outlineLevel="0" collapsed="false">
      <c r="A374" s="9" t="s">
        <v>632</v>
      </c>
      <c r="B374" s="9" t="s">
        <v>465</v>
      </c>
      <c r="C374" s="10" t="n">
        <v>6</v>
      </c>
      <c r="D374" s="11" t="s">
        <v>8</v>
      </c>
      <c r="E374" s="12" t="n">
        <v>4</v>
      </c>
      <c r="F374" s="9" t="s">
        <v>12</v>
      </c>
    </row>
    <row r="375" customFormat="false" ht="15" hidden="false" customHeight="false" outlineLevel="0" collapsed="false">
      <c r="A375" s="9" t="s">
        <v>633</v>
      </c>
      <c r="B375" s="9" t="s">
        <v>458</v>
      </c>
      <c r="C375" s="10" t="n">
        <v>8</v>
      </c>
      <c r="D375" s="11" t="s">
        <v>8</v>
      </c>
      <c r="E375" s="12" t="n">
        <v>4</v>
      </c>
      <c r="F375" s="9" t="s">
        <v>12</v>
      </c>
    </row>
    <row r="376" customFormat="false" ht="15" hidden="false" customHeight="false" outlineLevel="0" collapsed="false">
      <c r="A376" s="9" t="s">
        <v>634</v>
      </c>
      <c r="B376" s="9" t="s">
        <v>458</v>
      </c>
      <c r="C376" s="10" t="n">
        <v>1</v>
      </c>
      <c r="D376" s="11" t="s">
        <v>8</v>
      </c>
      <c r="E376" s="12" t="n">
        <v>4</v>
      </c>
      <c r="F376" s="9" t="s">
        <v>12</v>
      </c>
    </row>
    <row r="377" customFormat="false" ht="15" hidden="false" customHeight="false" outlineLevel="0" collapsed="false">
      <c r="A377" s="9" t="s">
        <v>635</v>
      </c>
      <c r="B377" s="9" t="s">
        <v>558</v>
      </c>
      <c r="C377" s="10" t="n">
        <v>5</v>
      </c>
      <c r="D377" s="11" t="s">
        <v>8</v>
      </c>
      <c r="E377" s="12" t="n">
        <v>4</v>
      </c>
      <c r="F377" s="9" t="s">
        <v>12</v>
      </c>
    </row>
    <row r="378" customFormat="false" ht="15" hidden="false" customHeight="false" outlineLevel="0" collapsed="false">
      <c r="A378" s="9" t="s">
        <v>636</v>
      </c>
      <c r="B378" s="9" t="s">
        <v>465</v>
      </c>
      <c r="C378" s="10" t="n">
        <v>4</v>
      </c>
      <c r="D378" s="11" t="s">
        <v>8</v>
      </c>
      <c r="E378" s="12" t="n">
        <v>4</v>
      </c>
      <c r="F378" s="9" t="s">
        <v>12</v>
      </c>
    </row>
    <row r="379" customFormat="false" ht="15" hidden="false" customHeight="false" outlineLevel="0" collapsed="false">
      <c r="A379" s="9" t="s">
        <v>637</v>
      </c>
      <c r="B379" s="9" t="s">
        <v>638</v>
      </c>
      <c r="C379" s="10" t="n">
        <v>16</v>
      </c>
      <c r="D379" s="11" t="s">
        <v>8</v>
      </c>
      <c r="E379" s="12" t="n">
        <v>4</v>
      </c>
      <c r="F379" s="9" t="s">
        <v>12</v>
      </c>
    </row>
    <row r="380" customFormat="false" ht="15" hidden="false" customHeight="false" outlineLevel="0" collapsed="false">
      <c r="A380" s="9" t="s">
        <v>639</v>
      </c>
      <c r="B380" s="9" t="s">
        <v>460</v>
      </c>
      <c r="C380" s="10" t="n">
        <v>11</v>
      </c>
      <c r="D380" s="11" t="s">
        <v>8</v>
      </c>
      <c r="E380" s="12" t="n">
        <v>4</v>
      </c>
      <c r="F380" s="9" t="s">
        <v>12</v>
      </c>
    </row>
    <row r="381" customFormat="false" ht="15" hidden="false" customHeight="false" outlineLevel="0" collapsed="false">
      <c r="A381" s="9" t="s">
        <v>640</v>
      </c>
      <c r="B381" s="9" t="s">
        <v>458</v>
      </c>
      <c r="C381" s="10" t="n">
        <v>2</v>
      </c>
      <c r="D381" s="11" t="s">
        <v>8</v>
      </c>
      <c r="E381" s="12" t="n">
        <v>4</v>
      </c>
      <c r="F381" s="9" t="s">
        <v>12</v>
      </c>
    </row>
    <row r="382" customFormat="false" ht="15" hidden="false" customHeight="false" outlineLevel="0" collapsed="false">
      <c r="A382" s="9" t="s">
        <v>641</v>
      </c>
      <c r="B382" s="9" t="s">
        <v>458</v>
      </c>
      <c r="C382" s="10" t="n">
        <v>2</v>
      </c>
      <c r="D382" s="11" t="s">
        <v>8</v>
      </c>
      <c r="E382" s="12" t="n">
        <v>4</v>
      </c>
      <c r="F382" s="9" t="s">
        <v>12</v>
      </c>
    </row>
    <row r="383" customFormat="false" ht="15" hidden="false" customHeight="false" outlineLevel="0" collapsed="false">
      <c r="A383" s="9" t="s">
        <v>642</v>
      </c>
      <c r="B383" s="9" t="s">
        <v>458</v>
      </c>
      <c r="C383" s="10" t="n">
        <v>2</v>
      </c>
      <c r="D383" s="11" t="s">
        <v>8</v>
      </c>
      <c r="E383" s="12" t="n">
        <v>4</v>
      </c>
      <c r="F383" s="9" t="s">
        <v>12</v>
      </c>
    </row>
    <row r="384" customFormat="false" ht="15" hidden="false" customHeight="false" outlineLevel="0" collapsed="false">
      <c r="A384" s="9" t="s">
        <v>643</v>
      </c>
      <c r="B384" s="9" t="s">
        <v>465</v>
      </c>
      <c r="C384" s="10" t="n">
        <v>4</v>
      </c>
      <c r="D384" s="11" t="s">
        <v>8</v>
      </c>
      <c r="E384" s="12" t="n">
        <v>4</v>
      </c>
      <c r="F384" s="9" t="s">
        <v>12</v>
      </c>
    </row>
    <row r="385" customFormat="false" ht="15" hidden="false" customHeight="false" outlineLevel="0" collapsed="false">
      <c r="A385" s="9" t="s">
        <v>644</v>
      </c>
      <c r="B385" s="9" t="s">
        <v>458</v>
      </c>
      <c r="C385" s="10" t="n">
        <v>2</v>
      </c>
      <c r="D385" s="11" t="s">
        <v>8</v>
      </c>
      <c r="E385" s="12" t="n">
        <v>4</v>
      </c>
      <c r="F385" s="9" t="s">
        <v>12</v>
      </c>
    </row>
    <row r="386" customFormat="false" ht="15" hidden="false" customHeight="false" outlineLevel="0" collapsed="false">
      <c r="A386" s="9" t="s">
        <v>645</v>
      </c>
      <c r="B386" s="9" t="s">
        <v>646</v>
      </c>
      <c r="C386" s="10" t="n">
        <v>2</v>
      </c>
      <c r="D386" s="11" t="s">
        <v>8</v>
      </c>
      <c r="E386" s="12" t="n">
        <v>4</v>
      </c>
      <c r="F386" s="9" t="s">
        <v>12</v>
      </c>
    </row>
    <row r="387" customFormat="false" ht="15" hidden="false" customHeight="false" outlineLevel="0" collapsed="false">
      <c r="A387" s="9" t="s">
        <v>647</v>
      </c>
      <c r="B387" s="9" t="s">
        <v>648</v>
      </c>
      <c r="C387" s="10" t="n">
        <v>2</v>
      </c>
      <c r="D387" s="11" t="s">
        <v>8</v>
      </c>
      <c r="E387" s="12" t="n">
        <v>4</v>
      </c>
      <c r="F387" s="9" t="s">
        <v>12</v>
      </c>
    </row>
    <row r="388" customFormat="false" ht="15" hidden="false" customHeight="false" outlineLevel="0" collapsed="false">
      <c r="A388" s="9" t="s">
        <v>649</v>
      </c>
      <c r="B388" s="9" t="s">
        <v>650</v>
      </c>
      <c r="C388" s="10" t="n">
        <v>3</v>
      </c>
      <c r="D388" s="11" t="s">
        <v>8</v>
      </c>
      <c r="E388" s="12" t="n">
        <v>4</v>
      </c>
      <c r="F388" s="9" t="s">
        <v>12</v>
      </c>
    </row>
    <row r="389" customFormat="false" ht="15" hidden="false" customHeight="false" outlineLevel="0" collapsed="false">
      <c r="A389" s="9" t="s">
        <v>651</v>
      </c>
      <c r="B389" s="9" t="s">
        <v>652</v>
      </c>
      <c r="C389" s="10" t="n">
        <v>1</v>
      </c>
      <c r="D389" s="11" t="s">
        <v>8</v>
      </c>
      <c r="E389" s="12" t="n">
        <v>4</v>
      </c>
      <c r="F389" s="9" t="s">
        <v>12</v>
      </c>
    </row>
    <row r="390" customFormat="false" ht="15" hidden="false" customHeight="false" outlineLevel="0" collapsed="false">
      <c r="A390" s="9" t="s">
        <v>653</v>
      </c>
      <c r="B390" s="9" t="s">
        <v>654</v>
      </c>
      <c r="C390" s="10" t="n">
        <v>1</v>
      </c>
      <c r="D390" s="11" t="s">
        <v>8</v>
      </c>
      <c r="E390" s="12" t="n">
        <v>4</v>
      </c>
      <c r="F390" s="9" t="s">
        <v>12</v>
      </c>
    </row>
    <row r="391" customFormat="false" ht="15" hidden="false" customHeight="false" outlineLevel="0" collapsed="false">
      <c r="A391" s="9" t="s">
        <v>655</v>
      </c>
      <c r="B391" s="9" t="s">
        <v>656</v>
      </c>
      <c r="C391" s="10" t="n">
        <v>1</v>
      </c>
      <c r="D391" s="11" t="s">
        <v>8</v>
      </c>
      <c r="E391" s="12" t="n">
        <v>4</v>
      </c>
      <c r="F391" s="9" t="s">
        <v>12</v>
      </c>
    </row>
    <row r="392" customFormat="false" ht="15" hidden="false" customHeight="false" outlineLevel="0" collapsed="false">
      <c r="A392" s="9" t="s">
        <v>657</v>
      </c>
      <c r="B392" s="9" t="s">
        <v>658</v>
      </c>
      <c r="C392" s="10" t="n">
        <v>1</v>
      </c>
      <c r="D392" s="11" t="s">
        <v>8</v>
      </c>
      <c r="E392" s="12" t="n">
        <v>4</v>
      </c>
      <c r="F392" s="9" t="s">
        <v>12</v>
      </c>
    </row>
    <row r="393" customFormat="false" ht="15" hidden="false" customHeight="false" outlineLevel="0" collapsed="false">
      <c r="A393" s="9" t="s">
        <v>659</v>
      </c>
      <c r="B393" s="9" t="s">
        <v>458</v>
      </c>
      <c r="C393" s="10" t="n">
        <v>1</v>
      </c>
      <c r="D393" s="11" t="s">
        <v>8</v>
      </c>
      <c r="E393" s="12" t="n">
        <v>4</v>
      </c>
      <c r="F393" s="9" t="s">
        <v>12</v>
      </c>
    </row>
    <row r="394" customFormat="false" ht="15" hidden="false" customHeight="false" outlineLevel="0" collapsed="false">
      <c r="A394" s="9" t="s">
        <v>660</v>
      </c>
      <c r="B394" s="9" t="s">
        <v>458</v>
      </c>
      <c r="C394" s="10" t="n">
        <v>1</v>
      </c>
      <c r="D394" s="11" t="s">
        <v>8</v>
      </c>
      <c r="E394" s="12" t="n">
        <v>4</v>
      </c>
      <c r="F394" s="9" t="s">
        <v>12</v>
      </c>
    </row>
    <row r="395" customFormat="false" ht="15" hidden="false" customHeight="false" outlineLevel="0" collapsed="false">
      <c r="A395" s="9" t="s">
        <v>661</v>
      </c>
      <c r="B395" s="9" t="s">
        <v>460</v>
      </c>
      <c r="C395" s="10" t="n">
        <v>2</v>
      </c>
      <c r="D395" s="11" t="s">
        <v>8</v>
      </c>
      <c r="E395" s="12" t="n">
        <v>4</v>
      </c>
      <c r="F395" s="9" t="s">
        <v>12</v>
      </c>
    </row>
    <row r="396" customFormat="false" ht="15" hidden="false" customHeight="false" outlineLevel="0" collapsed="false">
      <c r="A396" s="9" t="s">
        <v>662</v>
      </c>
      <c r="B396" s="9" t="s">
        <v>460</v>
      </c>
      <c r="C396" s="10" t="n">
        <v>1</v>
      </c>
      <c r="D396" s="11" t="s">
        <v>8</v>
      </c>
      <c r="E396" s="12" t="n">
        <v>4</v>
      </c>
      <c r="F396" s="9" t="s">
        <v>12</v>
      </c>
    </row>
    <row r="397" customFormat="false" ht="15" hidden="false" customHeight="false" outlineLevel="0" collapsed="false">
      <c r="A397" s="9" t="s">
        <v>663</v>
      </c>
      <c r="B397" s="9" t="s">
        <v>458</v>
      </c>
      <c r="C397" s="10" t="n">
        <v>1</v>
      </c>
      <c r="D397" s="11" t="s">
        <v>8</v>
      </c>
      <c r="E397" s="12" t="n">
        <v>4</v>
      </c>
      <c r="F397" s="9" t="s">
        <v>12</v>
      </c>
    </row>
    <row r="398" customFormat="false" ht="15" hidden="false" customHeight="false" outlineLevel="0" collapsed="false">
      <c r="A398" s="9" t="s">
        <v>664</v>
      </c>
      <c r="B398" s="9" t="s">
        <v>458</v>
      </c>
      <c r="C398" s="10" t="n">
        <v>3</v>
      </c>
      <c r="D398" s="11" t="s">
        <v>8</v>
      </c>
      <c r="E398" s="12" t="n">
        <v>4</v>
      </c>
      <c r="F398" s="9" t="s">
        <v>12</v>
      </c>
    </row>
    <row r="399" customFormat="false" ht="15" hidden="false" customHeight="false" outlineLevel="0" collapsed="false">
      <c r="A399" s="9" t="s">
        <v>665</v>
      </c>
      <c r="B399" s="9" t="s">
        <v>465</v>
      </c>
      <c r="C399" s="10" t="n">
        <v>4</v>
      </c>
      <c r="D399" s="11" t="s">
        <v>8</v>
      </c>
      <c r="E399" s="12" t="n">
        <v>4</v>
      </c>
      <c r="F399" s="9" t="s">
        <v>12</v>
      </c>
    </row>
    <row r="400" customFormat="false" ht="15" hidden="false" customHeight="false" outlineLevel="0" collapsed="false">
      <c r="A400" s="9" t="s">
        <v>666</v>
      </c>
      <c r="B400" s="9" t="s">
        <v>458</v>
      </c>
      <c r="C400" s="10" t="n">
        <v>3</v>
      </c>
      <c r="D400" s="11" t="s">
        <v>8</v>
      </c>
      <c r="E400" s="12" t="n">
        <v>4</v>
      </c>
      <c r="F400" s="9" t="s">
        <v>12</v>
      </c>
    </row>
    <row r="401" customFormat="false" ht="15" hidden="false" customHeight="false" outlineLevel="0" collapsed="false">
      <c r="A401" s="9" t="s">
        <v>667</v>
      </c>
      <c r="B401" s="9" t="s">
        <v>668</v>
      </c>
      <c r="C401" s="10" t="n">
        <v>1</v>
      </c>
      <c r="D401" s="11" t="s">
        <v>8</v>
      </c>
      <c r="E401" s="12" t="n">
        <v>4</v>
      </c>
      <c r="F401" s="9" t="s">
        <v>12</v>
      </c>
    </row>
    <row r="402" customFormat="false" ht="15" hidden="false" customHeight="false" outlineLevel="0" collapsed="false">
      <c r="A402" s="9" t="s">
        <v>669</v>
      </c>
      <c r="B402" s="9" t="s">
        <v>670</v>
      </c>
      <c r="C402" s="10" t="n">
        <v>3</v>
      </c>
      <c r="D402" s="11" t="s">
        <v>8</v>
      </c>
      <c r="E402" s="12" t="n">
        <v>4</v>
      </c>
      <c r="F402" s="9" t="s">
        <v>12</v>
      </c>
    </row>
    <row r="403" customFormat="false" ht="15" hidden="false" customHeight="false" outlineLevel="0" collapsed="false">
      <c r="A403" s="9" t="s">
        <v>671</v>
      </c>
      <c r="B403" s="9" t="s">
        <v>672</v>
      </c>
      <c r="C403" s="10" t="n">
        <v>1</v>
      </c>
      <c r="D403" s="11" t="s">
        <v>8</v>
      </c>
      <c r="E403" s="12" t="n">
        <v>4</v>
      </c>
      <c r="F403" s="9" t="s">
        <v>12</v>
      </c>
    </row>
    <row r="404" customFormat="false" ht="15" hidden="false" customHeight="false" outlineLevel="0" collapsed="false">
      <c r="A404" s="9" t="s">
        <v>673</v>
      </c>
      <c r="B404" s="9" t="s">
        <v>674</v>
      </c>
      <c r="C404" s="10" t="n">
        <v>2</v>
      </c>
      <c r="D404" s="11" t="s">
        <v>8</v>
      </c>
      <c r="E404" s="12" t="n">
        <v>4</v>
      </c>
      <c r="F404" s="9" t="s">
        <v>12</v>
      </c>
    </row>
    <row r="405" customFormat="false" ht="15" hidden="false" customHeight="false" outlineLevel="0" collapsed="false">
      <c r="A405" s="9" t="s">
        <v>675</v>
      </c>
      <c r="B405" s="9" t="s">
        <v>458</v>
      </c>
      <c r="C405" s="10" t="n">
        <v>6</v>
      </c>
      <c r="D405" s="11" t="s">
        <v>8</v>
      </c>
      <c r="E405" s="12" t="n">
        <v>4</v>
      </c>
      <c r="F405" s="9" t="s">
        <v>12</v>
      </c>
    </row>
    <row r="406" customFormat="false" ht="15" hidden="false" customHeight="false" outlineLevel="0" collapsed="false">
      <c r="A406" s="9" t="s">
        <v>676</v>
      </c>
      <c r="B406" s="9" t="s">
        <v>59</v>
      </c>
      <c r="C406" s="10" t="n">
        <v>1</v>
      </c>
      <c r="D406" s="11" t="s">
        <v>8</v>
      </c>
      <c r="E406" s="12" t="n">
        <v>4</v>
      </c>
      <c r="F406" s="9" t="s">
        <v>12</v>
      </c>
    </row>
    <row r="407" customFormat="false" ht="15" hidden="false" customHeight="false" outlineLevel="0" collapsed="false">
      <c r="A407" s="9" t="s">
        <v>677</v>
      </c>
      <c r="B407" s="9" t="s">
        <v>59</v>
      </c>
      <c r="C407" s="10" t="n">
        <v>1</v>
      </c>
      <c r="D407" s="11" t="s">
        <v>8</v>
      </c>
      <c r="E407" s="12" t="n">
        <v>4</v>
      </c>
      <c r="F407" s="9" t="s">
        <v>12</v>
      </c>
    </row>
    <row r="408" customFormat="false" ht="15" hidden="false" customHeight="false" outlineLevel="0" collapsed="false">
      <c r="A408" s="9" t="s">
        <v>678</v>
      </c>
      <c r="B408" s="9" t="s">
        <v>59</v>
      </c>
      <c r="C408" s="10" t="n">
        <v>3</v>
      </c>
      <c r="D408" s="11" t="s">
        <v>8</v>
      </c>
      <c r="E408" s="12" t="n">
        <v>4</v>
      </c>
      <c r="F408" s="9" t="s">
        <v>12</v>
      </c>
    </row>
    <row r="409" customFormat="false" ht="15" hidden="false" customHeight="false" outlineLevel="0" collapsed="false">
      <c r="A409" s="9" t="s">
        <v>679</v>
      </c>
      <c r="B409" s="9" t="s">
        <v>59</v>
      </c>
      <c r="C409" s="10" t="n">
        <v>1</v>
      </c>
      <c r="D409" s="11" t="s">
        <v>8</v>
      </c>
      <c r="E409" s="12" t="n">
        <v>4</v>
      </c>
      <c r="F409" s="9" t="s">
        <v>12</v>
      </c>
    </row>
    <row r="410" customFormat="false" ht="15" hidden="false" customHeight="false" outlineLevel="0" collapsed="false">
      <c r="A410" s="9" t="s">
        <v>680</v>
      </c>
      <c r="B410" s="9" t="s">
        <v>681</v>
      </c>
      <c r="C410" s="10" t="n">
        <v>2</v>
      </c>
      <c r="D410" s="11" t="s">
        <v>8</v>
      </c>
      <c r="E410" s="12" t="n">
        <v>4</v>
      </c>
      <c r="F410" s="9" t="s">
        <v>12</v>
      </c>
    </row>
    <row r="411" customFormat="false" ht="15" hidden="false" customHeight="false" outlineLevel="0" collapsed="false">
      <c r="A411" s="9" t="s">
        <v>682</v>
      </c>
      <c r="B411" s="9" t="s">
        <v>683</v>
      </c>
      <c r="C411" s="10" t="n">
        <v>1</v>
      </c>
      <c r="D411" s="11" t="s">
        <v>8</v>
      </c>
      <c r="E411" s="12" t="n">
        <v>4</v>
      </c>
      <c r="F411" s="9" t="s">
        <v>12</v>
      </c>
    </row>
    <row r="412" customFormat="false" ht="15" hidden="false" customHeight="false" outlineLevel="0" collapsed="false">
      <c r="A412" s="9" t="s">
        <v>684</v>
      </c>
      <c r="B412" s="9" t="s">
        <v>685</v>
      </c>
      <c r="C412" s="10" t="n">
        <v>5</v>
      </c>
      <c r="D412" s="11" t="s">
        <v>8</v>
      </c>
      <c r="E412" s="12" t="n">
        <v>4</v>
      </c>
      <c r="F412" s="9" t="s">
        <v>12</v>
      </c>
    </row>
    <row r="413" customFormat="false" ht="15" hidden="false" customHeight="false" outlineLevel="0" collapsed="false">
      <c r="A413" s="9" t="s">
        <v>686</v>
      </c>
      <c r="B413" s="9" t="s">
        <v>510</v>
      </c>
      <c r="C413" s="10" t="n">
        <v>7</v>
      </c>
      <c r="D413" s="11" t="s">
        <v>8</v>
      </c>
      <c r="E413" s="12" t="n">
        <v>4</v>
      </c>
      <c r="F413" s="9" t="s">
        <v>12</v>
      </c>
    </row>
    <row r="414" customFormat="false" ht="15" hidden="false" customHeight="false" outlineLevel="0" collapsed="false">
      <c r="A414" s="9" t="s">
        <v>687</v>
      </c>
      <c r="B414" s="9" t="s">
        <v>510</v>
      </c>
      <c r="C414" s="10" t="n">
        <v>20</v>
      </c>
      <c r="D414" s="11" t="s">
        <v>8</v>
      </c>
      <c r="E414" s="12" t="n">
        <v>4</v>
      </c>
      <c r="F414" s="9" t="s">
        <v>12</v>
      </c>
    </row>
    <row r="415" customFormat="false" ht="15" hidden="false" customHeight="false" outlineLevel="0" collapsed="false">
      <c r="A415" s="9" t="s">
        <v>688</v>
      </c>
      <c r="B415" s="9" t="s">
        <v>689</v>
      </c>
      <c r="C415" s="10" t="n">
        <v>7</v>
      </c>
      <c r="D415" s="11" t="s">
        <v>8</v>
      </c>
      <c r="E415" s="12" t="n">
        <v>4</v>
      </c>
      <c r="F415" s="9" t="s">
        <v>12</v>
      </c>
    </row>
    <row r="416" customFormat="false" ht="15" hidden="false" customHeight="false" outlineLevel="0" collapsed="false">
      <c r="A416" s="9" t="s">
        <v>690</v>
      </c>
      <c r="B416" s="9" t="s">
        <v>691</v>
      </c>
      <c r="C416" s="10" t="n">
        <v>4</v>
      </c>
      <c r="D416" s="11" t="s">
        <v>8</v>
      </c>
      <c r="E416" s="12" t="n">
        <v>4</v>
      </c>
      <c r="F416" s="9" t="s">
        <v>12</v>
      </c>
    </row>
    <row r="417" customFormat="false" ht="15" hidden="false" customHeight="false" outlineLevel="0" collapsed="false">
      <c r="A417" s="9" t="s">
        <v>692</v>
      </c>
      <c r="B417" s="9" t="s">
        <v>693</v>
      </c>
      <c r="C417" s="10" t="n">
        <v>3</v>
      </c>
      <c r="D417" s="11" t="s">
        <v>8</v>
      </c>
      <c r="E417" s="12" t="n">
        <v>4</v>
      </c>
      <c r="F417" s="9" t="s">
        <v>12</v>
      </c>
    </row>
    <row r="418" customFormat="false" ht="15" hidden="false" customHeight="false" outlineLevel="0" collapsed="false">
      <c r="A418" s="9" t="s">
        <v>694</v>
      </c>
      <c r="B418" s="9" t="s">
        <v>693</v>
      </c>
      <c r="C418" s="10" t="n">
        <v>5</v>
      </c>
      <c r="D418" s="11" t="s">
        <v>8</v>
      </c>
      <c r="E418" s="12" t="n">
        <v>4</v>
      </c>
      <c r="F418" s="9" t="s">
        <v>12</v>
      </c>
    </row>
    <row r="419" customFormat="false" ht="15" hidden="false" customHeight="false" outlineLevel="0" collapsed="false">
      <c r="A419" s="9" t="s">
        <v>695</v>
      </c>
      <c r="B419" s="9" t="s">
        <v>59</v>
      </c>
      <c r="C419" s="10" t="n">
        <v>4</v>
      </c>
      <c r="D419" s="11" t="s">
        <v>8</v>
      </c>
      <c r="E419" s="12" t="n">
        <v>4</v>
      </c>
      <c r="F419" s="9" t="s">
        <v>12</v>
      </c>
    </row>
    <row r="420" customFormat="false" ht="15" hidden="false" customHeight="false" outlineLevel="0" collapsed="false">
      <c r="A420" s="9" t="s">
        <v>696</v>
      </c>
      <c r="B420" s="9" t="s">
        <v>59</v>
      </c>
      <c r="C420" s="10" t="n">
        <v>4</v>
      </c>
      <c r="D420" s="11" t="s">
        <v>8</v>
      </c>
      <c r="E420" s="12" t="n">
        <v>4</v>
      </c>
      <c r="F420" s="9" t="s">
        <v>12</v>
      </c>
    </row>
    <row r="421" customFormat="false" ht="15" hidden="false" customHeight="false" outlineLevel="0" collapsed="false">
      <c r="A421" s="9" t="s">
        <v>697</v>
      </c>
      <c r="B421" s="9" t="s">
        <v>59</v>
      </c>
      <c r="C421" s="10" t="n">
        <v>3</v>
      </c>
      <c r="D421" s="11" t="s">
        <v>8</v>
      </c>
      <c r="E421" s="12" t="n">
        <v>4</v>
      </c>
      <c r="F421" s="9" t="s">
        <v>12</v>
      </c>
    </row>
    <row r="422" customFormat="false" ht="15" hidden="false" customHeight="false" outlineLevel="0" collapsed="false">
      <c r="A422" s="9" t="s">
        <v>698</v>
      </c>
      <c r="B422" s="9" t="s">
        <v>699</v>
      </c>
      <c r="C422" s="10" t="n">
        <v>1</v>
      </c>
      <c r="D422" s="11" t="s">
        <v>8</v>
      </c>
      <c r="E422" s="12" t="n">
        <v>4</v>
      </c>
      <c r="F422" s="9" t="s">
        <v>12</v>
      </c>
    </row>
    <row r="423" customFormat="false" ht="15" hidden="false" customHeight="false" outlineLevel="0" collapsed="false">
      <c r="A423" s="9" t="s">
        <v>700</v>
      </c>
      <c r="B423" s="9" t="s">
        <v>701</v>
      </c>
      <c r="C423" s="10" t="n">
        <v>24</v>
      </c>
      <c r="D423" s="11" t="s">
        <v>8</v>
      </c>
      <c r="E423" s="12" t="n">
        <v>4</v>
      </c>
      <c r="F423" s="9" t="s">
        <v>12</v>
      </c>
    </row>
    <row r="424" customFormat="false" ht="15" hidden="false" customHeight="false" outlineLevel="0" collapsed="false">
      <c r="A424" s="9" t="s">
        <v>702</v>
      </c>
      <c r="B424" s="9" t="s">
        <v>703</v>
      </c>
      <c r="C424" s="10" t="n">
        <v>2</v>
      </c>
      <c r="D424" s="11" t="s">
        <v>8</v>
      </c>
      <c r="E424" s="12" t="n">
        <v>4</v>
      </c>
      <c r="F424" s="9" t="s">
        <v>12</v>
      </c>
    </row>
    <row r="425" customFormat="false" ht="15" hidden="false" customHeight="false" outlineLevel="0" collapsed="false">
      <c r="A425" s="9" t="s">
        <v>702</v>
      </c>
      <c r="B425" s="9" t="s">
        <v>703</v>
      </c>
      <c r="C425" s="10" t="n">
        <f aca="false">VLOOKUP(A:A,[1]Sheet2!$A$1:$B$1048576,2,FALSE())</f>
        <v>48</v>
      </c>
      <c r="D425" s="11" t="s">
        <v>8</v>
      </c>
      <c r="E425" s="12" t="n">
        <v>4</v>
      </c>
      <c r="F425" s="9" t="s">
        <v>12</v>
      </c>
    </row>
    <row r="426" customFormat="false" ht="15" hidden="false" customHeight="false" outlineLevel="0" collapsed="false">
      <c r="A426" s="9" t="s">
        <v>704</v>
      </c>
      <c r="B426" s="9" t="s">
        <v>110</v>
      </c>
      <c r="C426" s="10" t="n">
        <f aca="false">VLOOKUP(A:A,[1]Sheet2!$A$1:$B$1048576,2,FALSE())</f>
        <v>1</v>
      </c>
      <c r="D426" s="11" t="s">
        <v>8</v>
      </c>
      <c r="E426" s="12" t="n">
        <v>4</v>
      </c>
      <c r="F426" s="9" t="s">
        <v>12</v>
      </c>
    </row>
    <row r="427" customFormat="false" ht="15" hidden="false" customHeight="false" outlineLevel="0" collapsed="false">
      <c r="A427" s="9" t="s">
        <v>705</v>
      </c>
      <c r="B427" s="9" t="s">
        <v>59</v>
      </c>
      <c r="C427" s="10" t="n">
        <v>10</v>
      </c>
      <c r="D427" s="11" t="s">
        <v>8</v>
      </c>
      <c r="E427" s="12" t="n">
        <v>4</v>
      </c>
      <c r="F427" s="9" t="s">
        <v>12</v>
      </c>
    </row>
    <row r="428" customFormat="false" ht="15" hidden="false" customHeight="false" outlineLevel="0" collapsed="false">
      <c r="A428" s="9" t="s">
        <v>706</v>
      </c>
      <c r="B428" s="9" t="s">
        <v>707</v>
      </c>
      <c r="C428" s="10" t="n">
        <v>2</v>
      </c>
      <c r="D428" s="11" t="s">
        <v>8</v>
      </c>
      <c r="E428" s="12" t="n">
        <v>4</v>
      </c>
      <c r="F428" s="9" t="s">
        <v>12</v>
      </c>
    </row>
    <row r="429" customFormat="false" ht="15" hidden="false" customHeight="false" outlineLevel="0" collapsed="false">
      <c r="A429" s="9" t="s">
        <v>708</v>
      </c>
      <c r="B429" s="9" t="s">
        <v>709</v>
      </c>
      <c r="C429" s="10" t="n">
        <v>2</v>
      </c>
      <c r="D429" s="11" t="s">
        <v>8</v>
      </c>
      <c r="E429" s="12" t="n">
        <v>4</v>
      </c>
      <c r="F429" s="9" t="s">
        <v>12</v>
      </c>
    </row>
    <row r="430" customFormat="false" ht="15" hidden="false" customHeight="false" outlineLevel="0" collapsed="false">
      <c r="A430" s="9" t="s">
        <v>710</v>
      </c>
      <c r="B430" s="9" t="s">
        <v>110</v>
      </c>
      <c r="C430" s="10" t="n">
        <v>4</v>
      </c>
      <c r="D430" s="11" t="s">
        <v>8</v>
      </c>
      <c r="E430" s="12" t="n">
        <v>4</v>
      </c>
      <c r="F430" s="9" t="s">
        <v>12</v>
      </c>
    </row>
    <row r="431" customFormat="false" ht="15" hidden="false" customHeight="false" outlineLevel="0" collapsed="false">
      <c r="A431" s="9" t="s">
        <v>711</v>
      </c>
      <c r="B431" s="9" t="s">
        <v>712</v>
      </c>
      <c r="C431" s="10" t="n">
        <v>38</v>
      </c>
      <c r="D431" s="11" t="s">
        <v>8</v>
      </c>
      <c r="E431" s="12" t="n">
        <v>4</v>
      </c>
      <c r="F431" s="9" t="s">
        <v>12</v>
      </c>
    </row>
    <row r="432" customFormat="false" ht="15" hidden="false" customHeight="false" outlineLevel="0" collapsed="false">
      <c r="A432" s="9" t="s">
        <v>713</v>
      </c>
      <c r="B432" s="9" t="s">
        <v>399</v>
      </c>
      <c r="C432" s="10" t="n">
        <v>3</v>
      </c>
      <c r="D432" s="11" t="s">
        <v>8</v>
      </c>
      <c r="E432" s="12" t="n">
        <v>4</v>
      </c>
      <c r="F432" s="9" t="s">
        <v>12</v>
      </c>
    </row>
    <row r="433" customFormat="false" ht="15" hidden="false" customHeight="false" outlineLevel="0" collapsed="false">
      <c r="A433" s="9" t="s">
        <v>714</v>
      </c>
      <c r="B433" s="9" t="s">
        <v>399</v>
      </c>
      <c r="C433" s="10" t="n">
        <v>7</v>
      </c>
      <c r="D433" s="11" t="s">
        <v>8</v>
      </c>
      <c r="E433" s="12" t="n">
        <v>4</v>
      </c>
      <c r="F433" s="9" t="s">
        <v>12</v>
      </c>
    </row>
    <row r="434" customFormat="false" ht="15" hidden="false" customHeight="false" outlineLevel="0" collapsed="false">
      <c r="A434" s="9" t="s">
        <v>715</v>
      </c>
      <c r="B434" s="9" t="s">
        <v>399</v>
      </c>
      <c r="C434" s="10" t="n">
        <v>2</v>
      </c>
      <c r="D434" s="11" t="s">
        <v>8</v>
      </c>
      <c r="E434" s="12" t="n">
        <v>4</v>
      </c>
      <c r="F434" s="9" t="s">
        <v>12</v>
      </c>
    </row>
    <row r="435" customFormat="false" ht="15" hidden="false" customHeight="false" outlineLevel="0" collapsed="false">
      <c r="A435" s="9" t="s">
        <v>716</v>
      </c>
      <c r="B435" s="9" t="s">
        <v>399</v>
      </c>
      <c r="C435" s="10" t="n">
        <v>9</v>
      </c>
      <c r="D435" s="11" t="s">
        <v>8</v>
      </c>
      <c r="E435" s="12" t="n">
        <v>4</v>
      </c>
      <c r="F435" s="9" t="s">
        <v>12</v>
      </c>
    </row>
    <row r="436" customFormat="false" ht="15" hidden="false" customHeight="false" outlineLevel="0" collapsed="false">
      <c r="A436" s="9" t="s">
        <v>717</v>
      </c>
      <c r="B436" s="9" t="s">
        <v>718</v>
      </c>
      <c r="C436" s="10" t="n">
        <v>3</v>
      </c>
      <c r="D436" s="11" t="s">
        <v>8</v>
      </c>
      <c r="E436" s="12" t="n">
        <v>4</v>
      </c>
      <c r="F436" s="9" t="s">
        <v>12</v>
      </c>
    </row>
    <row r="437" customFormat="false" ht="15" hidden="false" customHeight="false" outlineLevel="0" collapsed="false">
      <c r="A437" s="9" t="s">
        <v>719</v>
      </c>
      <c r="B437" s="9" t="s">
        <v>718</v>
      </c>
      <c r="C437" s="10" t="n">
        <v>7</v>
      </c>
      <c r="D437" s="11" t="s">
        <v>8</v>
      </c>
      <c r="E437" s="12" t="n">
        <v>4</v>
      </c>
      <c r="F437" s="9" t="s">
        <v>12</v>
      </c>
    </row>
    <row r="438" customFormat="false" ht="15" hidden="false" customHeight="false" outlineLevel="0" collapsed="false">
      <c r="A438" s="9" t="s">
        <v>720</v>
      </c>
      <c r="B438" s="9" t="s">
        <v>721</v>
      </c>
      <c r="C438" s="10" t="n">
        <v>12</v>
      </c>
      <c r="D438" s="11" t="s">
        <v>8</v>
      </c>
      <c r="E438" s="12" t="n">
        <v>4</v>
      </c>
      <c r="F438" s="9" t="s">
        <v>12</v>
      </c>
    </row>
    <row r="439" customFormat="false" ht="15" hidden="false" customHeight="false" outlineLevel="0" collapsed="false">
      <c r="A439" s="9" t="s">
        <v>722</v>
      </c>
      <c r="B439" s="9" t="s">
        <v>723</v>
      </c>
      <c r="C439" s="10" t="n">
        <v>1</v>
      </c>
      <c r="D439" s="11" t="s">
        <v>8</v>
      </c>
      <c r="E439" s="12" t="n">
        <v>4</v>
      </c>
      <c r="F439" s="9" t="s">
        <v>12</v>
      </c>
    </row>
    <row r="440" customFormat="false" ht="15" hidden="false" customHeight="false" outlineLevel="0" collapsed="false">
      <c r="A440" s="9" t="s">
        <v>724</v>
      </c>
      <c r="B440" s="9" t="s">
        <v>725</v>
      </c>
      <c r="C440" s="10" t="n">
        <v>6</v>
      </c>
      <c r="D440" s="11" t="s">
        <v>8</v>
      </c>
      <c r="E440" s="12" t="n">
        <v>4</v>
      </c>
      <c r="F440" s="9" t="s">
        <v>12</v>
      </c>
    </row>
    <row r="441" customFormat="false" ht="15" hidden="false" customHeight="false" outlineLevel="0" collapsed="false">
      <c r="A441" s="9" t="s">
        <v>726</v>
      </c>
      <c r="B441" s="9" t="s">
        <v>727</v>
      </c>
      <c r="C441" s="10" t="n">
        <v>4</v>
      </c>
      <c r="D441" s="11" t="s">
        <v>8</v>
      </c>
      <c r="E441" s="12" t="n">
        <v>4</v>
      </c>
      <c r="F441" s="9" t="s">
        <v>12</v>
      </c>
    </row>
    <row r="442" customFormat="false" ht="15" hidden="false" customHeight="false" outlineLevel="0" collapsed="false">
      <c r="A442" s="9" t="s">
        <v>728</v>
      </c>
      <c r="B442" s="9" t="s">
        <v>729</v>
      </c>
      <c r="C442" s="10" t="n">
        <v>3</v>
      </c>
      <c r="D442" s="11" t="s">
        <v>8</v>
      </c>
      <c r="E442" s="12" t="n">
        <v>4</v>
      </c>
      <c r="F442" s="9" t="s">
        <v>12</v>
      </c>
    </row>
    <row r="443" customFormat="false" ht="15" hidden="false" customHeight="false" outlineLevel="0" collapsed="false">
      <c r="A443" s="9" t="s">
        <v>730</v>
      </c>
      <c r="B443" s="9" t="s">
        <v>731</v>
      </c>
      <c r="C443" s="10" t="n">
        <v>4</v>
      </c>
      <c r="D443" s="11" t="s">
        <v>8</v>
      </c>
      <c r="E443" s="12" t="n">
        <v>4</v>
      </c>
      <c r="F443" s="9" t="s">
        <v>12</v>
      </c>
    </row>
    <row r="444" customFormat="false" ht="15" hidden="false" customHeight="false" outlineLevel="0" collapsed="false">
      <c r="A444" s="9" t="s">
        <v>732</v>
      </c>
      <c r="B444" s="9" t="s">
        <v>733</v>
      </c>
      <c r="C444" s="10" t="n">
        <v>5</v>
      </c>
      <c r="D444" s="11" t="s">
        <v>8</v>
      </c>
      <c r="E444" s="12" t="n">
        <v>4</v>
      </c>
      <c r="F444" s="9" t="s">
        <v>12</v>
      </c>
    </row>
    <row r="445" customFormat="false" ht="15" hidden="false" customHeight="false" outlineLevel="0" collapsed="false">
      <c r="A445" s="9" t="s">
        <v>734</v>
      </c>
      <c r="B445" s="9" t="s">
        <v>735</v>
      </c>
      <c r="C445" s="10" t="n">
        <v>1</v>
      </c>
      <c r="D445" s="11" t="s">
        <v>8</v>
      </c>
      <c r="E445" s="12" t="n">
        <v>4</v>
      </c>
      <c r="F445" s="9" t="s">
        <v>12</v>
      </c>
    </row>
    <row r="446" customFormat="false" ht="15" hidden="false" customHeight="false" outlineLevel="0" collapsed="false">
      <c r="A446" s="9" t="s">
        <v>736</v>
      </c>
      <c r="B446" s="9" t="s">
        <v>735</v>
      </c>
      <c r="C446" s="10" t="n">
        <v>1</v>
      </c>
      <c r="D446" s="11" t="s">
        <v>8</v>
      </c>
      <c r="E446" s="12" t="n">
        <v>4</v>
      </c>
      <c r="F446" s="9" t="s">
        <v>12</v>
      </c>
    </row>
    <row r="447" customFormat="false" ht="15" hidden="false" customHeight="false" outlineLevel="0" collapsed="false">
      <c r="A447" s="9" t="s">
        <v>737</v>
      </c>
      <c r="B447" s="9" t="s">
        <v>738</v>
      </c>
      <c r="C447" s="10" t="n">
        <v>4</v>
      </c>
      <c r="D447" s="11" t="s">
        <v>8</v>
      </c>
      <c r="E447" s="12" t="n">
        <v>4</v>
      </c>
      <c r="F447" s="9" t="s">
        <v>12</v>
      </c>
    </row>
    <row r="448" customFormat="false" ht="15" hidden="false" customHeight="false" outlineLevel="0" collapsed="false">
      <c r="A448" s="9" t="s">
        <v>739</v>
      </c>
      <c r="B448" s="9" t="s">
        <v>738</v>
      </c>
      <c r="C448" s="10" t="n">
        <v>5</v>
      </c>
      <c r="D448" s="11" t="s">
        <v>8</v>
      </c>
      <c r="E448" s="12" t="n">
        <v>4</v>
      </c>
      <c r="F448" s="9" t="s">
        <v>12</v>
      </c>
    </row>
    <row r="449" customFormat="false" ht="15" hidden="false" customHeight="false" outlineLevel="0" collapsed="false">
      <c r="A449" s="9" t="s">
        <v>740</v>
      </c>
      <c r="B449" s="9" t="s">
        <v>741</v>
      </c>
      <c r="C449" s="10" t="n">
        <v>1</v>
      </c>
      <c r="D449" s="11" t="s">
        <v>8</v>
      </c>
      <c r="E449" s="12" t="n">
        <v>4</v>
      </c>
      <c r="F449" s="9" t="s">
        <v>12</v>
      </c>
    </row>
    <row r="450" customFormat="false" ht="15" hidden="false" customHeight="false" outlineLevel="0" collapsed="false">
      <c r="A450" s="9" t="s">
        <v>742</v>
      </c>
      <c r="B450" s="9" t="s">
        <v>743</v>
      </c>
      <c r="C450" s="10" t="n">
        <v>1</v>
      </c>
      <c r="D450" s="11" t="s">
        <v>8</v>
      </c>
      <c r="E450" s="12" t="n">
        <v>4</v>
      </c>
      <c r="F450" s="9" t="s">
        <v>12</v>
      </c>
    </row>
    <row r="451" customFormat="false" ht="15" hidden="false" customHeight="false" outlineLevel="0" collapsed="false">
      <c r="A451" s="9" t="s">
        <v>744</v>
      </c>
      <c r="B451" s="9" t="s">
        <v>745</v>
      </c>
      <c r="C451" s="10" t="n">
        <v>1</v>
      </c>
      <c r="D451" s="11" t="s">
        <v>8</v>
      </c>
      <c r="E451" s="12" t="n">
        <v>4</v>
      </c>
      <c r="F451" s="9" t="s">
        <v>12</v>
      </c>
    </row>
    <row r="452" customFormat="false" ht="15" hidden="false" customHeight="false" outlineLevel="0" collapsed="false">
      <c r="A452" s="9" t="s">
        <v>746</v>
      </c>
      <c r="B452" s="9" t="s">
        <v>747</v>
      </c>
      <c r="C452" s="10" t="n">
        <v>2</v>
      </c>
      <c r="D452" s="11" t="s">
        <v>8</v>
      </c>
      <c r="E452" s="12" t="n">
        <v>4</v>
      </c>
      <c r="F452" s="9" t="s">
        <v>12</v>
      </c>
    </row>
    <row r="453" customFormat="false" ht="15" hidden="false" customHeight="false" outlineLevel="0" collapsed="false">
      <c r="A453" s="9" t="s">
        <v>748</v>
      </c>
      <c r="B453" s="9" t="s">
        <v>59</v>
      </c>
      <c r="C453" s="10" t="n">
        <v>1</v>
      </c>
      <c r="D453" s="11" t="s">
        <v>8</v>
      </c>
      <c r="E453" s="12" t="n">
        <v>4</v>
      </c>
      <c r="F453" s="9" t="s">
        <v>12</v>
      </c>
    </row>
    <row r="454" customFormat="false" ht="15" hidden="false" customHeight="false" outlineLevel="0" collapsed="false">
      <c r="A454" s="9" t="s">
        <v>749</v>
      </c>
      <c r="B454" s="9" t="s">
        <v>59</v>
      </c>
      <c r="C454" s="10" t="n">
        <v>6</v>
      </c>
      <c r="D454" s="11" t="s">
        <v>8</v>
      </c>
      <c r="E454" s="12" t="n">
        <v>4</v>
      </c>
      <c r="F454" s="9" t="s">
        <v>12</v>
      </c>
    </row>
    <row r="455" customFormat="false" ht="15" hidden="false" customHeight="false" outlineLevel="0" collapsed="false">
      <c r="A455" s="9" t="s">
        <v>750</v>
      </c>
      <c r="B455" s="9" t="s">
        <v>59</v>
      </c>
      <c r="C455" s="10" t="n">
        <v>2</v>
      </c>
      <c r="D455" s="11" t="s">
        <v>8</v>
      </c>
      <c r="E455" s="12" t="n">
        <v>4</v>
      </c>
      <c r="F455" s="9" t="s">
        <v>12</v>
      </c>
    </row>
    <row r="456" customFormat="false" ht="15" hidden="false" customHeight="false" outlineLevel="0" collapsed="false">
      <c r="A456" s="9" t="s">
        <v>751</v>
      </c>
      <c r="B456" s="9" t="s">
        <v>731</v>
      </c>
      <c r="C456" s="10" t="n">
        <v>3</v>
      </c>
      <c r="D456" s="11" t="s">
        <v>8</v>
      </c>
      <c r="E456" s="12" t="n">
        <v>4</v>
      </c>
      <c r="F456" s="9" t="s">
        <v>12</v>
      </c>
    </row>
    <row r="457" customFormat="false" ht="15" hidden="false" customHeight="false" outlineLevel="0" collapsed="false">
      <c r="A457" s="9" t="s">
        <v>752</v>
      </c>
      <c r="B457" s="9" t="s">
        <v>59</v>
      </c>
      <c r="C457" s="10" t="n">
        <v>1</v>
      </c>
      <c r="D457" s="11" t="s">
        <v>8</v>
      </c>
      <c r="E457" s="12" t="n">
        <v>4</v>
      </c>
      <c r="F457" s="9" t="s">
        <v>12</v>
      </c>
    </row>
    <row r="458" customFormat="false" ht="15" hidden="false" customHeight="false" outlineLevel="0" collapsed="false">
      <c r="A458" s="9" t="s">
        <v>753</v>
      </c>
      <c r="B458" s="9" t="s">
        <v>754</v>
      </c>
      <c r="C458" s="10" t="n">
        <v>1</v>
      </c>
      <c r="D458" s="11" t="s">
        <v>8</v>
      </c>
      <c r="E458" s="12" t="n">
        <v>4</v>
      </c>
      <c r="F458" s="9" t="s">
        <v>12</v>
      </c>
    </row>
    <row r="459" customFormat="false" ht="15" hidden="false" customHeight="false" outlineLevel="0" collapsed="false">
      <c r="A459" s="9" t="s">
        <v>755</v>
      </c>
      <c r="B459" s="9" t="s">
        <v>756</v>
      </c>
      <c r="C459" s="10" t="n">
        <v>5</v>
      </c>
      <c r="D459" s="11" t="s">
        <v>8</v>
      </c>
      <c r="E459" s="12" t="n">
        <v>4</v>
      </c>
      <c r="F459" s="9" t="s">
        <v>12</v>
      </c>
    </row>
    <row r="460" customFormat="false" ht="15" hidden="false" customHeight="false" outlineLevel="0" collapsed="false">
      <c r="A460" s="9" t="s">
        <v>757</v>
      </c>
      <c r="B460" s="9" t="s">
        <v>758</v>
      </c>
      <c r="C460" s="10" t="n">
        <v>3</v>
      </c>
      <c r="D460" s="11" t="s">
        <v>8</v>
      </c>
      <c r="E460" s="12" t="n">
        <v>4</v>
      </c>
      <c r="F460" s="9" t="s">
        <v>12</v>
      </c>
    </row>
    <row r="461" customFormat="false" ht="15" hidden="false" customHeight="false" outlineLevel="0" collapsed="false">
      <c r="A461" s="9" t="s">
        <v>759</v>
      </c>
      <c r="B461" s="9" t="s">
        <v>760</v>
      </c>
      <c r="C461" s="10" t="n">
        <v>1</v>
      </c>
      <c r="D461" s="11" t="s">
        <v>8</v>
      </c>
      <c r="E461" s="12" t="n">
        <v>4</v>
      </c>
      <c r="F461" s="9" t="s">
        <v>12</v>
      </c>
    </row>
    <row r="462" customFormat="false" ht="15" hidden="false" customHeight="false" outlineLevel="0" collapsed="false">
      <c r="A462" s="9" t="s">
        <v>761</v>
      </c>
      <c r="B462" s="9" t="s">
        <v>59</v>
      </c>
      <c r="C462" s="10" t="n">
        <v>1</v>
      </c>
      <c r="D462" s="11" t="s">
        <v>8</v>
      </c>
      <c r="E462" s="12" t="n">
        <v>4</v>
      </c>
      <c r="F462" s="9" t="s">
        <v>12</v>
      </c>
    </row>
    <row r="463" customFormat="false" ht="15" hidden="false" customHeight="false" outlineLevel="0" collapsed="false">
      <c r="A463" s="9" t="s">
        <v>762</v>
      </c>
      <c r="B463" s="9" t="s">
        <v>763</v>
      </c>
      <c r="C463" s="10" t="n">
        <v>6</v>
      </c>
      <c r="D463" s="11" t="s">
        <v>8</v>
      </c>
      <c r="E463" s="12" t="n">
        <v>4</v>
      </c>
      <c r="F463" s="9" t="s">
        <v>12</v>
      </c>
    </row>
    <row r="464" customFormat="false" ht="15" hidden="false" customHeight="false" outlineLevel="0" collapsed="false">
      <c r="A464" s="9" t="s">
        <v>764</v>
      </c>
      <c r="B464" s="9" t="s">
        <v>765</v>
      </c>
      <c r="C464" s="10" t="n">
        <v>4</v>
      </c>
      <c r="D464" s="11" t="s">
        <v>8</v>
      </c>
      <c r="E464" s="12" t="n">
        <v>4</v>
      </c>
      <c r="F464" s="9" t="s">
        <v>12</v>
      </c>
    </row>
    <row r="465" customFormat="false" ht="15" hidden="false" customHeight="false" outlineLevel="0" collapsed="false">
      <c r="A465" s="9" t="s">
        <v>766</v>
      </c>
      <c r="B465" s="9" t="s">
        <v>767</v>
      </c>
      <c r="C465" s="10" t="n">
        <v>4</v>
      </c>
      <c r="D465" s="11" t="s">
        <v>8</v>
      </c>
      <c r="E465" s="12" t="n">
        <v>4</v>
      </c>
      <c r="F465" s="9" t="s">
        <v>12</v>
      </c>
    </row>
    <row r="466" customFormat="false" ht="15" hidden="false" customHeight="false" outlineLevel="0" collapsed="false">
      <c r="A466" s="9" t="s">
        <v>768</v>
      </c>
      <c r="B466" s="9" t="s">
        <v>598</v>
      </c>
      <c r="C466" s="10" t="n">
        <v>6</v>
      </c>
      <c r="D466" s="11" t="s">
        <v>8</v>
      </c>
      <c r="E466" s="12" t="n">
        <v>4</v>
      </c>
      <c r="F466" s="9" t="s">
        <v>12</v>
      </c>
    </row>
    <row r="467" customFormat="false" ht="15" hidden="false" customHeight="false" outlineLevel="0" collapsed="false">
      <c r="A467" s="9" t="s">
        <v>769</v>
      </c>
      <c r="B467" s="9" t="s">
        <v>59</v>
      </c>
      <c r="C467" s="10" t="n">
        <v>8</v>
      </c>
      <c r="D467" s="11" t="s">
        <v>8</v>
      </c>
      <c r="E467" s="12" t="n">
        <v>4</v>
      </c>
      <c r="F467" s="9" t="s">
        <v>12</v>
      </c>
    </row>
    <row r="468" customFormat="false" ht="15" hidden="false" customHeight="false" outlineLevel="0" collapsed="false">
      <c r="A468" s="9" t="s">
        <v>770</v>
      </c>
      <c r="B468" s="9" t="s">
        <v>771</v>
      </c>
      <c r="C468" s="10" t="n">
        <v>11</v>
      </c>
      <c r="D468" s="11" t="s">
        <v>8</v>
      </c>
      <c r="E468" s="12" t="n">
        <v>4</v>
      </c>
      <c r="F468" s="9" t="s">
        <v>12</v>
      </c>
    </row>
    <row r="469" customFormat="false" ht="15" hidden="false" customHeight="false" outlineLevel="0" collapsed="false">
      <c r="A469" s="9" t="s">
        <v>772</v>
      </c>
      <c r="B469" s="9" t="s">
        <v>773</v>
      </c>
      <c r="C469" s="10" t="n">
        <v>57</v>
      </c>
      <c r="D469" s="11" t="s">
        <v>8</v>
      </c>
      <c r="E469" s="12" t="n">
        <v>4</v>
      </c>
      <c r="F469" s="9" t="s">
        <v>12</v>
      </c>
    </row>
    <row r="470" customFormat="false" ht="15" hidden="false" customHeight="false" outlineLevel="0" collapsed="false">
      <c r="A470" s="9" t="s">
        <v>774</v>
      </c>
      <c r="B470" s="9" t="s">
        <v>775</v>
      </c>
      <c r="C470" s="10" t="n">
        <v>1</v>
      </c>
      <c r="D470" s="11" t="s">
        <v>8</v>
      </c>
      <c r="E470" s="12" t="n">
        <v>4</v>
      </c>
      <c r="F470" s="9" t="s">
        <v>12</v>
      </c>
    </row>
    <row r="471" customFormat="false" ht="15" hidden="false" customHeight="false" outlineLevel="0" collapsed="false">
      <c r="A471" s="9" t="s">
        <v>776</v>
      </c>
      <c r="B471" s="9" t="s">
        <v>745</v>
      </c>
      <c r="C471" s="10" t="n">
        <v>3</v>
      </c>
      <c r="D471" s="11" t="s">
        <v>8</v>
      </c>
      <c r="E471" s="12" t="n">
        <v>4</v>
      </c>
      <c r="F471" s="9" t="s">
        <v>12</v>
      </c>
    </row>
    <row r="472" customFormat="false" ht="15" hidden="false" customHeight="false" outlineLevel="0" collapsed="false">
      <c r="A472" s="9" t="s">
        <v>777</v>
      </c>
      <c r="B472" s="9" t="s">
        <v>735</v>
      </c>
      <c r="C472" s="10" t="n">
        <v>5</v>
      </c>
      <c r="D472" s="11" t="s">
        <v>8</v>
      </c>
      <c r="E472" s="12" t="n">
        <v>4</v>
      </c>
      <c r="F472" s="9" t="s">
        <v>12</v>
      </c>
    </row>
    <row r="473" customFormat="false" ht="15" hidden="false" customHeight="false" outlineLevel="0" collapsed="false">
      <c r="A473" s="9" t="s">
        <v>778</v>
      </c>
      <c r="B473" s="9" t="s">
        <v>779</v>
      </c>
      <c r="C473" s="10" t="n">
        <v>9</v>
      </c>
      <c r="D473" s="11" t="s">
        <v>8</v>
      </c>
      <c r="E473" s="12" t="n">
        <v>4</v>
      </c>
      <c r="F473" s="9" t="s">
        <v>12</v>
      </c>
    </row>
    <row r="474" customFormat="false" ht="15" hidden="false" customHeight="false" outlineLevel="0" collapsed="false">
      <c r="A474" s="9" t="s">
        <v>780</v>
      </c>
      <c r="B474" s="9" t="s">
        <v>59</v>
      </c>
      <c r="C474" s="10" t="n">
        <v>6</v>
      </c>
      <c r="D474" s="11" t="s">
        <v>8</v>
      </c>
      <c r="E474" s="12" t="n">
        <v>4</v>
      </c>
      <c r="F474" s="9" t="s">
        <v>12</v>
      </c>
    </row>
    <row r="475" customFormat="false" ht="15" hidden="false" customHeight="false" outlineLevel="0" collapsed="false">
      <c r="A475" s="9" t="s">
        <v>781</v>
      </c>
      <c r="B475" s="9" t="s">
        <v>59</v>
      </c>
      <c r="C475" s="10" t="n">
        <v>1</v>
      </c>
      <c r="D475" s="11" t="s">
        <v>8</v>
      </c>
      <c r="E475" s="12" t="n">
        <v>4</v>
      </c>
      <c r="F475" s="9" t="s">
        <v>12</v>
      </c>
    </row>
    <row r="476" customFormat="false" ht="15" hidden="false" customHeight="false" outlineLevel="0" collapsed="false">
      <c r="A476" s="9" t="s">
        <v>782</v>
      </c>
      <c r="B476" s="9" t="s">
        <v>517</v>
      </c>
      <c r="C476" s="10" t="n">
        <v>2</v>
      </c>
      <c r="D476" s="11" t="s">
        <v>8</v>
      </c>
      <c r="E476" s="12" t="n">
        <v>16</v>
      </c>
      <c r="F476" s="9" t="s">
        <v>783</v>
      </c>
    </row>
    <row r="477" customFormat="false" ht="15" hidden="false" customHeight="false" outlineLevel="0" collapsed="false">
      <c r="A477" s="9" t="s">
        <v>784</v>
      </c>
      <c r="B477" s="9" t="s">
        <v>110</v>
      </c>
      <c r="C477" s="10" t="n">
        <v>2</v>
      </c>
      <c r="D477" s="11" t="s">
        <v>8</v>
      </c>
      <c r="E477" s="12" t="n">
        <v>4</v>
      </c>
      <c r="F477" s="9" t="s">
        <v>12</v>
      </c>
    </row>
    <row r="478" customFormat="false" ht="15" hidden="false" customHeight="false" outlineLevel="0" collapsed="false">
      <c r="A478" s="9" t="s">
        <v>785</v>
      </c>
      <c r="B478" s="9" t="s">
        <v>110</v>
      </c>
      <c r="C478" s="10" t="n">
        <v>1</v>
      </c>
      <c r="D478" s="11" t="s">
        <v>8</v>
      </c>
      <c r="E478" s="12" t="n">
        <v>4</v>
      </c>
      <c r="F478" s="9" t="s">
        <v>12</v>
      </c>
    </row>
    <row r="479" customFormat="false" ht="15" hidden="false" customHeight="false" outlineLevel="0" collapsed="false">
      <c r="A479" s="9" t="s">
        <v>786</v>
      </c>
      <c r="B479" s="9" t="s">
        <v>745</v>
      </c>
      <c r="C479" s="10" t="n">
        <v>12</v>
      </c>
      <c r="D479" s="11" t="s">
        <v>8</v>
      </c>
      <c r="E479" s="12" t="n">
        <v>4</v>
      </c>
      <c r="F479" s="9" t="s">
        <v>12</v>
      </c>
    </row>
    <row r="480" customFormat="false" ht="15" hidden="false" customHeight="false" outlineLevel="0" collapsed="false">
      <c r="A480" s="9" t="s">
        <v>787</v>
      </c>
      <c r="B480" s="9" t="s">
        <v>788</v>
      </c>
      <c r="C480" s="10" t="n">
        <v>75</v>
      </c>
      <c r="D480" s="11" t="s">
        <v>8</v>
      </c>
      <c r="E480" s="12" t="n">
        <v>4</v>
      </c>
      <c r="F480" s="9" t="s">
        <v>12</v>
      </c>
    </row>
    <row r="481" customFormat="false" ht="15" hidden="false" customHeight="false" outlineLevel="0" collapsed="false">
      <c r="A481" s="9" t="s">
        <v>789</v>
      </c>
      <c r="B481" s="9" t="s">
        <v>434</v>
      </c>
      <c r="C481" s="10" t="n">
        <v>3</v>
      </c>
      <c r="D481" s="11" t="s">
        <v>8</v>
      </c>
      <c r="E481" s="12" t="n">
        <v>4</v>
      </c>
      <c r="F481" s="9" t="s">
        <v>12</v>
      </c>
    </row>
    <row r="482" customFormat="false" ht="15" hidden="false" customHeight="false" outlineLevel="0" collapsed="false">
      <c r="A482" s="9" t="s">
        <v>790</v>
      </c>
      <c r="B482" s="9" t="s">
        <v>791</v>
      </c>
      <c r="C482" s="10" t="n">
        <v>6</v>
      </c>
      <c r="D482" s="11" t="s">
        <v>8</v>
      </c>
      <c r="E482" s="12" t="n">
        <v>4</v>
      </c>
      <c r="F482" s="9" t="s">
        <v>12</v>
      </c>
    </row>
    <row r="483" customFormat="false" ht="15" hidden="false" customHeight="false" outlineLevel="0" collapsed="false">
      <c r="A483" s="9" t="s">
        <v>792</v>
      </c>
      <c r="B483" s="9" t="s">
        <v>59</v>
      </c>
      <c r="C483" s="10" t="n">
        <v>3</v>
      </c>
      <c r="D483" s="11" t="s">
        <v>8</v>
      </c>
      <c r="E483" s="12" t="n">
        <v>4</v>
      </c>
      <c r="F483" s="9" t="s">
        <v>12</v>
      </c>
    </row>
    <row r="484" customFormat="false" ht="15" hidden="false" customHeight="false" outlineLevel="0" collapsed="false">
      <c r="A484" s="9" t="s">
        <v>793</v>
      </c>
      <c r="B484" s="9" t="s">
        <v>59</v>
      </c>
      <c r="C484" s="10" t="n">
        <v>1</v>
      </c>
      <c r="D484" s="11" t="s">
        <v>8</v>
      </c>
      <c r="E484" s="12" t="n">
        <v>4</v>
      </c>
      <c r="F484" s="9" t="s">
        <v>12</v>
      </c>
    </row>
    <row r="485" customFormat="false" ht="15" hidden="false" customHeight="false" outlineLevel="0" collapsed="false">
      <c r="A485" s="9" t="s">
        <v>794</v>
      </c>
      <c r="B485" s="9" t="s">
        <v>539</v>
      </c>
      <c r="C485" s="10" t="n">
        <v>2</v>
      </c>
      <c r="D485" s="11" t="s">
        <v>8</v>
      </c>
      <c r="E485" s="12" t="n">
        <v>4</v>
      </c>
      <c r="F485" s="9" t="s">
        <v>12</v>
      </c>
    </row>
    <row r="486" customFormat="false" ht="15" hidden="false" customHeight="false" outlineLevel="0" collapsed="false">
      <c r="A486" s="9" t="s">
        <v>795</v>
      </c>
      <c r="B486" s="9" t="s">
        <v>539</v>
      </c>
      <c r="C486" s="10" t="n">
        <v>2</v>
      </c>
      <c r="D486" s="11" t="s">
        <v>8</v>
      </c>
      <c r="E486" s="12" t="n">
        <v>4</v>
      </c>
      <c r="F486" s="9" t="s">
        <v>12</v>
      </c>
    </row>
    <row r="487" customFormat="false" ht="15" hidden="false" customHeight="false" outlineLevel="0" collapsed="false">
      <c r="A487" s="9" t="s">
        <v>796</v>
      </c>
      <c r="B487" s="9" t="s">
        <v>59</v>
      </c>
      <c r="C487" s="10" t="n">
        <v>3</v>
      </c>
      <c r="D487" s="11" t="s">
        <v>8</v>
      </c>
      <c r="E487" s="12" t="n">
        <v>4</v>
      </c>
      <c r="F487" s="9" t="s">
        <v>12</v>
      </c>
    </row>
    <row r="488" customFormat="false" ht="15" hidden="false" customHeight="false" outlineLevel="0" collapsed="false">
      <c r="A488" s="9" t="s">
        <v>797</v>
      </c>
      <c r="B488" s="9" t="s">
        <v>798</v>
      </c>
      <c r="C488" s="10" t="n">
        <v>1</v>
      </c>
      <c r="D488" s="11" t="s">
        <v>8</v>
      </c>
      <c r="E488" s="12" t="n">
        <v>4</v>
      </c>
      <c r="F488" s="9" t="s">
        <v>12</v>
      </c>
    </row>
    <row r="489" customFormat="false" ht="15" hidden="false" customHeight="false" outlineLevel="0" collapsed="false">
      <c r="A489" s="9" t="s">
        <v>799</v>
      </c>
      <c r="B489" s="9" t="s">
        <v>59</v>
      </c>
      <c r="C489" s="10" t="n">
        <v>10</v>
      </c>
      <c r="D489" s="11" t="s">
        <v>8</v>
      </c>
      <c r="E489" s="12" t="n">
        <v>4</v>
      </c>
      <c r="F489" s="9" t="s">
        <v>12</v>
      </c>
    </row>
    <row r="490" customFormat="false" ht="15" hidden="false" customHeight="false" outlineLevel="0" collapsed="false">
      <c r="A490" s="9" t="s">
        <v>800</v>
      </c>
      <c r="B490" s="9" t="s">
        <v>801</v>
      </c>
      <c r="C490" s="10" t="n">
        <v>1</v>
      </c>
      <c r="D490" s="11" t="s">
        <v>8</v>
      </c>
      <c r="E490" s="12" t="n">
        <v>4</v>
      </c>
      <c r="F490" s="9" t="s">
        <v>12</v>
      </c>
    </row>
    <row r="491" customFormat="false" ht="15" hidden="false" customHeight="false" outlineLevel="0" collapsed="false">
      <c r="A491" s="9" t="s">
        <v>802</v>
      </c>
      <c r="B491" s="9" t="s">
        <v>788</v>
      </c>
      <c r="C491" s="10" t="n">
        <v>1</v>
      </c>
      <c r="D491" s="11" t="s">
        <v>8</v>
      </c>
      <c r="E491" s="12" t="n">
        <v>4</v>
      </c>
      <c r="F491" s="9" t="s">
        <v>12</v>
      </c>
    </row>
    <row r="492" customFormat="false" ht="15" hidden="false" customHeight="false" outlineLevel="0" collapsed="false">
      <c r="A492" s="9" t="s">
        <v>803</v>
      </c>
      <c r="B492" s="9" t="s">
        <v>110</v>
      </c>
      <c r="C492" s="10" t="n">
        <v>13</v>
      </c>
      <c r="D492" s="11" t="s">
        <v>8</v>
      </c>
      <c r="E492" s="12" t="n">
        <v>4</v>
      </c>
      <c r="F492" s="9" t="s">
        <v>12</v>
      </c>
    </row>
    <row r="493" customFormat="false" ht="15" hidden="false" customHeight="false" outlineLevel="0" collapsed="false">
      <c r="A493" s="9" t="s">
        <v>804</v>
      </c>
      <c r="B493" s="9" t="s">
        <v>805</v>
      </c>
      <c r="C493" s="10" t="n">
        <v>3</v>
      </c>
      <c r="D493" s="11" t="s">
        <v>8</v>
      </c>
      <c r="E493" s="12" t="n">
        <v>4</v>
      </c>
      <c r="F493" s="9" t="s">
        <v>12</v>
      </c>
    </row>
    <row r="494" customFormat="false" ht="15" hidden="false" customHeight="false" outlineLevel="0" collapsed="false">
      <c r="A494" s="9" t="s">
        <v>806</v>
      </c>
      <c r="B494" s="9" t="s">
        <v>805</v>
      </c>
      <c r="C494" s="10" t="n">
        <v>2</v>
      </c>
      <c r="D494" s="11" t="s">
        <v>8</v>
      </c>
      <c r="E494" s="12" t="n">
        <v>4</v>
      </c>
      <c r="F494" s="9" t="s">
        <v>12</v>
      </c>
    </row>
    <row r="495" customFormat="false" ht="15" hidden="false" customHeight="false" outlineLevel="0" collapsed="false">
      <c r="A495" s="9" t="s">
        <v>807</v>
      </c>
      <c r="B495" s="9" t="s">
        <v>59</v>
      </c>
      <c r="C495" s="10" t="n">
        <v>3</v>
      </c>
      <c r="D495" s="11" t="s">
        <v>8</v>
      </c>
      <c r="E495" s="12" t="n">
        <v>4</v>
      </c>
      <c r="F495" s="9" t="s">
        <v>12</v>
      </c>
    </row>
    <row r="496" customFormat="false" ht="15" hidden="false" customHeight="false" outlineLevel="0" collapsed="false">
      <c r="A496" s="9" t="s">
        <v>808</v>
      </c>
      <c r="B496" s="9" t="s">
        <v>104</v>
      </c>
      <c r="C496" s="10" t="n">
        <v>12</v>
      </c>
      <c r="D496" s="11" t="s">
        <v>8</v>
      </c>
      <c r="E496" s="12" t="n">
        <v>4</v>
      </c>
      <c r="F496" s="9" t="s">
        <v>12</v>
      </c>
    </row>
    <row r="497" customFormat="false" ht="15" hidden="false" customHeight="false" outlineLevel="0" collapsed="false">
      <c r="A497" s="9" t="s">
        <v>809</v>
      </c>
      <c r="B497" s="9" t="s">
        <v>707</v>
      </c>
      <c r="C497" s="10" t="n">
        <v>3</v>
      </c>
      <c r="D497" s="11" t="s">
        <v>8</v>
      </c>
      <c r="E497" s="12" t="n">
        <v>4</v>
      </c>
      <c r="F497" s="9" t="s">
        <v>12</v>
      </c>
    </row>
    <row r="498" customFormat="false" ht="15" hidden="false" customHeight="false" outlineLevel="0" collapsed="false">
      <c r="A498" s="9" t="s">
        <v>810</v>
      </c>
      <c r="B498" s="9" t="s">
        <v>811</v>
      </c>
      <c r="C498" s="10" t="n">
        <v>18</v>
      </c>
      <c r="D498" s="11" t="s">
        <v>8</v>
      </c>
      <c r="E498" s="12" t="n">
        <v>4</v>
      </c>
      <c r="F498" s="9" t="s">
        <v>12</v>
      </c>
    </row>
    <row r="499" customFormat="false" ht="15" hidden="false" customHeight="false" outlineLevel="0" collapsed="false">
      <c r="A499" s="9" t="s">
        <v>812</v>
      </c>
      <c r="B499" s="9" t="s">
        <v>110</v>
      </c>
      <c r="C499" s="10" t="n">
        <v>3</v>
      </c>
      <c r="D499" s="11" t="s">
        <v>8</v>
      </c>
      <c r="E499" s="12" t="n">
        <v>4</v>
      </c>
      <c r="F499" s="9" t="s">
        <v>12</v>
      </c>
    </row>
    <row r="500" customFormat="false" ht="15" hidden="false" customHeight="false" outlineLevel="0" collapsed="false">
      <c r="A500" s="9" t="s">
        <v>813</v>
      </c>
      <c r="B500" s="9" t="s">
        <v>110</v>
      </c>
      <c r="C500" s="10" t="n">
        <v>3</v>
      </c>
      <c r="D500" s="11" t="s">
        <v>8</v>
      </c>
      <c r="E500" s="12" t="n">
        <v>4</v>
      </c>
      <c r="F500" s="9" t="s">
        <v>12</v>
      </c>
    </row>
    <row r="501" customFormat="false" ht="15" hidden="false" customHeight="false" outlineLevel="0" collapsed="false">
      <c r="A501" s="9" t="s">
        <v>814</v>
      </c>
      <c r="B501" s="9" t="s">
        <v>110</v>
      </c>
      <c r="C501" s="10" t="n">
        <v>3</v>
      </c>
      <c r="D501" s="11" t="s">
        <v>8</v>
      </c>
      <c r="E501" s="12" t="n">
        <v>4</v>
      </c>
      <c r="F501" s="9" t="s">
        <v>12</v>
      </c>
    </row>
    <row r="502" customFormat="false" ht="15" hidden="false" customHeight="false" outlineLevel="0" collapsed="false">
      <c r="A502" s="9" t="s">
        <v>815</v>
      </c>
      <c r="B502" s="9" t="s">
        <v>110</v>
      </c>
      <c r="C502" s="10" t="n">
        <v>3</v>
      </c>
      <c r="D502" s="11" t="s">
        <v>8</v>
      </c>
      <c r="E502" s="12" t="n">
        <v>4</v>
      </c>
      <c r="F502" s="9" t="s">
        <v>12</v>
      </c>
    </row>
    <row r="503" customFormat="false" ht="15" hidden="false" customHeight="false" outlineLevel="0" collapsed="false">
      <c r="A503" s="9" t="s">
        <v>816</v>
      </c>
      <c r="B503" s="9" t="s">
        <v>707</v>
      </c>
      <c r="C503" s="10" t="n">
        <v>2</v>
      </c>
      <c r="D503" s="11" t="s">
        <v>8</v>
      </c>
      <c r="E503" s="12" t="n">
        <v>4</v>
      </c>
      <c r="F503" s="9" t="s">
        <v>12</v>
      </c>
    </row>
    <row r="504" customFormat="false" ht="15" hidden="false" customHeight="false" outlineLevel="0" collapsed="false">
      <c r="A504" s="9" t="s">
        <v>817</v>
      </c>
      <c r="B504" s="9" t="s">
        <v>110</v>
      </c>
      <c r="C504" s="10" t="n">
        <v>9</v>
      </c>
      <c r="D504" s="11" t="s">
        <v>8</v>
      </c>
      <c r="E504" s="12" t="n">
        <v>4</v>
      </c>
      <c r="F504" s="9" t="s">
        <v>12</v>
      </c>
    </row>
    <row r="505" customFormat="false" ht="15" hidden="false" customHeight="false" outlineLevel="0" collapsed="false">
      <c r="A505" s="9" t="s">
        <v>818</v>
      </c>
      <c r="B505" s="9" t="s">
        <v>539</v>
      </c>
      <c r="C505" s="10" t="n">
        <v>6</v>
      </c>
      <c r="D505" s="11" t="s">
        <v>8</v>
      </c>
      <c r="E505" s="12" t="n">
        <v>4</v>
      </c>
      <c r="F505" s="9" t="s">
        <v>12</v>
      </c>
    </row>
    <row r="506" customFormat="false" ht="15" hidden="false" customHeight="false" outlineLevel="0" collapsed="false">
      <c r="A506" s="9" t="s">
        <v>819</v>
      </c>
      <c r="B506" s="9" t="s">
        <v>788</v>
      </c>
      <c r="C506" s="10" t="n">
        <v>6</v>
      </c>
      <c r="D506" s="11" t="s">
        <v>8</v>
      </c>
      <c r="E506" s="12" t="n">
        <v>4</v>
      </c>
      <c r="F506" s="9" t="s">
        <v>12</v>
      </c>
    </row>
    <row r="507" customFormat="false" ht="15" hidden="false" customHeight="false" outlineLevel="0" collapsed="false">
      <c r="A507" s="9" t="s">
        <v>820</v>
      </c>
      <c r="B507" s="9" t="s">
        <v>104</v>
      </c>
      <c r="C507" s="10" t="n">
        <v>6</v>
      </c>
      <c r="D507" s="11" t="s">
        <v>8</v>
      </c>
      <c r="E507" s="12" t="n">
        <v>4</v>
      </c>
      <c r="F507" s="9" t="s">
        <v>12</v>
      </c>
    </row>
    <row r="508" customFormat="false" ht="15" hidden="false" customHeight="false" outlineLevel="0" collapsed="false">
      <c r="A508" s="9" t="s">
        <v>821</v>
      </c>
      <c r="B508" s="9" t="s">
        <v>811</v>
      </c>
      <c r="C508" s="10" t="n">
        <v>2</v>
      </c>
      <c r="D508" s="11" t="s">
        <v>8</v>
      </c>
      <c r="E508" s="12" t="n">
        <v>4</v>
      </c>
      <c r="F508" s="9" t="s">
        <v>12</v>
      </c>
    </row>
    <row r="509" customFormat="false" ht="15" hidden="false" customHeight="false" outlineLevel="0" collapsed="false">
      <c r="A509" s="9" t="s">
        <v>822</v>
      </c>
      <c r="B509" s="9" t="s">
        <v>59</v>
      </c>
      <c r="C509" s="10" t="n">
        <v>17</v>
      </c>
      <c r="D509" s="11" t="s">
        <v>8</v>
      </c>
      <c r="E509" s="12" t="n">
        <v>4</v>
      </c>
      <c r="F509" s="9" t="s">
        <v>12</v>
      </c>
    </row>
    <row r="510" customFormat="false" ht="15" hidden="false" customHeight="false" outlineLevel="0" collapsed="false">
      <c r="A510" s="9" t="s">
        <v>823</v>
      </c>
      <c r="B510" s="9" t="s">
        <v>824</v>
      </c>
      <c r="C510" s="10" t="n">
        <v>2</v>
      </c>
      <c r="D510" s="11" t="s">
        <v>8</v>
      </c>
      <c r="E510" s="12" t="n">
        <v>4</v>
      </c>
      <c r="F510" s="9" t="s">
        <v>12</v>
      </c>
    </row>
    <row r="511" customFormat="false" ht="15" hidden="false" customHeight="false" outlineLevel="0" collapsed="false">
      <c r="A511" s="9" t="s">
        <v>825</v>
      </c>
      <c r="B511" s="9" t="s">
        <v>104</v>
      </c>
      <c r="C511" s="10" t="n">
        <v>1</v>
      </c>
      <c r="D511" s="11" t="s">
        <v>8</v>
      </c>
      <c r="E511" s="12" t="n">
        <v>4</v>
      </c>
      <c r="F511" s="9" t="s">
        <v>12</v>
      </c>
    </row>
    <row r="512" customFormat="false" ht="15" hidden="false" customHeight="false" outlineLevel="0" collapsed="false">
      <c r="A512" s="9" t="s">
        <v>826</v>
      </c>
      <c r="B512" s="9" t="s">
        <v>827</v>
      </c>
      <c r="C512" s="10" t="n">
        <v>1</v>
      </c>
      <c r="D512" s="11" t="s">
        <v>8</v>
      </c>
      <c r="E512" s="12" t="n">
        <v>4</v>
      </c>
      <c r="F512" s="9" t="s">
        <v>12</v>
      </c>
    </row>
    <row r="513" customFormat="false" ht="15" hidden="false" customHeight="false" outlineLevel="0" collapsed="false">
      <c r="A513" s="9" t="s">
        <v>828</v>
      </c>
      <c r="B513" s="9" t="s">
        <v>104</v>
      </c>
      <c r="C513" s="10" t="n">
        <v>7</v>
      </c>
      <c r="D513" s="11" t="s">
        <v>8</v>
      </c>
      <c r="E513" s="12" t="n">
        <v>4</v>
      </c>
      <c r="F513" s="9" t="s">
        <v>12</v>
      </c>
    </row>
    <row r="514" customFormat="false" ht="15" hidden="false" customHeight="false" outlineLevel="0" collapsed="false">
      <c r="A514" s="9" t="s">
        <v>829</v>
      </c>
      <c r="B514" s="9" t="s">
        <v>830</v>
      </c>
      <c r="C514" s="10" t="n">
        <v>1</v>
      </c>
      <c r="D514" s="11" t="s">
        <v>8</v>
      </c>
      <c r="E514" s="12" t="n">
        <v>4</v>
      </c>
      <c r="F514" s="9" t="s">
        <v>12</v>
      </c>
    </row>
    <row r="515" customFormat="false" ht="15" hidden="false" customHeight="false" outlineLevel="0" collapsed="false">
      <c r="A515" s="9" t="s">
        <v>831</v>
      </c>
      <c r="B515" s="9" t="s">
        <v>59</v>
      </c>
      <c r="C515" s="10" t="n">
        <v>15</v>
      </c>
      <c r="D515" s="11" t="s">
        <v>8</v>
      </c>
      <c r="E515" s="12" t="n">
        <v>4</v>
      </c>
      <c r="F515" s="9" t="s">
        <v>12</v>
      </c>
    </row>
    <row r="516" customFormat="false" ht="15" hidden="false" customHeight="false" outlineLevel="0" collapsed="false">
      <c r="A516" s="9" t="s">
        <v>832</v>
      </c>
      <c r="B516" s="9" t="s">
        <v>833</v>
      </c>
      <c r="C516" s="10" t="n">
        <v>3</v>
      </c>
      <c r="D516" s="11" t="s">
        <v>8</v>
      </c>
      <c r="E516" s="12" t="n">
        <v>4</v>
      </c>
      <c r="F516" s="9" t="s">
        <v>12</v>
      </c>
    </row>
    <row r="517" customFormat="false" ht="15" hidden="false" customHeight="false" outlineLevel="0" collapsed="false">
      <c r="A517" s="9" t="s">
        <v>834</v>
      </c>
      <c r="B517" s="9" t="s">
        <v>552</v>
      </c>
      <c r="C517" s="10" t="n">
        <v>1</v>
      </c>
      <c r="D517" s="11" t="s">
        <v>8</v>
      </c>
      <c r="E517" s="12" t="n">
        <v>4</v>
      </c>
      <c r="F517" s="9" t="s">
        <v>12</v>
      </c>
    </row>
    <row r="518" customFormat="false" ht="15" hidden="false" customHeight="false" outlineLevel="0" collapsed="false">
      <c r="A518" s="9" t="s">
        <v>835</v>
      </c>
      <c r="B518" s="9" t="s">
        <v>59</v>
      </c>
      <c r="C518" s="10" t="n">
        <v>1</v>
      </c>
      <c r="D518" s="11" t="s">
        <v>8</v>
      </c>
      <c r="E518" s="12" t="n">
        <v>4</v>
      </c>
      <c r="F518" s="9" t="s">
        <v>12</v>
      </c>
    </row>
    <row r="519" customFormat="false" ht="15" hidden="false" customHeight="false" outlineLevel="0" collapsed="false">
      <c r="A519" s="9" t="s">
        <v>836</v>
      </c>
      <c r="B519" s="9" t="s">
        <v>837</v>
      </c>
      <c r="C519" s="10" t="n">
        <v>3</v>
      </c>
      <c r="D519" s="11" t="s">
        <v>8</v>
      </c>
      <c r="E519" s="12" t="n">
        <v>4</v>
      </c>
      <c r="F519" s="9" t="s">
        <v>12</v>
      </c>
    </row>
    <row r="520" customFormat="false" ht="15" hidden="false" customHeight="false" outlineLevel="0" collapsed="false">
      <c r="A520" s="9" t="s">
        <v>838</v>
      </c>
      <c r="B520" s="9" t="s">
        <v>837</v>
      </c>
      <c r="C520" s="10" t="n">
        <v>3</v>
      </c>
      <c r="D520" s="11" t="s">
        <v>8</v>
      </c>
      <c r="E520" s="12" t="n">
        <v>4</v>
      </c>
      <c r="F520" s="9" t="s">
        <v>12</v>
      </c>
    </row>
    <row r="521" customFormat="false" ht="15" hidden="false" customHeight="false" outlineLevel="0" collapsed="false">
      <c r="A521" s="9" t="s">
        <v>839</v>
      </c>
      <c r="B521" s="9" t="s">
        <v>840</v>
      </c>
      <c r="C521" s="10" t="n">
        <v>1</v>
      </c>
      <c r="D521" s="11" t="s">
        <v>8</v>
      </c>
      <c r="E521" s="12" t="n">
        <v>16</v>
      </c>
      <c r="F521" s="9" t="s">
        <v>783</v>
      </c>
    </row>
    <row r="522" customFormat="false" ht="15" hidden="false" customHeight="false" outlineLevel="0" collapsed="false">
      <c r="A522" s="9" t="s">
        <v>841</v>
      </c>
      <c r="B522" s="9" t="s">
        <v>104</v>
      </c>
      <c r="C522" s="10" t="n">
        <v>14</v>
      </c>
      <c r="D522" s="11" t="s">
        <v>8</v>
      </c>
      <c r="E522" s="12" t="n">
        <v>4</v>
      </c>
      <c r="F522" s="9" t="s">
        <v>12</v>
      </c>
    </row>
    <row r="523" customFormat="false" ht="15" hidden="false" customHeight="false" outlineLevel="0" collapsed="false">
      <c r="A523" s="9" t="s">
        <v>842</v>
      </c>
      <c r="B523" s="9" t="s">
        <v>327</v>
      </c>
      <c r="C523" s="10" t="n">
        <v>4</v>
      </c>
      <c r="D523" s="11" t="s">
        <v>8</v>
      </c>
      <c r="E523" s="12" t="n">
        <v>4</v>
      </c>
      <c r="F523" s="9" t="s">
        <v>12</v>
      </c>
    </row>
    <row r="524" customFormat="false" ht="15" hidden="false" customHeight="false" outlineLevel="0" collapsed="false">
      <c r="A524" s="9" t="s">
        <v>843</v>
      </c>
      <c r="B524" s="9" t="s">
        <v>600</v>
      </c>
      <c r="C524" s="10" t="n">
        <v>321</v>
      </c>
      <c r="D524" s="11" t="s">
        <v>8</v>
      </c>
      <c r="E524" s="12" t="n">
        <v>4</v>
      </c>
      <c r="F524" s="9" t="s">
        <v>12</v>
      </c>
    </row>
    <row r="525" customFormat="false" ht="15" hidden="false" customHeight="false" outlineLevel="0" collapsed="false">
      <c r="A525" s="9" t="s">
        <v>844</v>
      </c>
      <c r="B525" s="9" t="s">
        <v>845</v>
      </c>
      <c r="C525" s="10" t="n">
        <v>4</v>
      </c>
      <c r="D525" s="11" t="s">
        <v>8</v>
      </c>
      <c r="E525" s="12" t="n">
        <v>4</v>
      </c>
      <c r="F525" s="9" t="s">
        <v>12</v>
      </c>
    </row>
    <row r="526" customFormat="false" ht="15" hidden="false" customHeight="false" outlineLevel="0" collapsed="false">
      <c r="A526" s="9" t="s">
        <v>846</v>
      </c>
      <c r="B526" s="9" t="s">
        <v>460</v>
      </c>
      <c r="C526" s="10" t="n">
        <v>2</v>
      </c>
      <c r="D526" s="11" t="s">
        <v>8</v>
      </c>
      <c r="E526" s="12" t="n">
        <v>4</v>
      </c>
      <c r="F526" s="9" t="s">
        <v>12</v>
      </c>
    </row>
    <row r="527" customFormat="false" ht="15" hidden="false" customHeight="false" outlineLevel="0" collapsed="false">
      <c r="A527" s="9" t="s">
        <v>847</v>
      </c>
      <c r="B527" s="9" t="s">
        <v>848</v>
      </c>
      <c r="C527" s="10" t="n">
        <v>14</v>
      </c>
      <c r="D527" s="11" t="s">
        <v>8</v>
      </c>
      <c r="E527" s="12" t="n">
        <v>4</v>
      </c>
      <c r="F527" s="9" t="s">
        <v>12</v>
      </c>
    </row>
    <row r="528" customFormat="false" ht="15" hidden="false" customHeight="false" outlineLevel="0" collapsed="false">
      <c r="A528" s="9" t="s">
        <v>849</v>
      </c>
      <c r="B528" s="9" t="s">
        <v>850</v>
      </c>
      <c r="C528" s="10" t="n">
        <v>2</v>
      </c>
      <c r="D528" s="11" t="s">
        <v>8</v>
      </c>
      <c r="E528" s="12" t="n">
        <v>4</v>
      </c>
      <c r="F528" s="9" t="s">
        <v>12</v>
      </c>
    </row>
    <row r="529" customFormat="false" ht="15" hidden="false" customHeight="false" outlineLevel="0" collapsed="false">
      <c r="A529" s="9" t="s">
        <v>851</v>
      </c>
      <c r="B529" s="9" t="s">
        <v>59</v>
      </c>
      <c r="C529" s="10" t="n">
        <v>2</v>
      </c>
      <c r="D529" s="11" t="s">
        <v>8</v>
      </c>
      <c r="E529" s="12" t="n">
        <v>4</v>
      </c>
      <c r="F529" s="9" t="s">
        <v>12</v>
      </c>
    </row>
    <row r="530" customFormat="false" ht="15" hidden="false" customHeight="false" outlineLevel="0" collapsed="false">
      <c r="A530" s="9" t="s">
        <v>852</v>
      </c>
      <c r="B530" s="9" t="s">
        <v>460</v>
      </c>
      <c r="C530" s="10" t="n">
        <v>1</v>
      </c>
      <c r="D530" s="11" t="s">
        <v>8</v>
      </c>
      <c r="E530" s="12" t="n">
        <v>4</v>
      </c>
      <c r="F530" s="9" t="s">
        <v>12</v>
      </c>
    </row>
    <row r="531" customFormat="false" ht="15" hidden="false" customHeight="false" outlineLevel="0" collapsed="false">
      <c r="A531" s="9" t="s">
        <v>853</v>
      </c>
      <c r="B531" s="9" t="s">
        <v>460</v>
      </c>
      <c r="C531" s="10" t="n">
        <v>3</v>
      </c>
      <c r="D531" s="11" t="s">
        <v>8</v>
      </c>
      <c r="E531" s="12" t="n">
        <v>4</v>
      </c>
      <c r="F531" s="9" t="s">
        <v>12</v>
      </c>
    </row>
    <row r="532" customFormat="false" ht="15" hidden="false" customHeight="false" outlineLevel="0" collapsed="false">
      <c r="A532" s="9" t="s">
        <v>854</v>
      </c>
      <c r="B532" s="9" t="s">
        <v>465</v>
      </c>
      <c r="C532" s="10" t="n">
        <v>3</v>
      </c>
      <c r="D532" s="11" t="s">
        <v>8</v>
      </c>
      <c r="E532" s="12" t="n">
        <v>4</v>
      </c>
      <c r="F532" s="9" t="s">
        <v>12</v>
      </c>
    </row>
    <row r="533" customFormat="false" ht="15" hidden="false" customHeight="false" outlineLevel="0" collapsed="false">
      <c r="A533" s="9" t="s">
        <v>855</v>
      </c>
      <c r="B533" s="9" t="s">
        <v>856</v>
      </c>
      <c r="C533" s="10" t="n">
        <v>5</v>
      </c>
      <c r="D533" s="11" t="s">
        <v>8</v>
      </c>
      <c r="E533" s="12" t="n">
        <v>4</v>
      </c>
      <c r="F533" s="9" t="s">
        <v>12</v>
      </c>
    </row>
    <row r="534" customFormat="false" ht="15" hidden="false" customHeight="false" outlineLevel="0" collapsed="false">
      <c r="A534" s="9" t="s">
        <v>857</v>
      </c>
      <c r="B534" s="9" t="s">
        <v>460</v>
      </c>
      <c r="C534" s="10" t="n">
        <v>3</v>
      </c>
      <c r="D534" s="11" t="s">
        <v>8</v>
      </c>
      <c r="E534" s="12" t="n">
        <v>4</v>
      </c>
      <c r="F534" s="9" t="s">
        <v>12</v>
      </c>
    </row>
    <row r="535" customFormat="false" ht="15" hidden="false" customHeight="false" outlineLevel="0" collapsed="false">
      <c r="A535" s="9" t="s">
        <v>858</v>
      </c>
      <c r="B535" s="9" t="s">
        <v>458</v>
      </c>
      <c r="C535" s="10" t="n">
        <v>3</v>
      </c>
      <c r="D535" s="11" t="s">
        <v>8</v>
      </c>
      <c r="E535" s="12" t="n">
        <v>4</v>
      </c>
      <c r="F535" s="9" t="s">
        <v>12</v>
      </c>
    </row>
    <row r="536" customFormat="false" ht="15" hidden="false" customHeight="false" outlineLevel="0" collapsed="false">
      <c r="A536" s="9" t="s">
        <v>859</v>
      </c>
      <c r="B536" s="9" t="s">
        <v>476</v>
      </c>
      <c r="C536" s="10" t="n">
        <v>5</v>
      </c>
      <c r="D536" s="11" t="s">
        <v>8</v>
      </c>
      <c r="E536" s="12" t="n">
        <v>4</v>
      </c>
      <c r="F536" s="9" t="s">
        <v>12</v>
      </c>
    </row>
    <row r="537" customFormat="false" ht="15" hidden="false" customHeight="false" outlineLevel="0" collapsed="false">
      <c r="A537" s="9" t="s">
        <v>860</v>
      </c>
      <c r="B537" s="9" t="s">
        <v>450</v>
      </c>
      <c r="C537" s="10" t="n">
        <v>5</v>
      </c>
      <c r="D537" s="11" t="s">
        <v>8</v>
      </c>
      <c r="E537" s="12" t="n">
        <v>4</v>
      </c>
      <c r="F537" s="9" t="s">
        <v>12</v>
      </c>
    </row>
    <row r="538" customFormat="false" ht="15" hidden="false" customHeight="false" outlineLevel="0" collapsed="false">
      <c r="A538" s="9" t="s">
        <v>861</v>
      </c>
      <c r="B538" s="9" t="s">
        <v>465</v>
      </c>
      <c r="C538" s="10" t="n">
        <v>4</v>
      </c>
      <c r="D538" s="11" t="s">
        <v>8</v>
      </c>
      <c r="E538" s="12" t="n">
        <v>4</v>
      </c>
      <c r="F538" s="9" t="s">
        <v>12</v>
      </c>
    </row>
    <row r="539" customFormat="false" ht="15" hidden="false" customHeight="false" outlineLevel="0" collapsed="false">
      <c r="A539" s="9" t="s">
        <v>862</v>
      </c>
      <c r="B539" s="9" t="s">
        <v>616</v>
      </c>
      <c r="C539" s="10" t="n">
        <v>26</v>
      </c>
      <c r="D539" s="11" t="s">
        <v>8</v>
      </c>
      <c r="E539" s="12" t="n">
        <v>4</v>
      </c>
      <c r="F539" s="9" t="s">
        <v>12</v>
      </c>
    </row>
    <row r="540" customFormat="false" ht="15" hidden="false" customHeight="false" outlineLevel="0" collapsed="false">
      <c r="A540" s="9" t="s">
        <v>863</v>
      </c>
      <c r="B540" s="9" t="s">
        <v>616</v>
      </c>
      <c r="C540" s="10" t="n">
        <v>11</v>
      </c>
      <c r="D540" s="11" t="s">
        <v>8</v>
      </c>
      <c r="E540" s="12" t="n">
        <v>4</v>
      </c>
      <c r="F540" s="9" t="s">
        <v>12</v>
      </c>
    </row>
    <row r="541" customFormat="false" ht="15" hidden="false" customHeight="false" outlineLevel="0" collapsed="false">
      <c r="A541" s="9" t="s">
        <v>864</v>
      </c>
      <c r="B541" s="9" t="s">
        <v>837</v>
      </c>
      <c r="C541" s="10" t="n">
        <v>2</v>
      </c>
      <c r="D541" s="11" t="s">
        <v>8</v>
      </c>
      <c r="E541" s="12" t="n">
        <v>4</v>
      </c>
      <c r="F541" s="9" t="s">
        <v>12</v>
      </c>
    </row>
    <row r="542" customFormat="false" ht="15" hidden="false" customHeight="false" outlineLevel="0" collapsed="false">
      <c r="A542" s="9" t="s">
        <v>865</v>
      </c>
      <c r="B542" s="9" t="s">
        <v>465</v>
      </c>
      <c r="C542" s="10" t="n">
        <v>2</v>
      </c>
      <c r="D542" s="11" t="s">
        <v>8</v>
      </c>
      <c r="E542" s="12" t="n">
        <v>4</v>
      </c>
      <c r="F542" s="9" t="s">
        <v>12</v>
      </c>
    </row>
    <row r="543" customFormat="false" ht="15" hidden="false" customHeight="false" outlineLevel="0" collapsed="false">
      <c r="A543" s="9" t="s">
        <v>866</v>
      </c>
      <c r="B543" s="9" t="s">
        <v>460</v>
      </c>
      <c r="C543" s="10" t="n">
        <v>5</v>
      </c>
      <c r="D543" s="11" t="s">
        <v>8</v>
      </c>
      <c r="E543" s="12" t="n">
        <v>4</v>
      </c>
      <c r="F543" s="9" t="s">
        <v>12</v>
      </c>
    </row>
    <row r="544" customFormat="false" ht="15" hidden="false" customHeight="false" outlineLevel="0" collapsed="false">
      <c r="A544" s="9" t="s">
        <v>867</v>
      </c>
      <c r="B544" s="9" t="s">
        <v>460</v>
      </c>
      <c r="C544" s="10" t="n">
        <v>2</v>
      </c>
      <c r="D544" s="11" t="s">
        <v>8</v>
      </c>
      <c r="E544" s="12" t="n">
        <v>4</v>
      </c>
      <c r="F544" s="9" t="s">
        <v>12</v>
      </c>
    </row>
    <row r="545" customFormat="false" ht="15" hidden="false" customHeight="false" outlineLevel="0" collapsed="false">
      <c r="A545" s="9" t="s">
        <v>868</v>
      </c>
      <c r="B545" s="9" t="s">
        <v>460</v>
      </c>
      <c r="C545" s="10" t="n">
        <v>4</v>
      </c>
      <c r="D545" s="11" t="s">
        <v>8</v>
      </c>
      <c r="E545" s="12" t="n">
        <v>4</v>
      </c>
      <c r="F545" s="9" t="s">
        <v>12</v>
      </c>
    </row>
    <row r="546" customFormat="false" ht="15" hidden="false" customHeight="false" outlineLevel="0" collapsed="false">
      <c r="A546" s="9" t="s">
        <v>869</v>
      </c>
      <c r="B546" s="9" t="s">
        <v>460</v>
      </c>
      <c r="C546" s="10" t="n">
        <v>3</v>
      </c>
      <c r="D546" s="11" t="s">
        <v>8</v>
      </c>
      <c r="E546" s="12" t="n">
        <v>4</v>
      </c>
      <c r="F546" s="9" t="s">
        <v>12</v>
      </c>
    </row>
    <row r="547" customFormat="false" ht="15" hidden="false" customHeight="false" outlineLevel="0" collapsed="false">
      <c r="A547" s="9" t="s">
        <v>870</v>
      </c>
      <c r="B547" s="9" t="s">
        <v>460</v>
      </c>
      <c r="C547" s="10" t="n">
        <v>3</v>
      </c>
      <c r="D547" s="11" t="s">
        <v>8</v>
      </c>
      <c r="E547" s="12" t="n">
        <v>4</v>
      </c>
      <c r="F547" s="9" t="s">
        <v>12</v>
      </c>
    </row>
    <row r="548" customFormat="false" ht="15" hidden="false" customHeight="false" outlineLevel="0" collapsed="false">
      <c r="A548" s="9" t="s">
        <v>871</v>
      </c>
      <c r="B548" s="9" t="s">
        <v>460</v>
      </c>
      <c r="C548" s="10" t="n">
        <v>6</v>
      </c>
      <c r="D548" s="11" t="s">
        <v>8</v>
      </c>
      <c r="E548" s="12" t="n">
        <v>4</v>
      </c>
      <c r="F548" s="9" t="s">
        <v>12</v>
      </c>
    </row>
    <row r="549" customFormat="false" ht="15" hidden="false" customHeight="false" outlineLevel="0" collapsed="false">
      <c r="A549" s="9" t="s">
        <v>872</v>
      </c>
      <c r="B549" s="9" t="s">
        <v>458</v>
      </c>
      <c r="C549" s="10" t="n">
        <v>3</v>
      </c>
      <c r="D549" s="11" t="s">
        <v>8</v>
      </c>
      <c r="E549" s="12" t="n">
        <v>4</v>
      </c>
      <c r="F549" s="9" t="s">
        <v>12</v>
      </c>
    </row>
    <row r="550" customFormat="false" ht="15" hidden="false" customHeight="false" outlineLevel="0" collapsed="false">
      <c r="A550" s="9" t="s">
        <v>873</v>
      </c>
      <c r="B550" s="9" t="s">
        <v>450</v>
      </c>
      <c r="C550" s="10" t="n">
        <v>4</v>
      </c>
      <c r="D550" s="11" t="s">
        <v>8</v>
      </c>
      <c r="E550" s="12" t="n">
        <v>4</v>
      </c>
      <c r="F550" s="9" t="s">
        <v>12</v>
      </c>
    </row>
    <row r="551" customFormat="false" ht="15" hidden="false" customHeight="false" outlineLevel="0" collapsed="false">
      <c r="A551" s="9" t="s">
        <v>874</v>
      </c>
      <c r="B551" s="9" t="s">
        <v>450</v>
      </c>
      <c r="C551" s="10" t="n">
        <v>3</v>
      </c>
      <c r="D551" s="11" t="s">
        <v>8</v>
      </c>
      <c r="E551" s="12" t="n">
        <v>4</v>
      </c>
      <c r="F551" s="9" t="s">
        <v>12</v>
      </c>
    </row>
    <row r="552" customFormat="false" ht="15" hidden="false" customHeight="false" outlineLevel="0" collapsed="false">
      <c r="A552" s="9" t="s">
        <v>875</v>
      </c>
      <c r="B552" s="9" t="s">
        <v>476</v>
      </c>
      <c r="C552" s="10" t="n">
        <v>10</v>
      </c>
      <c r="D552" s="11" t="s">
        <v>8</v>
      </c>
      <c r="E552" s="12" t="n">
        <v>4</v>
      </c>
      <c r="F552" s="9" t="s">
        <v>12</v>
      </c>
    </row>
    <row r="553" customFormat="false" ht="15" hidden="false" customHeight="false" outlineLevel="0" collapsed="false">
      <c r="A553" s="9" t="s">
        <v>876</v>
      </c>
      <c r="B553" s="9" t="s">
        <v>450</v>
      </c>
      <c r="C553" s="10" t="n">
        <v>9</v>
      </c>
      <c r="D553" s="11" t="s">
        <v>8</v>
      </c>
      <c r="E553" s="12" t="n">
        <v>4</v>
      </c>
      <c r="F553" s="9" t="s">
        <v>12</v>
      </c>
    </row>
    <row r="554" customFormat="false" ht="15" hidden="false" customHeight="false" outlineLevel="0" collapsed="false">
      <c r="A554" s="9" t="s">
        <v>877</v>
      </c>
      <c r="B554" s="9" t="s">
        <v>450</v>
      </c>
      <c r="C554" s="10" t="n">
        <v>2</v>
      </c>
      <c r="D554" s="11" t="s">
        <v>8</v>
      </c>
      <c r="E554" s="12" t="n">
        <v>4</v>
      </c>
      <c r="F554" s="9" t="s">
        <v>12</v>
      </c>
    </row>
    <row r="555" customFormat="false" ht="15" hidden="false" customHeight="false" outlineLevel="0" collapsed="false">
      <c r="A555" s="9" t="s">
        <v>878</v>
      </c>
      <c r="B555" s="9" t="s">
        <v>450</v>
      </c>
      <c r="C555" s="10" t="n">
        <v>6</v>
      </c>
      <c r="D555" s="11" t="s">
        <v>8</v>
      </c>
      <c r="E555" s="12" t="n">
        <v>4</v>
      </c>
      <c r="F555" s="9" t="s">
        <v>12</v>
      </c>
    </row>
    <row r="556" customFormat="false" ht="15" hidden="false" customHeight="false" outlineLevel="0" collapsed="false">
      <c r="A556" s="9" t="s">
        <v>879</v>
      </c>
      <c r="B556" s="9" t="s">
        <v>476</v>
      </c>
      <c r="C556" s="10" t="n">
        <v>2</v>
      </c>
      <c r="D556" s="11" t="s">
        <v>8</v>
      </c>
      <c r="E556" s="12" t="n">
        <v>4</v>
      </c>
      <c r="F556" s="9" t="s">
        <v>12</v>
      </c>
    </row>
    <row r="557" customFormat="false" ht="15" hidden="false" customHeight="false" outlineLevel="0" collapsed="false">
      <c r="A557" s="9" t="s">
        <v>880</v>
      </c>
      <c r="B557" s="9" t="s">
        <v>476</v>
      </c>
      <c r="C557" s="10" t="n">
        <v>4</v>
      </c>
      <c r="D557" s="11" t="s">
        <v>8</v>
      </c>
      <c r="E557" s="12" t="n">
        <v>4</v>
      </c>
      <c r="F557" s="9" t="s">
        <v>12</v>
      </c>
    </row>
    <row r="558" customFormat="false" ht="15" hidden="false" customHeight="false" outlineLevel="0" collapsed="false">
      <c r="A558" s="9" t="s">
        <v>881</v>
      </c>
      <c r="B558" s="9" t="s">
        <v>476</v>
      </c>
      <c r="C558" s="10" t="n">
        <v>3</v>
      </c>
      <c r="D558" s="11" t="s">
        <v>8</v>
      </c>
      <c r="E558" s="12" t="n">
        <v>4</v>
      </c>
      <c r="F558" s="9" t="s">
        <v>12</v>
      </c>
    </row>
    <row r="559" customFormat="false" ht="15" hidden="false" customHeight="false" outlineLevel="0" collapsed="false">
      <c r="A559" s="9" t="s">
        <v>882</v>
      </c>
      <c r="B559" s="9" t="s">
        <v>458</v>
      </c>
      <c r="C559" s="10" t="n">
        <v>12</v>
      </c>
      <c r="D559" s="11" t="s">
        <v>8</v>
      </c>
      <c r="E559" s="12" t="n">
        <v>4</v>
      </c>
      <c r="F559" s="9" t="s">
        <v>12</v>
      </c>
    </row>
    <row r="560" customFormat="false" ht="15" hidden="false" customHeight="false" outlineLevel="0" collapsed="false">
      <c r="A560" s="9" t="s">
        <v>883</v>
      </c>
      <c r="B560" s="9" t="s">
        <v>465</v>
      </c>
      <c r="C560" s="10" t="n">
        <v>13</v>
      </c>
      <c r="D560" s="11" t="s">
        <v>8</v>
      </c>
      <c r="E560" s="12" t="n">
        <v>4</v>
      </c>
      <c r="F560" s="9" t="s">
        <v>12</v>
      </c>
    </row>
    <row r="561" customFormat="false" ht="15" hidden="false" customHeight="false" outlineLevel="0" collapsed="false">
      <c r="A561" s="9" t="s">
        <v>884</v>
      </c>
      <c r="B561" s="9" t="s">
        <v>460</v>
      </c>
      <c r="C561" s="10" t="n">
        <v>10</v>
      </c>
      <c r="D561" s="11" t="s">
        <v>8</v>
      </c>
      <c r="E561" s="12" t="n">
        <v>4</v>
      </c>
      <c r="F561" s="9" t="s">
        <v>12</v>
      </c>
    </row>
    <row r="562" customFormat="false" ht="15" hidden="false" customHeight="false" outlineLevel="0" collapsed="false">
      <c r="A562" s="9" t="s">
        <v>885</v>
      </c>
      <c r="B562" s="9" t="s">
        <v>490</v>
      </c>
      <c r="C562" s="10" t="n">
        <v>6</v>
      </c>
      <c r="D562" s="11" t="s">
        <v>8</v>
      </c>
      <c r="E562" s="12" t="n">
        <v>4</v>
      </c>
      <c r="F562" s="9" t="s">
        <v>12</v>
      </c>
    </row>
    <row r="563" customFormat="false" ht="15" hidden="false" customHeight="false" outlineLevel="0" collapsed="false">
      <c r="A563" s="9" t="s">
        <v>886</v>
      </c>
      <c r="B563" s="9" t="s">
        <v>399</v>
      </c>
      <c r="C563" s="10" t="n">
        <v>6</v>
      </c>
      <c r="D563" s="11" t="s">
        <v>8</v>
      </c>
      <c r="E563" s="12" t="n">
        <v>4</v>
      </c>
      <c r="F563" s="9" t="s">
        <v>12</v>
      </c>
    </row>
    <row r="564" customFormat="false" ht="15" hidden="false" customHeight="false" outlineLevel="0" collapsed="false">
      <c r="A564" s="9" t="s">
        <v>887</v>
      </c>
      <c r="B564" s="9" t="s">
        <v>460</v>
      </c>
      <c r="C564" s="10" t="n">
        <v>7</v>
      </c>
      <c r="D564" s="11" t="s">
        <v>8</v>
      </c>
      <c r="E564" s="12" t="n">
        <v>4</v>
      </c>
      <c r="F564" s="9" t="s">
        <v>12</v>
      </c>
    </row>
    <row r="565" customFormat="false" ht="15" hidden="false" customHeight="false" outlineLevel="0" collapsed="false">
      <c r="A565" s="9" t="s">
        <v>888</v>
      </c>
      <c r="B565" s="9" t="s">
        <v>460</v>
      </c>
      <c r="C565" s="10" t="n">
        <v>1</v>
      </c>
      <c r="D565" s="11" t="s">
        <v>8</v>
      </c>
      <c r="E565" s="12" t="n">
        <v>4</v>
      </c>
      <c r="F565" s="9" t="s">
        <v>12</v>
      </c>
    </row>
    <row r="566" customFormat="false" ht="15" hidden="false" customHeight="false" outlineLevel="0" collapsed="false">
      <c r="A566" s="9" t="s">
        <v>889</v>
      </c>
      <c r="B566" s="9" t="s">
        <v>460</v>
      </c>
      <c r="C566" s="10" t="n">
        <v>4</v>
      </c>
      <c r="D566" s="11" t="s">
        <v>8</v>
      </c>
      <c r="E566" s="12" t="n">
        <v>4</v>
      </c>
      <c r="F566" s="9" t="s">
        <v>12</v>
      </c>
    </row>
    <row r="567" customFormat="false" ht="15" hidden="false" customHeight="false" outlineLevel="0" collapsed="false">
      <c r="A567" s="9" t="s">
        <v>890</v>
      </c>
      <c r="B567" s="9" t="s">
        <v>616</v>
      </c>
      <c r="C567" s="10" t="n">
        <v>9</v>
      </c>
      <c r="D567" s="11" t="s">
        <v>8</v>
      </c>
      <c r="E567" s="12" t="n">
        <v>4</v>
      </c>
      <c r="F567" s="9" t="s">
        <v>12</v>
      </c>
    </row>
    <row r="568" customFormat="false" ht="15" hidden="false" customHeight="false" outlineLevel="0" collapsed="false">
      <c r="A568" s="9" t="s">
        <v>891</v>
      </c>
      <c r="B568" s="9" t="s">
        <v>616</v>
      </c>
      <c r="C568" s="10" t="n">
        <v>5</v>
      </c>
      <c r="D568" s="11" t="s">
        <v>8</v>
      </c>
      <c r="E568" s="12" t="n">
        <v>4</v>
      </c>
      <c r="F568" s="9" t="s">
        <v>12</v>
      </c>
    </row>
    <row r="569" customFormat="false" ht="15" hidden="false" customHeight="false" outlineLevel="0" collapsed="false">
      <c r="A569" s="9" t="s">
        <v>892</v>
      </c>
      <c r="B569" s="9" t="s">
        <v>893</v>
      </c>
      <c r="C569" s="10" t="n">
        <v>3</v>
      </c>
      <c r="D569" s="11" t="s">
        <v>8</v>
      </c>
      <c r="E569" s="12" t="n">
        <v>4</v>
      </c>
      <c r="F569" s="9" t="s">
        <v>12</v>
      </c>
    </row>
    <row r="570" customFormat="false" ht="15" hidden="false" customHeight="false" outlineLevel="0" collapsed="false">
      <c r="A570" s="9" t="s">
        <v>894</v>
      </c>
      <c r="B570" s="9" t="s">
        <v>779</v>
      </c>
      <c r="C570" s="10" t="n">
        <v>1</v>
      </c>
      <c r="D570" s="11" t="s">
        <v>8</v>
      </c>
      <c r="E570" s="12" t="n">
        <v>4</v>
      </c>
      <c r="F570" s="9" t="s">
        <v>12</v>
      </c>
    </row>
    <row r="571" customFormat="false" ht="15" hidden="false" customHeight="false" outlineLevel="0" collapsed="false">
      <c r="A571" s="9" t="s">
        <v>895</v>
      </c>
      <c r="B571" s="9" t="s">
        <v>59</v>
      </c>
      <c r="C571" s="10" t="n">
        <v>2</v>
      </c>
      <c r="D571" s="11" t="s">
        <v>8</v>
      </c>
      <c r="E571" s="12" t="n">
        <v>4</v>
      </c>
      <c r="F571" s="9" t="s">
        <v>12</v>
      </c>
    </row>
    <row r="572" customFormat="false" ht="15" hidden="false" customHeight="false" outlineLevel="0" collapsed="false">
      <c r="A572" s="9" t="s">
        <v>896</v>
      </c>
      <c r="B572" s="9" t="s">
        <v>59</v>
      </c>
      <c r="C572" s="10" t="n">
        <v>1</v>
      </c>
      <c r="D572" s="11" t="s">
        <v>8</v>
      </c>
      <c r="E572" s="12" t="n">
        <v>4</v>
      </c>
      <c r="F572" s="9" t="s">
        <v>12</v>
      </c>
    </row>
    <row r="573" customFormat="false" ht="15" hidden="false" customHeight="false" outlineLevel="0" collapsed="false">
      <c r="A573" s="9" t="s">
        <v>897</v>
      </c>
      <c r="B573" s="9" t="s">
        <v>59</v>
      </c>
      <c r="C573" s="10" t="n">
        <v>5</v>
      </c>
      <c r="D573" s="11" t="s">
        <v>8</v>
      </c>
      <c r="E573" s="12" t="n">
        <v>4</v>
      </c>
      <c r="F573" s="9" t="s">
        <v>12</v>
      </c>
    </row>
    <row r="574" customFormat="false" ht="15" hidden="false" customHeight="false" outlineLevel="0" collapsed="false">
      <c r="A574" s="9" t="s">
        <v>898</v>
      </c>
      <c r="B574" s="9" t="s">
        <v>899</v>
      </c>
      <c r="C574" s="10" t="n">
        <v>12</v>
      </c>
      <c r="D574" s="11" t="s">
        <v>8</v>
      </c>
      <c r="E574" s="12" t="n">
        <v>4</v>
      </c>
      <c r="F574" s="9" t="s">
        <v>12</v>
      </c>
    </row>
    <row r="575" customFormat="false" ht="15" hidden="false" customHeight="false" outlineLevel="0" collapsed="false">
      <c r="A575" s="9" t="s">
        <v>900</v>
      </c>
      <c r="B575" s="9" t="s">
        <v>901</v>
      </c>
      <c r="C575" s="10" t="n">
        <v>2</v>
      </c>
      <c r="D575" s="11" t="s">
        <v>8</v>
      </c>
      <c r="E575" s="12" t="n">
        <v>4</v>
      </c>
      <c r="F575" s="9" t="s">
        <v>12</v>
      </c>
    </row>
    <row r="576" customFormat="false" ht="15" hidden="false" customHeight="false" outlineLevel="0" collapsed="false">
      <c r="A576" s="9" t="s">
        <v>902</v>
      </c>
      <c r="B576" s="9" t="s">
        <v>903</v>
      </c>
      <c r="C576" s="10" t="n">
        <v>1</v>
      </c>
      <c r="D576" s="11" t="s">
        <v>8</v>
      </c>
      <c r="E576" s="12" t="n">
        <v>4</v>
      </c>
      <c r="F576" s="9" t="s">
        <v>12</v>
      </c>
    </row>
    <row r="577" customFormat="false" ht="15" hidden="false" customHeight="false" outlineLevel="0" collapsed="false">
      <c r="A577" s="9" t="s">
        <v>904</v>
      </c>
      <c r="B577" s="9" t="s">
        <v>59</v>
      </c>
      <c r="C577" s="10" t="n">
        <v>2</v>
      </c>
      <c r="D577" s="11" t="s">
        <v>8</v>
      </c>
      <c r="E577" s="12" t="n">
        <v>4</v>
      </c>
      <c r="F577" s="9" t="s">
        <v>12</v>
      </c>
    </row>
    <row r="578" customFormat="false" ht="15" hidden="false" customHeight="false" outlineLevel="0" collapsed="false">
      <c r="A578" s="9" t="s">
        <v>905</v>
      </c>
      <c r="B578" s="9" t="s">
        <v>458</v>
      </c>
      <c r="C578" s="10" t="n">
        <v>18</v>
      </c>
      <c r="D578" s="11" t="s">
        <v>8</v>
      </c>
      <c r="E578" s="12" t="n">
        <v>4</v>
      </c>
      <c r="F578" s="9" t="s">
        <v>12</v>
      </c>
    </row>
    <row r="579" customFormat="false" ht="15" hidden="false" customHeight="false" outlineLevel="0" collapsed="false">
      <c r="A579" s="9" t="s">
        <v>906</v>
      </c>
      <c r="B579" s="9" t="s">
        <v>907</v>
      </c>
      <c r="C579" s="10" t="n">
        <v>1</v>
      </c>
      <c r="D579" s="11" t="s">
        <v>8</v>
      </c>
      <c r="E579" s="12" t="n">
        <v>4</v>
      </c>
      <c r="F579" s="9" t="s">
        <v>12</v>
      </c>
    </row>
    <row r="580" customFormat="false" ht="15" hidden="false" customHeight="false" outlineLevel="0" collapsed="false">
      <c r="A580" s="9" t="s">
        <v>908</v>
      </c>
      <c r="B580" s="9" t="s">
        <v>909</v>
      </c>
      <c r="C580" s="10" t="n">
        <v>1</v>
      </c>
      <c r="D580" s="11" t="s">
        <v>8</v>
      </c>
      <c r="E580" s="12" t="n">
        <v>4</v>
      </c>
      <c r="F580" s="9" t="s">
        <v>12</v>
      </c>
    </row>
    <row r="581" customFormat="false" ht="15" hidden="false" customHeight="false" outlineLevel="0" collapsed="false">
      <c r="A581" s="9" t="s">
        <v>910</v>
      </c>
      <c r="B581" s="9" t="s">
        <v>460</v>
      </c>
      <c r="C581" s="10" t="n">
        <v>2</v>
      </c>
      <c r="D581" s="11" t="s">
        <v>8</v>
      </c>
      <c r="E581" s="12" t="n">
        <v>4</v>
      </c>
      <c r="F581" s="9" t="s">
        <v>12</v>
      </c>
    </row>
    <row r="582" customFormat="false" ht="15" hidden="false" customHeight="false" outlineLevel="0" collapsed="false">
      <c r="A582" s="9" t="s">
        <v>910</v>
      </c>
      <c r="B582" s="9" t="s">
        <v>460</v>
      </c>
      <c r="C582" s="10" t="n">
        <f aca="false">VLOOKUP(A:A,[1]Sheet2!$A$1:$B$1048576,2,FALSE())</f>
        <v>1</v>
      </c>
      <c r="D582" s="11" t="s">
        <v>8</v>
      </c>
      <c r="E582" s="12" t="n">
        <v>4</v>
      </c>
      <c r="F582" s="9" t="s">
        <v>12</v>
      </c>
    </row>
    <row r="583" customFormat="false" ht="15" hidden="false" customHeight="false" outlineLevel="0" collapsed="false">
      <c r="A583" s="9" t="s">
        <v>911</v>
      </c>
      <c r="B583" s="9" t="s">
        <v>460</v>
      </c>
      <c r="C583" s="10" t="n">
        <v>3</v>
      </c>
      <c r="D583" s="11" t="s">
        <v>8</v>
      </c>
      <c r="E583" s="12" t="n">
        <v>4</v>
      </c>
      <c r="F583" s="9" t="s">
        <v>12</v>
      </c>
    </row>
    <row r="584" customFormat="false" ht="15" hidden="false" customHeight="false" outlineLevel="0" collapsed="false">
      <c r="A584" s="9" t="s">
        <v>912</v>
      </c>
      <c r="B584" s="9" t="s">
        <v>460</v>
      </c>
      <c r="C584" s="10" t="n">
        <v>1</v>
      </c>
      <c r="D584" s="11" t="s">
        <v>8</v>
      </c>
      <c r="E584" s="12" t="n">
        <v>4</v>
      </c>
      <c r="F584" s="9" t="s">
        <v>12</v>
      </c>
    </row>
    <row r="585" customFormat="false" ht="15" hidden="false" customHeight="false" outlineLevel="0" collapsed="false">
      <c r="A585" s="9" t="s">
        <v>913</v>
      </c>
      <c r="B585" s="9" t="s">
        <v>465</v>
      </c>
      <c r="C585" s="10" t="n">
        <v>1</v>
      </c>
      <c r="D585" s="11" t="s">
        <v>8</v>
      </c>
      <c r="E585" s="12" t="n">
        <v>15</v>
      </c>
      <c r="F585" s="9" t="s">
        <v>15</v>
      </c>
    </row>
    <row r="586" customFormat="false" ht="15" hidden="false" customHeight="false" outlineLevel="0" collapsed="false">
      <c r="A586" s="9" t="s">
        <v>914</v>
      </c>
      <c r="B586" s="9" t="s">
        <v>915</v>
      </c>
      <c r="C586" s="10" t="n">
        <v>2</v>
      </c>
      <c r="D586" s="11" t="s">
        <v>8</v>
      </c>
      <c r="E586" s="12" t="n">
        <v>4</v>
      </c>
      <c r="F586" s="9" t="s">
        <v>12</v>
      </c>
    </row>
    <row r="587" customFormat="false" ht="15" hidden="false" customHeight="false" outlineLevel="0" collapsed="false">
      <c r="A587" s="9" t="s">
        <v>916</v>
      </c>
      <c r="B587" s="9" t="s">
        <v>408</v>
      </c>
      <c r="C587" s="10" t="n">
        <v>1</v>
      </c>
      <c r="D587" s="11" t="s">
        <v>8</v>
      </c>
      <c r="E587" s="12" t="n">
        <v>4</v>
      </c>
      <c r="F587" s="9" t="s">
        <v>12</v>
      </c>
    </row>
    <row r="588" customFormat="false" ht="15" hidden="false" customHeight="false" outlineLevel="0" collapsed="false">
      <c r="A588" s="9" t="s">
        <v>917</v>
      </c>
      <c r="B588" s="9" t="s">
        <v>110</v>
      </c>
      <c r="C588" s="10" t="n">
        <v>2</v>
      </c>
      <c r="D588" s="11" t="s">
        <v>8</v>
      </c>
      <c r="E588" s="12" t="n">
        <v>4</v>
      </c>
      <c r="F588" s="9" t="s">
        <v>12</v>
      </c>
    </row>
    <row r="589" customFormat="false" ht="15" hidden="false" customHeight="false" outlineLevel="0" collapsed="false">
      <c r="A589" s="9" t="s">
        <v>918</v>
      </c>
      <c r="B589" s="9" t="s">
        <v>919</v>
      </c>
      <c r="C589" s="10" t="n">
        <v>2</v>
      </c>
      <c r="D589" s="11" t="s">
        <v>8</v>
      </c>
      <c r="E589" s="12" t="n">
        <v>4</v>
      </c>
      <c r="F589" s="9" t="s">
        <v>12</v>
      </c>
    </row>
    <row r="590" customFormat="false" ht="15" hidden="false" customHeight="false" outlineLevel="0" collapsed="false">
      <c r="A590" s="9" t="s">
        <v>920</v>
      </c>
      <c r="B590" s="9" t="s">
        <v>460</v>
      </c>
      <c r="C590" s="10" t="n">
        <v>1</v>
      </c>
      <c r="D590" s="11" t="s">
        <v>8</v>
      </c>
      <c r="E590" s="12" t="n">
        <v>4</v>
      </c>
      <c r="F590" s="9" t="s">
        <v>12</v>
      </c>
    </row>
    <row r="591" customFormat="false" ht="15" hidden="false" customHeight="false" outlineLevel="0" collapsed="false">
      <c r="A591" s="9" t="s">
        <v>921</v>
      </c>
      <c r="B591" s="9" t="s">
        <v>460</v>
      </c>
      <c r="C591" s="10" t="n">
        <v>1</v>
      </c>
      <c r="D591" s="11" t="s">
        <v>8</v>
      </c>
      <c r="E591" s="12" t="n">
        <v>4</v>
      </c>
      <c r="F591" s="9" t="s">
        <v>12</v>
      </c>
    </row>
    <row r="592" customFormat="false" ht="15" hidden="false" customHeight="false" outlineLevel="0" collapsed="false">
      <c r="A592" s="9" t="s">
        <v>922</v>
      </c>
      <c r="B592" s="9" t="s">
        <v>460</v>
      </c>
      <c r="C592" s="10" t="n">
        <v>1</v>
      </c>
      <c r="D592" s="11" t="s">
        <v>8</v>
      </c>
      <c r="E592" s="12" t="n">
        <v>4</v>
      </c>
      <c r="F592" s="9" t="s">
        <v>12</v>
      </c>
    </row>
    <row r="593" customFormat="false" ht="15" hidden="false" customHeight="false" outlineLevel="0" collapsed="false">
      <c r="A593" s="9" t="s">
        <v>923</v>
      </c>
      <c r="B593" s="9" t="s">
        <v>458</v>
      </c>
      <c r="C593" s="10" t="n">
        <v>1</v>
      </c>
      <c r="D593" s="11" t="s">
        <v>8</v>
      </c>
      <c r="E593" s="12" t="n">
        <v>4</v>
      </c>
      <c r="F593" s="9" t="s">
        <v>12</v>
      </c>
    </row>
    <row r="594" customFormat="false" ht="15" hidden="false" customHeight="false" outlineLevel="0" collapsed="false">
      <c r="A594" s="9" t="s">
        <v>924</v>
      </c>
      <c r="B594" s="9" t="s">
        <v>460</v>
      </c>
      <c r="C594" s="10" t="n">
        <v>4</v>
      </c>
      <c r="D594" s="11" t="s">
        <v>8</v>
      </c>
      <c r="E594" s="12" t="n">
        <v>4</v>
      </c>
      <c r="F594" s="9" t="s">
        <v>12</v>
      </c>
    </row>
    <row r="595" customFormat="false" ht="15" hidden="false" customHeight="false" outlineLevel="0" collapsed="false">
      <c r="A595" s="9" t="s">
        <v>925</v>
      </c>
      <c r="B595" s="9" t="s">
        <v>458</v>
      </c>
      <c r="C595" s="10" t="n">
        <v>1</v>
      </c>
      <c r="D595" s="11" t="s">
        <v>8</v>
      </c>
      <c r="E595" s="12" t="n">
        <v>4</v>
      </c>
      <c r="F595" s="9" t="s">
        <v>12</v>
      </c>
    </row>
    <row r="596" customFormat="false" ht="15" hidden="false" customHeight="false" outlineLevel="0" collapsed="false">
      <c r="A596" s="9" t="s">
        <v>926</v>
      </c>
      <c r="B596" s="9" t="s">
        <v>460</v>
      </c>
      <c r="C596" s="10" t="n">
        <v>4</v>
      </c>
      <c r="D596" s="11" t="s">
        <v>8</v>
      </c>
      <c r="E596" s="12" t="n">
        <v>4</v>
      </c>
      <c r="F596" s="9" t="s">
        <v>12</v>
      </c>
    </row>
    <row r="597" customFormat="false" ht="15" hidden="false" customHeight="false" outlineLevel="0" collapsed="false">
      <c r="A597" s="9" t="s">
        <v>927</v>
      </c>
      <c r="B597" s="9" t="s">
        <v>928</v>
      </c>
      <c r="C597" s="10" t="n">
        <v>2</v>
      </c>
      <c r="D597" s="11" t="s">
        <v>8</v>
      </c>
      <c r="E597" s="12" t="n">
        <v>4</v>
      </c>
      <c r="F597" s="9" t="s">
        <v>12</v>
      </c>
    </row>
    <row r="598" customFormat="false" ht="15" hidden="false" customHeight="false" outlineLevel="0" collapsed="false">
      <c r="A598" s="9" t="s">
        <v>929</v>
      </c>
      <c r="B598" s="9" t="s">
        <v>930</v>
      </c>
      <c r="C598" s="10" t="n">
        <v>6</v>
      </c>
      <c r="D598" s="11" t="s">
        <v>8</v>
      </c>
      <c r="E598" s="12" t="n">
        <v>4</v>
      </c>
      <c r="F598" s="9" t="s">
        <v>12</v>
      </c>
    </row>
    <row r="599" customFormat="false" ht="15" hidden="false" customHeight="false" outlineLevel="0" collapsed="false">
      <c r="A599" s="9" t="s">
        <v>931</v>
      </c>
      <c r="B599" s="9" t="s">
        <v>932</v>
      </c>
      <c r="C599" s="10" t="n">
        <v>1</v>
      </c>
      <c r="D599" s="11" t="s">
        <v>8</v>
      </c>
      <c r="E599" s="12" t="n">
        <v>4</v>
      </c>
      <c r="F599" s="9" t="s">
        <v>12</v>
      </c>
    </row>
    <row r="600" customFormat="false" ht="15" hidden="false" customHeight="false" outlineLevel="0" collapsed="false">
      <c r="A600" s="9" t="s">
        <v>933</v>
      </c>
      <c r="B600" s="9" t="s">
        <v>934</v>
      </c>
      <c r="C600" s="10" t="n">
        <v>3</v>
      </c>
      <c r="D600" s="11" t="s">
        <v>8</v>
      </c>
      <c r="E600" s="12" t="n">
        <v>4</v>
      </c>
      <c r="F600" s="9" t="s">
        <v>12</v>
      </c>
    </row>
    <row r="601" customFormat="false" ht="15" hidden="false" customHeight="false" outlineLevel="0" collapsed="false">
      <c r="A601" s="9" t="s">
        <v>935</v>
      </c>
      <c r="B601" s="9" t="s">
        <v>936</v>
      </c>
      <c r="C601" s="10" t="n">
        <v>4</v>
      </c>
      <c r="D601" s="11" t="s">
        <v>8</v>
      </c>
      <c r="E601" s="12" t="n">
        <v>4</v>
      </c>
      <c r="F601" s="9" t="s">
        <v>12</v>
      </c>
    </row>
    <row r="602" customFormat="false" ht="15" hidden="false" customHeight="false" outlineLevel="0" collapsed="false">
      <c r="A602" s="9" t="s">
        <v>937</v>
      </c>
      <c r="B602" s="9" t="s">
        <v>938</v>
      </c>
      <c r="C602" s="10" t="n">
        <v>2</v>
      </c>
      <c r="D602" s="11" t="s">
        <v>8</v>
      </c>
      <c r="E602" s="12"/>
      <c r="F602" s="9"/>
    </row>
    <row r="603" customFormat="false" ht="15" hidden="false" customHeight="false" outlineLevel="0" collapsed="false">
      <c r="A603" s="9" t="s">
        <v>939</v>
      </c>
      <c r="B603" s="14" t="s">
        <v>940</v>
      </c>
      <c r="C603" s="10" t="n">
        <f aca="false">VLOOKUP(A:A,[1]Sheet2!$A$1:$B$1048576,2,FALSE())</f>
        <v>5</v>
      </c>
      <c r="D603" s="11" t="s">
        <v>8</v>
      </c>
      <c r="E603" s="15" t="n">
        <v>4</v>
      </c>
      <c r="F603" s="9" t="s">
        <v>12</v>
      </c>
    </row>
    <row r="604" customFormat="false" ht="15" hidden="false" customHeight="false" outlineLevel="0" collapsed="false">
      <c r="A604" s="9" t="s">
        <v>941</v>
      </c>
      <c r="B604" s="9" t="s">
        <v>942</v>
      </c>
      <c r="C604" s="10" t="n">
        <v>11</v>
      </c>
      <c r="D604" s="11" t="s">
        <v>8</v>
      </c>
      <c r="E604" s="12" t="n">
        <v>15</v>
      </c>
      <c r="F604" s="9" t="s">
        <v>15</v>
      </c>
    </row>
    <row r="605" customFormat="false" ht="15" hidden="false" customHeight="false" outlineLevel="0" collapsed="false">
      <c r="A605" s="9" t="s">
        <v>943</v>
      </c>
      <c r="B605" s="9" t="s">
        <v>944</v>
      </c>
      <c r="C605" s="10" t="n">
        <v>2</v>
      </c>
      <c r="D605" s="11" t="s">
        <v>8</v>
      </c>
      <c r="E605" s="12" t="n">
        <v>4</v>
      </c>
      <c r="F605" s="9" t="s">
        <v>12</v>
      </c>
    </row>
    <row r="606" customFormat="false" ht="15" hidden="false" customHeight="false" outlineLevel="0" collapsed="false">
      <c r="A606" s="9" t="s">
        <v>945</v>
      </c>
      <c r="B606" s="9" t="s">
        <v>946</v>
      </c>
      <c r="C606" s="10" t="n">
        <v>446</v>
      </c>
      <c r="D606" s="11" t="s">
        <v>8</v>
      </c>
      <c r="E606" s="12" t="n">
        <v>4</v>
      </c>
      <c r="F606" s="9" t="s">
        <v>12</v>
      </c>
    </row>
    <row r="607" customFormat="false" ht="15" hidden="false" customHeight="false" outlineLevel="0" collapsed="false">
      <c r="A607" s="9" t="s">
        <v>947</v>
      </c>
      <c r="B607" s="9" t="s">
        <v>948</v>
      </c>
      <c r="C607" s="10" t="n">
        <v>396</v>
      </c>
      <c r="D607" s="11" t="s">
        <v>8</v>
      </c>
      <c r="E607" s="12" t="n">
        <v>4</v>
      </c>
      <c r="F607" s="9" t="s">
        <v>12</v>
      </c>
    </row>
    <row r="608" customFormat="false" ht="15" hidden="false" customHeight="false" outlineLevel="0" collapsed="false">
      <c r="A608" s="9" t="s">
        <v>949</v>
      </c>
      <c r="B608" s="9" t="s">
        <v>22</v>
      </c>
      <c r="C608" s="10" t="n">
        <v>500</v>
      </c>
      <c r="D608" s="11" t="s">
        <v>8</v>
      </c>
      <c r="E608" s="12" t="n">
        <v>15</v>
      </c>
      <c r="F608" s="9" t="s">
        <v>15</v>
      </c>
    </row>
    <row r="609" customFormat="false" ht="15" hidden="false" customHeight="false" outlineLevel="0" collapsed="false">
      <c r="A609" s="9" t="s">
        <v>950</v>
      </c>
      <c r="B609" s="9" t="s">
        <v>951</v>
      </c>
      <c r="C609" s="10" t="n">
        <v>7</v>
      </c>
      <c r="D609" s="11" t="s">
        <v>8</v>
      </c>
      <c r="E609" s="12" t="n">
        <v>6</v>
      </c>
      <c r="F609" s="9" t="s">
        <v>43</v>
      </c>
    </row>
    <row r="610" customFormat="false" ht="15" hidden="false" customHeight="false" outlineLevel="0" collapsed="false">
      <c r="A610" s="9" t="s">
        <v>952</v>
      </c>
      <c r="B610" s="9" t="s">
        <v>953</v>
      </c>
      <c r="C610" s="10" t="n">
        <v>1</v>
      </c>
      <c r="D610" s="11" t="s">
        <v>8</v>
      </c>
      <c r="E610" s="12" t="n">
        <v>6</v>
      </c>
      <c r="F610" s="9" t="s">
        <v>43</v>
      </c>
    </row>
    <row r="611" customFormat="false" ht="15" hidden="false" customHeight="false" outlineLevel="0" collapsed="false">
      <c r="A611" s="9" t="s">
        <v>954</v>
      </c>
      <c r="B611" s="9" t="s">
        <v>955</v>
      </c>
      <c r="C611" s="10" t="n">
        <v>84</v>
      </c>
      <c r="D611" s="11" t="s">
        <v>8</v>
      </c>
      <c r="E611" s="12" t="n">
        <v>6</v>
      </c>
      <c r="F611" s="9" t="s">
        <v>43</v>
      </c>
    </row>
    <row r="612" customFormat="false" ht="15" hidden="false" customHeight="false" outlineLevel="0" collapsed="false">
      <c r="A612" s="9" t="s">
        <v>956</v>
      </c>
      <c r="B612" s="9" t="s">
        <v>141</v>
      </c>
      <c r="C612" s="10" t="n">
        <v>2</v>
      </c>
      <c r="D612" s="11" t="s">
        <v>8</v>
      </c>
      <c r="E612" s="12"/>
      <c r="F612" s="9"/>
    </row>
    <row r="613" customFormat="false" ht="15" hidden="false" customHeight="false" outlineLevel="0" collapsed="false">
      <c r="A613" s="9" t="s">
        <v>957</v>
      </c>
      <c r="B613" s="9" t="s">
        <v>270</v>
      </c>
      <c r="C613" s="10" t="n">
        <v>5</v>
      </c>
      <c r="D613" s="11" t="s">
        <v>8</v>
      </c>
      <c r="E613" s="12" t="n">
        <v>6</v>
      </c>
      <c r="F613" s="9" t="s">
        <v>43</v>
      </c>
    </row>
    <row r="614" customFormat="false" ht="15" hidden="false" customHeight="false" outlineLevel="0" collapsed="false">
      <c r="A614" s="9" t="s">
        <v>958</v>
      </c>
      <c r="B614" s="9" t="s">
        <v>959</v>
      </c>
      <c r="C614" s="10" t="n">
        <v>6</v>
      </c>
      <c r="D614" s="11" t="s">
        <v>8</v>
      </c>
      <c r="E614" s="12" t="n">
        <v>6</v>
      </c>
      <c r="F614" s="9" t="s">
        <v>43</v>
      </c>
    </row>
    <row r="615" customFormat="false" ht="15" hidden="false" customHeight="false" outlineLevel="0" collapsed="false">
      <c r="A615" s="9" t="s">
        <v>960</v>
      </c>
      <c r="B615" s="9" t="s">
        <v>961</v>
      </c>
      <c r="C615" s="10" t="n">
        <v>89</v>
      </c>
      <c r="D615" s="11" t="s">
        <v>8</v>
      </c>
      <c r="E615" s="12" t="n">
        <v>6</v>
      </c>
      <c r="F615" s="9" t="s">
        <v>43</v>
      </c>
    </row>
    <row r="616" customFormat="false" ht="15" hidden="false" customHeight="false" outlineLevel="0" collapsed="false">
      <c r="A616" s="9" t="s">
        <v>962</v>
      </c>
      <c r="B616" s="9" t="s">
        <v>963</v>
      </c>
      <c r="C616" s="10" t="n">
        <v>15</v>
      </c>
      <c r="D616" s="11" t="s">
        <v>8</v>
      </c>
      <c r="E616" s="12" t="n">
        <v>2</v>
      </c>
      <c r="F616" s="9" t="s">
        <v>31</v>
      </c>
    </row>
    <row r="617" customFormat="false" ht="15" hidden="false" customHeight="false" outlineLevel="0" collapsed="false">
      <c r="A617" s="9" t="s">
        <v>964</v>
      </c>
      <c r="B617" s="9" t="s">
        <v>965</v>
      </c>
      <c r="C617" s="10" t="n">
        <v>1</v>
      </c>
      <c r="D617" s="11" t="s">
        <v>8</v>
      </c>
      <c r="E617" s="12" t="n">
        <v>6</v>
      </c>
      <c r="F617" s="9" t="s">
        <v>43</v>
      </c>
    </row>
    <row r="618" customFormat="false" ht="15" hidden="false" customHeight="false" outlineLevel="0" collapsed="false">
      <c r="A618" s="9" t="s">
        <v>966</v>
      </c>
      <c r="B618" s="9" t="s">
        <v>967</v>
      </c>
      <c r="C618" s="10" t="n">
        <v>1</v>
      </c>
      <c r="D618" s="11" t="s">
        <v>8</v>
      </c>
      <c r="E618" s="12" t="n">
        <v>6</v>
      </c>
      <c r="F618" s="9" t="s">
        <v>43</v>
      </c>
    </row>
    <row r="619" customFormat="false" ht="15" hidden="false" customHeight="false" outlineLevel="0" collapsed="false">
      <c r="A619" s="9" t="s">
        <v>968</v>
      </c>
      <c r="B619" s="9" t="s">
        <v>969</v>
      </c>
      <c r="C619" s="10" t="n">
        <v>10</v>
      </c>
      <c r="D619" s="11" t="s">
        <v>8</v>
      </c>
      <c r="E619" s="12" t="n">
        <v>6</v>
      </c>
      <c r="F619" s="9" t="s">
        <v>43</v>
      </c>
    </row>
    <row r="620" customFormat="false" ht="15" hidden="false" customHeight="false" outlineLevel="0" collapsed="false">
      <c r="A620" s="9" t="s">
        <v>970</v>
      </c>
      <c r="B620" s="9" t="s">
        <v>971</v>
      </c>
      <c r="C620" s="10" t="n">
        <v>10</v>
      </c>
      <c r="D620" s="11" t="s">
        <v>8</v>
      </c>
      <c r="E620" s="12" t="n">
        <v>6</v>
      </c>
      <c r="F620" s="9" t="s">
        <v>43</v>
      </c>
    </row>
    <row r="621" customFormat="false" ht="15" hidden="false" customHeight="false" outlineLevel="0" collapsed="false">
      <c r="A621" s="9" t="s">
        <v>972</v>
      </c>
      <c r="B621" s="9" t="s">
        <v>973</v>
      </c>
      <c r="C621" s="10" t="n">
        <v>1</v>
      </c>
      <c r="D621" s="11" t="s">
        <v>8</v>
      </c>
      <c r="E621" s="12"/>
      <c r="F621" s="9"/>
    </row>
    <row r="622" customFormat="false" ht="15" hidden="false" customHeight="false" outlineLevel="0" collapsed="false">
      <c r="A622" s="9" t="s">
        <v>974</v>
      </c>
      <c r="B622" s="9" t="s">
        <v>975</v>
      </c>
      <c r="C622" s="10" t="n">
        <v>14</v>
      </c>
      <c r="D622" s="11" t="s">
        <v>8</v>
      </c>
      <c r="E622" s="12"/>
      <c r="F622" s="9"/>
    </row>
    <row r="623" customFormat="false" ht="15" hidden="false" customHeight="false" outlineLevel="0" collapsed="false">
      <c r="A623" s="9" t="s">
        <v>976</v>
      </c>
      <c r="B623" s="9" t="s">
        <v>977</v>
      </c>
      <c r="C623" s="10" t="n">
        <v>2</v>
      </c>
      <c r="D623" s="11" t="s">
        <v>8</v>
      </c>
      <c r="E623" s="12"/>
      <c r="F623" s="9"/>
    </row>
    <row r="624" customFormat="false" ht="15" hidden="false" customHeight="false" outlineLevel="0" collapsed="false">
      <c r="A624" s="9" t="s">
        <v>978</v>
      </c>
      <c r="B624" s="9" t="s">
        <v>977</v>
      </c>
      <c r="C624" s="10" t="n">
        <v>3</v>
      </c>
      <c r="D624" s="11" t="s">
        <v>8</v>
      </c>
      <c r="E624" s="12"/>
      <c r="F624" s="9"/>
    </row>
    <row r="625" customFormat="false" ht="15" hidden="false" customHeight="false" outlineLevel="0" collapsed="false">
      <c r="A625" s="9" t="s">
        <v>979</v>
      </c>
      <c r="B625" s="9" t="s">
        <v>980</v>
      </c>
      <c r="C625" s="10" t="n">
        <v>3</v>
      </c>
      <c r="D625" s="11" t="s">
        <v>8</v>
      </c>
      <c r="E625" s="12" t="n">
        <v>6</v>
      </c>
      <c r="F625" s="9" t="s">
        <v>43</v>
      </c>
    </row>
    <row r="626" customFormat="false" ht="15" hidden="false" customHeight="false" outlineLevel="0" collapsed="false">
      <c r="A626" s="9" t="s">
        <v>981</v>
      </c>
      <c r="B626" s="9" t="s">
        <v>982</v>
      </c>
      <c r="C626" s="10" t="n">
        <v>4</v>
      </c>
      <c r="D626" s="11" t="s">
        <v>8</v>
      </c>
      <c r="E626" s="12" t="n">
        <v>8</v>
      </c>
      <c r="F626" s="9" t="s">
        <v>9</v>
      </c>
    </row>
    <row r="627" customFormat="false" ht="15" hidden="false" customHeight="false" outlineLevel="0" collapsed="false">
      <c r="A627" s="9" t="s">
        <v>983</v>
      </c>
      <c r="B627" s="9" t="s">
        <v>982</v>
      </c>
      <c r="C627" s="10" t="n">
        <v>17</v>
      </c>
      <c r="D627" s="11" t="s">
        <v>8</v>
      </c>
      <c r="E627" s="12" t="n">
        <v>8</v>
      </c>
      <c r="F627" s="9" t="s">
        <v>9</v>
      </c>
    </row>
    <row r="628" customFormat="false" ht="15" hidden="false" customHeight="false" outlineLevel="0" collapsed="false">
      <c r="A628" s="9" t="s">
        <v>984</v>
      </c>
      <c r="B628" s="9" t="s">
        <v>985</v>
      </c>
      <c r="C628" s="10" t="n">
        <v>13</v>
      </c>
      <c r="D628" s="11" t="s">
        <v>8</v>
      </c>
      <c r="E628" s="12" t="n">
        <v>8</v>
      </c>
      <c r="F628" s="9" t="s">
        <v>9</v>
      </c>
    </row>
    <row r="629" customFormat="false" ht="15" hidden="false" customHeight="false" outlineLevel="0" collapsed="false">
      <c r="A629" s="9" t="s">
        <v>986</v>
      </c>
      <c r="B629" s="9" t="s">
        <v>987</v>
      </c>
      <c r="C629" s="10" t="n">
        <v>49</v>
      </c>
      <c r="D629" s="11" t="s">
        <v>8</v>
      </c>
      <c r="E629" s="12" t="n">
        <v>8</v>
      </c>
      <c r="F629" s="9" t="s">
        <v>9</v>
      </c>
    </row>
    <row r="630" customFormat="false" ht="15" hidden="false" customHeight="false" outlineLevel="0" collapsed="false">
      <c r="A630" s="9" t="s">
        <v>988</v>
      </c>
      <c r="B630" s="9" t="s">
        <v>989</v>
      </c>
      <c r="C630" s="10" t="n">
        <v>1</v>
      </c>
      <c r="D630" s="11" t="s">
        <v>8</v>
      </c>
      <c r="E630" s="12"/>
      <c r="F630" s="9"/>
    </row>
    <row r="631" customFormat="false" ht="15" hidden="false" customHeight="false" outlineLevel="0" collapsed="false">
      <c r="A631" s="9" t="s">
        <v>990</v>
      </c>
      <c r="B631" s="9" t="s">
        <v>991</v>
      </c>
      <c r="C631" s="10" t="n">
        <v>14</v>
      </c>
      <c r="D631" s="11" t="s">
        <v>8</v>
      </c>
      <c r="E631" s="12"/>
      <c r="F631" s="9"/>
    </row>
    <row r="632" customFormat="false" ht="15" hidden="false" customHeight="false" outlineLevel="0" collapsed="false">
      <c r="A632" s="9" t="s">
        <v>992</v>
      </c>
      <c r="B632" s="9" t="s">
        <v>993</v>
      </c>
      <c r="C632" s="10" t="n">
        <v>28</v>
      </c>
      <c r="D632" s="11" t="s">
        <v>8</v>
      </c>
      <c r="E632" s="12" t="n">
        <v>8</v>
      </c>
      <c r="F632" s="9" t="s">
        <v>9</v>
      </c>
    </row>
    <row r="633" customFormat="false" ht="15" hidden="false" customHeight="false" outlineLevel="0" collapsed="false">
      <c r="A633" s="9" t="s">
        <v>994</v>
      </c>
      <c r="B633" s="9" t="s">
        <v>995</v>
      </c>
      <c r="C633" s="10" t="n">
        <v>1</v>
      </c>
      <c r="D633" s="11" t="s">
        <v>8</v>
      </c>
      <c r="E633" s="12" t="n">
        <v>8</v>
      </c>
      <c r="F633" s="9" t="s">
        <v>9</v>
      </c>
    </row>
    <row r="634" customFormat="false" ht="15" hidden="false" customHeight="false" outlineLevel="0" collapsed="false">
      <c r="A634" s="9" t="s">
        <v>996</v>
      </c>
      <c r="B634" s="9" t="s">
        <v>997</v>
      </c>
      <c r="C634" s="10" t="n">
        <v>24</v>
      </c>
      <c r="D634" s="11" t="s">
        <v>8</v>
      </c>
      <c r="E634" s="12" t="n">
        <v>8</v>
      </c>
      <c r="F634" s="9" t="s">
        <v>9</v>
      </c>
    </row>
    <row r="635" customFormat="false" ht="15" hidden="false" customHeight="false" outlineLevel="0" collapsed="false">
      <c r="A635" s="9" t="s">
        <v>998</v>
      </c>
      <c r="B635" s="9" t="s">
        <v>999</v>
      </c>
      <c r="C635" s="10" t="n">
        <v>12</v>
      </c>
      <c r="D635" s="11" t="s">
        <v>8</v>
      </c>
      <c r="E635" s="12" t="n">
        <v>8</v>
      </c>
      <c r="F635" s="9" t="s">
        <v>9</v>
      </c>
    </row>
    <row r="636" customFormat="false" ht="15" hidden="false" customHeight="false" outlineLevel="0" collapsed="false">
      <c r="A636" s="9" t="s">
        <v>1000</v>
      </c>
      <c r="B636" s="9" t="s">
        <v>1001</v>
      </c>
      <c r="C636" s="10" t="n">
        <v>12</v>
      </c>
      <c r="D636" s="11" t="s">
        <v>8</v>
      </c>
      <c r="E636" s="12" t="n">
        <v>8</v>
      </c>
      <c r="F636" s="9" t="s">
        <v>9</v>
      </c>
    </row>
    <row r="637" customFormat="false" ht="15" hidden="false" customHeight="false" outlineLevel="0" collapsed="false">
      <c r="A637" s="9" t="s">
        <v>1002</v>
      </c>
      <c r="B637" s="9" t="s">
        <v>1003</v>
      </c>
      <c r="C637" s="10" t="n">
        <v>2</v>
      </c>
      <c r="D637" s="11" t="s">
        <v>8</v>
      </c>
      <c r="E637" s="12" t="n">
        <v>8</v>
      </c>
      <c r="F637" s="9" t="s">
        <v>9</v>
      </c>
    </row>
    <row r="638" customFormat="false" ht="15" hidden="false" customHeight="false" outlineLevel="0" collapsed="false">
      <c r="A638" s="9" t="s">
        <v>1004</v>
      </c>
      <c r="B638" s="9" t="s">
        <v>1005</v>
      </c>
      <c r="C638" s="10" t="n">
        <v>1</v>
      </c>
      <c r="D638" s="11" t="s">
        <v>8</v>
      </c>
      <c r="E638" s="12" t="n">
        <v>8</v>
      </c>
      <c r="F638" s="9" t="s">
        <v>9</v>
      </c>
    </row>
    <row r="639" customFormat="false" ht="15" hidden="false" customHeight="false" outlineLevel="0" collapsed="false">
      <c r="A639" s="9" t="s">
        <v>1006</v>
      </c>
      <c r="B639" s="9" t="s">
        <v>1007</v>
      </c>
      <c r="C639" s="10" t="n">
        <v>1</v>
      </c>
      <c r="D639" s="11" t="s">
        <v>8</v>
      </c>
      <c r="E639" s="12" t="n">
        <v>8</v>
      </c>
      <c r="F639" s="9" t="s">
        <v>9</v>
      </c>
    </row>
    <row r="640" customFormat="false" ht="15" hidden="false" customHeight="false" outlineLevel="0" collapsed="false">
      <c r="A640" s="9" t="s">
        <v>1008</v>
      </c>
      <c r="B640" s="9" t="s">
        <v>1009</v>
      </c>
      <c r="C640" s="10" t="n">
        <v>4</v>
      </c>
      <c r="D640" s="11" t="s">
        <v>8</v>
      </c>
      <c r="E640" s="12" t="n">
        <v>8</v>
      </c>
      <c r="F640" s="9" t="s">
        <v>9</v>
      </c>
    </row>
    <row r="641" customFormat="false" ht="15" hidden="false" customHeight="false" outlineLevel="0" collapsed="false">
      <c r="A641" s="9" t="s">
        <v>1010</v>
      </c>
      <c r="B641" s="9" t="s">
        <v>1011</v>
      </c>
      <c r="C641" s="10" t="n">
        <v>2</v>
      </c>
      <c r="D641" s="11" t="s">
        <v>8</v>
      </c>
      <c r="E641" s="12" t="n">
        <v>8</v>
      </c>
      <c r="F641" s="9" t="s">
        <v>9</v>
      </c>
    </row>
    <row r="642" customFormat="false" ht="15" hidden="false" customHeight="false" outlineLevel="0" collapsed="false">
      <c r="A642" s="9" t="s">
        <v>1012</v>
      </c>
      <c r="B642" s="9" t="s">
        <v>1013</v>
      </c>
      <c r="C642" s="10" t="n">
        <v>1</v>
      </c>
      <c r="D642" s="11" t="s">
        <v>8</v>
      </c>
      <c r="E642" s="12" t="n">
        <v>8</v>
      </c>
      <c r="F642" s="9" t="s">
        <v>9</v>
      </c>
    </row>
    <row r="643" customFormat="false" ht="15" hidden="false" customHeight="false" outlineLevel="0" collapsed="false">
      <c r="A643" s="9" t="s">
        <v>1014</v>
      </c>
      <c r="B643" s="9" t="s">
        <v>1015</v>
      </c>
      <c r="C643" s="10" t="n">
        <v>21</v>
      </c>
      <c r="D643" s="11" t="s">
        <v>8</v>
      </c>
      <c r="E643" s="12" t="n">
        <v>8</v>
      </c>
      <c r="F643" s="9" t="s">
        <v>9</v>
      </c>
    </row>
    <row r="644" customFormat="false" ht="15" hidden="false" customHeight="false" outlineLevel="0" collapsed="false">
      <c r="A644" s="9" t="s">
        <v>1016</v>
      </c>
      <c r="B644" s="9" t="s">
        <v>1017</v>
      </c>
      <c r="C644" s="10" t="n">
        <v>1</v>
      </c>
      <c r="D644" s="11" t="s">
        <v>8</v>
      </c>
      <c r="E644" s="12" t="n">
        <v>8</v>
      </c>
      <c r="F644" s="9" t="s">
        <v>9</v>
      </c>
    </row>
    <row r="645" customFormat="false" ht="15" hidden="false" customHeight="false" outlineLevel="0" collapsed="false">
      <c r="A645" s="9" t="s">
        <v>1018</v>
      </c>
      <c r="B645" s="9" t="s">
        <v>1019</v>
      </c>
      <c r="C645" s="10" t="n">
        <v>5</v>
      </c>
      <c r="D645" s="11" t="s">
        <v>8</v>
      </c>
      <c r="E645" s="12" t="n">
        <v>8</v>
      </c>
      <c r="F645" s="9" t="s">
        <v>9</v>
      </c>
    </row>
    <row r="646" customFormat="false" ht="15" hidden="false" customHeight="false" outlineLevel="0" collapsed="false">
      <c r="A646" s="9" t="s">
        <v>1020</v>
      </c>
      <c r="B646" s="9" t="s">
        <v>1021</v>
      </c>
      <c r="C646" s="10" t="n">
        <v>8</v>
      </c>
      <c r="D646" s="11" t="s">
        <v>8</v>
      </c>
      <c r="E646" s="12"/>
      <c r="F646" s="9"/>
    </row>
    <row r="647" customFormat="false" ht="15" hidden="false" customHeight="false" outlineLevel="0" collapsed="false">
      <c r="A647" s="9" t="s">
        <v>1022</v>
      </c>
      <c r="B647" s="9" t="s">
        <v>1023</v>
      </c>
      <c r="C647" s="10" t="n">
        <v>4</v>
      </c>
      <c r="D647" s="11" t="s">
        <v>8</v>
      </c>
      <c r="E647" s="12" t="n">
        <v>8</v>
      </c>
      <c r="F647" s="9" t="s">
        <v>9</v>
      </c>
    </row>
    <row r="648" customFormat="false" ht="15" hidden="false" customHeight="false" outlineLevel="0" collapsed="false">
      <c r="A648" s="9" t="s">
        <v>1024</v>
      </c>
      <c r="B648" s="9" t="s">
        <v>1023</v>
      </c>
      <c r="C648" s="10" t="n">
        <v>4</v>
      </c>
      <c r="D648" s="11" t="s">
        <v>8</v>
      </c>
      <c r="E648" s="12" t="n">
        <v>8</v>
      </c>
      <c r="F648" s="9" t="s">
        <v>9</v>
      </c>
    </row>
    <row r="649" customFormat="false" ht="15" hidden="false" customHeight="false" outlineLevel="0" collapsed="false">
      <c r="A649" s="9" t="s">
        <v>1025</v>
      </c>
      <c r="B649" s="9" t="s">
        <v>1026</v>
      </c>
      <c r="C649" s="10" t="n">
        <v>4</v>
      </c>
      <c r="D649" s="11" t="s">
        <v>8</v>
      </c>
      <c r="E649" s="12" t="n">
        <v>8</v>
      </c>
      <c r="F649" s="9" t="s">
        <v>9</v>
      </c>
    </row>
    <row r="650" customFormat="false" ht="15" hidden="false" customHeight="false" outlineLevel="0" collapsed="false">
      <c r="A650" s="9" t="s">
        <v>1027</v>
      </c>
      <c r="B650" s="9" t="s">
        <v>1026</v>
      </c>
      <c r="C650" s="10" t="n">
        <v>4</v>
      </c>
      <c r="D650" s="11" t="s">
        <v>8</v>
      </c>
      <c r="E650" s="12" t="n">
        <v>8</v>
      </c>
      <c r="F650" s="9" t="s">
        <v>9</v>
      </c>
    </row>
    <row r="651" customFormat="false" ht="15" hidden="false" customHeight="false" outlineLevel="0" collapsed="false">
      <c r="A651" s="9" t="s">
        <v>1028</v>
      </c>
      <c r="B651" s="9" t="s">
        <v>293</v>
      </c>
      <c r="C651" s="10" t="n">
        <v>5</v>
      </c>
      <c r="D651" s="11" t="s">
        <v>8</v>
      </c>
      <c r="E651" s="12" t="n">
        <v>8</v>
      </c>
      <c r="F651" s="9" t="s">
        <v>9</v>
      </c>
    </row>
    <row r="652" customFormat="false" ht="15" hidden="false" customHeight="false" outlineLevel="0" collapsed="false">
      <c r="A652" s="9" t="s">
        <v>1029</v>
      </c>
      <c r="B652" s="9" t="s">
        <v>1030</v>
      </c>
      <c r="C652" s="10" t="n">
        <v>3</v>
      </c>
      <c r="D652" s="11" t="s">
        <v>8</v>
      </c>
      <c r="E652" s="12"/>
      <c r="F652" s="9"/>
    </row>
    <row r="653" customFormat="false" ht="15" hidden="false" customHeight="false" outlineLevel="0" collapsed="false">
      <c r="A653" s="9" t="s">
        <v>1031</v>
      </c>
      <c r="B653" s="9" t="s">
        <v>1032</v>
      </c>
      <c r="C653" s="10" t="n">
        <v>2</v>
      </c>
      <c r="D653" s="11" t="s">
        <v>8</v>
      </c>
      <c r="E653" s="12" t="n">
        <v>8</v>
      </c>
      <c r="F653" s="9" t="s">
        <v>9</v>
      </c>
    </row>
    <row r="654" customFormat="false" ht="15" hidden="false" customHeight="false" outlineLevel="0" collapsed="false">
      <c r="A654" s="9" t="s">
        <v>1033</v>
      </c>
      <c r="B654" s="9" t="s">
        <v>1034</v>
      </c>
      <c r="C654" s="10" t="n">
        <v>101</v>
      </c>
      <c r="D654" s="11" t="s">
        <v>8</v>
      </c>
      <c r="E654" s="12" t="n">
        <v>8</v>
      </c>
      <c r="F654" s="9" t="s">
        <v>9</v>
      </c>
    </row>
    <row r="655" customFormat="false" ht="15" hidden="false" customHeight="false" outlineLevel="0" collapsed="false">
      <c r="A655" s="9" t="s">
        <v>1035</v>
      </c>
      <c r="B655" s="9" t="s">
        <v>1036</v>
      </c>
      <c r="C655" s="10" t="n">
        <v>1</v>
      </c>
      <c r="D655" s="11" t="s">
        <v>8</v>
      </c>
      <c r="E655" s="12" t="n">
        <v>8</v>
      </c>
      <c r="F655" s="9" t="s">
        <v>9</v>
      </c>
    </row>
    <row r="656" customFormat="false" ht="15" hidden="false" customHeight="false" outlineLevel="0" collapsed="false">
      <c r="A656" s="9" t="s">
        <v>1037</v>
      </c>
      <c r="B656" s="9" t="s">
        <v>1038</v>
      </c>
      <c r="C656" s="10" t="n">
        <v>2</v>
      </c>
      <c r="D656" s="11" t="s">
        <v>8</v>
      </c>
      <c r="E656" s="12" t="n">
        <v>8</v>
      </c>
      <c r="F656" s="9" t="s">
        <v>9</v>
      </c>
    </row>
    <row r="657" customFormat="false" ht="15" hidden="false" customHeight="false" outlineLevel="0" collapsed="false">
      <c r="A657" s="9" t="s">
        <v>1039</v>
      </c>
      <c r="B657" s="9" t="s">
        <v>137</v>
      </c>
      <c r="C657" s="10" t="n">
        <v>1</v>
      </c>
      <c r="D657" s="11" t="s">
        <v>8</v>
      </c>
      <c r="E657" s="12" t="n">
        <v>8</v>
      </c>
      <c r="F657" s="9" t="s">
        <v>9</v>
      </c>
    </row>
    <row r="658" customFormat="false" ht="15" hidden="false" customHeight="false" outlineLevel="0" collapsed="false">
      <c r="A658" s="9" t="s">
        <v>1040</v>
      </c>
      <c r="B658" s="9" t="s">
        <v>1041</v>
      </c>
      <c r="C658" s="10" t="n">
        <v>1</v>
      </c>
      <c r="D658" s="11" t="s">
        <v>8</v>
      </c>
      <c r="E658" s="12" t="n">
        <v>8</v>
      </c>
      <c r="F658" s="9" t="s">
        <v>9</v>
      </c>
    </row>
    <row r="659" customFormat="false" ht="15" hidden="false" customHeight="false" outlineLevel="0" collapsed="false">
      <c r="A659" s="9" t="s">
        <v>1042</v>
      </c>
      <c r="B659" s="9" t="s">
        <v>1043</v>
      </c>
      <c r="C659" s="10" t="n">
        <v>1</v>
      </c>
      <c r="D659" s="11" t="s">
        <v>8</v>
      </c>
      <c r="E659" s="12" t="n">
        <v>8</v>
      </c>
      <c r="F659" s="9" t="s">
        <v>9</v>
      </c>
    </row>
    <row r="660" customFormat="false" ht="15" hidden="false" customHeight="false" outlineLevel="0" collapsed="false">
      <c r="A660" s="9" t="s">
        <v>1044</v>
      </c>
      <c r="B660" s="9" t="s">
        <v>1045</v>
      </c>
      <c r="C660" s="10" t="n">
        <v>2</v>
      </c>
      <c r="D660" s="11" t="s">
        <v>8</v>
      </c>
      <c r="E660" s="12" t="n">
        <v>8</v>
      </c>
      <c r="F660" s="9" t="s">
        <v>9</v>
      </c>
    </row>
    <row r="661" customFormat="false" ht="15" hidden="false" customHeight="false" outlineLevel="0" collapsed="false">
      <c r="A661" s="9" t="s">
        <v>1046</v>
      </c>
      <c r="B661" s="9" t="s">
        <v>413</v>
      </c>
      <c r="C661" s="10" t="n">
        <v>3</v>
      </c>
      <c r="D661" s="11" t="s">
        <v>8</v>
      </c>
      <c r="E661" s="12" t="n">
        <v>8</v>
      </c>
      <c r="F661" s="9" t="s">
        <v>9</v>
      </c>
    </row>
    <row r="662" customFormat="false" ht="15" hidden="false" customHeight="false" outlineLevel="0" collapsed="false">
      <c r="A662" s="9" t="s">
        <v>1047</v>
      </c>
      <c r="B662" s="9" t="s">
        <v>1048</v>
      </c>
      <c r="C662" s="10" t="n">
        <v>2</v>
      </c>
      <c r="D662" s="11" t="s">
        <v>8</v>
      </c>
      <c r="E662" s="12" t="n">
        <v>8</v>
      </c>
      <c r="F662" s="9" t="s">
        <v>9</v>
      </c>
    </row>
    <row r="663" customFormat="false" ht="15" hidden="false" customHeight="false" outlineLevel="0" collapsed="false">
      <c r="A663" s="9" t="s">
        <v>1049</v>
      </c>
      <c r="B663" s="9" t="s">
        <v>1050</v>
      </c>
      <c r="C663" s="10" t="n">
        <v>14</v>
      </c>
      <c r="D663" s="11" t="s">
        <v>8</v>
      </c>
      <c r="E663" s="12" t="n">
        <v>8</v>
      </c>
      <c r="F663" s="9" t="s">
        <v>9</v>
      </c>
    </row>
    <row r="664" customFormat="false" ht="15" hidden="false" customHeight="false" outlineLevel="0" collapsed="false">
      <c r="A664" s="9" t="s">
        <v>1051</v>
      </c>
      <c r="B664" s="9" t="s">
        <v>1052</v>
      </c>
      <c r="C664" s="10" t="n">
        <v>2</v>
      </c>
      <c r="D664" s="11" t="s">
        <v>8</v>
      </c>
      <c r="E664" s="12" t="n">
        <v>8</v>
      </c>
      <c r="F664" s="9" t="s">
        <v>9</v>
      </c>
    </row>
    <row r="665" customFormat="false" ht="15" hidden="false" customHeight="false" outlineLevel="0" collapsed="false">
      <c r="A665" s="9" t="s">
        <v>1053</v>
      </c>
      <c r="B665" s="9" t="s">
        <v>1054</v>
      </c>
      <c r="C665" s="10" t="n">
        <v>2</v>
      </c>
      <c r="D665" s="11" t="s">
        <v>8</v>
      </c>
      <c r="E665" s="12" t="n">
        <v>8</v>
      </c>
      <c r="F665" s="9" t="s">
        <v>9</v>
      </c>
    </row>
    <row r="666" customFormat="false" ht="15" hidden="false" customHeight="false" outlineLevel="0" collapsed="false">
      <c r="A666" s="9" t="s">
        <v>1055</v>
      </c>
      <c r="B666" s="9" t="s">
        <v>1056</v>
      </c>
      <c r="C666" s="10" t="n">
        <v>4</v>
      </c>
      <c r="D666" s="11" t="s">
        <v>8</v>
      </c>
      <c r="E666" s="12" t="n">
        <v>8</v>
      </c>
      <c r="F666" s="9" t="s">
        <v>9</v>
      </c>
    </row>
    <row r="667" customFormat="false" ht="15" hidden="false" customHeight="false" outlineLevel="0" collapsed="false">
      <c r="A667" s="9" t="s">
        <v>1057</v>
      </c>
      <c r="B667" s="9" t="s">
        <v>1056</v>
      </c>
      <c r="C667" s="10" t="n">
        <v>4</v>
      </c>
      <c r="D667" s="11" t="s">
        <v>8</v>
      </c>
      <c r="E667" s="12" t="n">
        <v>8</v>
      </c>
      <c r="F667" s="9" t="s">
        <v>9</v>
      </c>
    </row>
    <row r="668" customFormat="false" ht="15" hidden="false" customHeight="false" outlineLevel="0" collapsed="false">
      <c r="A668" s="9" t="s">
        <v>1058</v>
      </c>
      <c r="B668" s="9" t="s">
        <v>110</v>
      </c>
      <c r="C668" s="10" t="n">
        <v>3</v>
      </c>
      <c r="D668" s="11" t="s">
        <v>8</v>
      </c>
      <c r="E668" s="12" t="n">
        <v>8</v>
      </c>
      <c r="F668" s="9" t="s">
        <v>9</v>
      </c>
    </row>
    <row r="669" customFormat="false" ht="15" hidden="false" customHeight="false" outlineLevel="0" collapsed="false">
      <c r="A669" s="9" t="s">
        <v>1059</v>
      </c>
      <c r="B669" s="9" t="s">
        <v>1060</v>
      </c>
      <c r="C669" s="10" t="n">
        <v>2</v>
      </c>
      <c r="D669" s="11" t="s">
        <v>8</v>
      </c>
      <c r="E669" s="12" t="n">
        <v>8</v>
      </c>
      <c r="F669" s="9" t="s">
        <v>9</v>
      </c>
    </row>
    <row r="670" customFormat="false" ht="15" hidden="false" customHeight="false" outlineLevel="0" collapsed="false">
      <c r="A670" s="9" t="s">
        <v>1061</v>
      </c>
      <c r="B670" s="9" t="s">
        <v>1056</v>
      </c>
      <c r="C670" s="10" t="n">
        <v>6</v>
      </c>
      <c r="D670" s="11" t="s">
        <v>8</v>
      </c>
      <c r="E670" s="12" t="n">
        <v>8</v>
      </c>
      <c r="F670" s="9" t="s">
        <v>9</v>
      </c>
    </row>
    <row r="671" customFormat="false" ht="15" hidden="false" customHeight="false" outlineLevel="0" collapsed="false">
      <c r="A671" s="9" t="s">
        <v>1062</v>
      </c>
      <c r="B671" s="9" t="s">
        <v>1063</v>
      </c>
      <c r="C671" s="10" t="n">
        <v>1</v>
      </c>
      <c r="D671" s="11" t="s">
        <v>8</v>
      </c>
      <c r="E671" s="12" t="n">
        <v>8</v>
      </c>
      <c r="F671" s="9" t="s">
        <v>9</v>
      </c>
    </row>
    <row r="672" customFormat="false" ht="15" hidden="false" customHeight="false" outlineLevel="0" collapsed="false">
      <c r="A672" s="9" t="s">
        <v>1064</v>
      </c>
      <c r="B672" s="9" t="s">
        <v>1065</v>
      </c>
      <c r="C672" s="10" t="n">
        <v>3</v>
      </c>
      <c r="D672" s="11" t="s">
        <v>8</v>
      </c>
      <c r="E672" s="12" t="n">
        <v>8</v>
      </c>
      <c r="F672" s="9" t="s">
        <v>9</v>
      </c>
    </row>
    <row r="673" customFormat="false" ht="15" hidden="false" customHeight="false" outlineLevel="0" collapsed="false">
      <c r="A673" s="9" t="s">
        <v>1066</v>
      </c>
      <c r="B673" s="9" t="s">
        <v>1067</v>
      </c>
      <c r="C673" s="10" t="n">
        <v>1</v>
      </c>
      <c r="D673" s="11" t="s">
        <v>8</v>
      </c>
      <c r="E673" s="12" t="n">
        <v>8</v>
      </c>
      <c r="F673" s="9" t="s">
        <v>9</v>
      </c>
    </row>
    <row r="674" customFormat="false" ht="15" hidden="false" customHeight="false" outlineLevel="0" collapsed="false">
      <c r="A674" s="9" t="s">
        <v>1068</v>
      </c>
      <c r="B674" s="9" t="s">
        <v>1052</v>
      </c>
      <c r="C674" s="10" t="n">
        <v>1</v>
      </c>
      <c r="D674" s="11" t="s">
        <v>8</v>
      </c>
      <c r="E674" s="12" t="n">
        <v>8</v>
      </c>
      <c r="F674" s="9" t="s">
        <v>9</v>
      </c>
    </row>
    <row r="675" customFormat="false" ht="15" hidden="false" customHeight="false" outlineLevel="0" collapsed="false">
      <c r="A675" s="9" t="s">
        <v>1069</v>
      </c>
      <c r="B675" s="9" t="s">
        <v>1070</v>
      </c>
      <c r="C675" s="10" t="n">
        <v>1</v>
      </c>
      <c r="D675" s="11" t="s">
        <v>8</v>
      </c>
      <c r="E675" s="12" t="n">
        <v>8</v>
      </c>
      <c r="F675" s="9" t="s">
        <v>9</v>
      </c>
    </row>
    <row r="676" customFormat="false" ht="15" hidden="false" customHeight="false" outlineLevel="0" collapsed="false">
      <c r="A676" s="9" t="s">
        <v>1071</v>
      </c>
      <c r="B676" s="9" t="s">
        <v>1052</v>
      </c>
      <c r="C676" s="10" t="n">
        <v>3</v>
      </c>
      <c r="D676" s="11" t="s">
        <v>8</v>
      </c>
      <c r="E676" s="12" t="n">
        <v>8</v>
      </c>
      <c r="F676" s="9" t="s">
        <v>9</v>
      </c>
    </row>
    <row r="677" customFormat="false" ht="15" hidden="false" customHeight="false" outlineLevel="0" collapsed="false">
      <c r="A677" s="9" t="s">
        <v>1072</v>
      </c>
      <c r="B677" s="9" t="s">
        <v>1073</v>
      </c>
      <c r="C677" s="10" t="n">
        <v>10</v>
      </c>
      <c r="D677" s="11" t="s">
        <v>8</v>
      </c>
      <c r="E677" s="12" t="n">
        <v>8</v>
      </c>
      <c r="F677" s="9" t="s">
        <v>9</v>
      </c>
    </row>
    <row r="678" customFormat="false" ht="15" hidden="false" customHeight="false" outlineLevel="0" collapsed="false">
      <c r="A678" s="9" t="s">
        <v>1074</v>
      </c>
      <c r="B678" s="9" t="s">
        <v>1075</v>
      </c>
      <c r="C678" s="10" t="n">
        <v>1</v>
      </c>
      <c r="D678" s="11" t="s">
        <v>8</v>
      </c>
      <c r="E678" s="12" t="n">
        <v>8</v>
      </c>
      <c r="F678" s="9" t="s">
        <v>9</v>
      </c>
    </row>
    <row r="679" customFormat="false" ht="15" hidden="false" customHeight="false" outlineLevel="0" collapsed="false">
      <c r="A679" s="9" t="s">
        <v>1076</v>
      </c>
      <c r="B679" s="9" t="s">
        <v>1075</v>
      </c>
      <c r="C679" s="10" t="n">
        <v>5</v>
      </c>
      <c r="D679" s="11" t="s">
        <v>8</v>
      </c>
      <c r="E679" s="12" t="n">
        <v>8</v>
      </c>
      <c r="F679" s="9" t="s">
        <v>9</v>
      </c>
    </row>
    <row r="680" customFormat="false" ht="15" hidden="false" customHeight="false" outlineLevel="0" collapsed="false">
      <c r="A680" s="9" t="s">
        <v>1077</v>
      </c>
      <c r="B680" s="9" t="s">
        <v>1078</v>
      </c>
      <c r="C680" s="10" t="n">
        <v>150</v>
      </c>
      <c r="D680" s="11" t="s">
        <v>8</v>
      </c>
      <c r="E680" s="12" t="n">
        <v>2</v>
      </c>
      <c r="F680" s="9" t="s">
        <v>31</v>
      </c>
    </row>
    <row r="681" customFormat="false" ht="15" hidden="false" customHeight="false" outlineLevel="0" collapsed="false">
      <c r="A681" s="9" t="s">
        <v>1079</v>
      </c>
      <c r="B681" s="9" t="s">
        <v>735</v>
      </c>
      <c r="C681" s="10" t="n">
        <v>100</v>
      </c>
      <c r="D681" s="11" t="s">
        <v>8</v>
      </c>
      <c r="E681" s="12" t="n">
        <v>15</v>
      </c>
      <c r="F681" s="9" t="s">
        <v>15</v>
      </c>
    </row>
    <row r="682" customFormat="false" ht="15" hidden="false" customHeight="false" outlineLevel="0" collapsed="false">
      <c r="A682" s="9" t="s">
        <v>1080</v>
      </c>
      <c r="B682" s="9" t="s">
        <v>1081</v>
      </c>
      <c r="C682" s="10" t="n">
        <v>1000</v>
      </c>
      <c r="D682" s="11" t="s">
        <v>8</v>
      </c>
      <c r="E682" s="12" t="n">
        <v>2</v>
      </c>
      <c r="F682" s="9" t="s">
        <v>31</v>
      </c>
    </row>
    <row r="683" customFormat="false" ht="15" hidden="false" customHeight="false" outlineLevel="0" collapsed="false">
      <c r="A683" s="9" t="s">
        <v>1082</v>
      </c>
      <c r="B683" s="9" t="s">
        <v>765</v>
      </c>
      <c r="C683" s="10" t="n">
        <v>94</v>
      </c>
      <c r="D683" s="11" t="s">
        <v>8</v>
      </c>
      <c r="E683" s="12" t="n">
        <v>4</v>
      </c>
      <c r="F683" s="9" t="s">
        <v>12</v>
      </c>
    </row>
    <row r="684" customFormat="false" ht="15" hidden="false" customHeight="false" outlineLevel="0" collapsed="false">
      <c r="A684" s="9" t="s">
        <v>1083</v>
      </c>
      <c r="B684" s="9" t="s">
        <v>765</v>
      </c>
      <c r="C684" s="10" t="n">
        <v>27</v>
      </c>
      <c r="D684" s="11" t="s">
        <v>8</v>
      </c>
      <c r="E684" s="12"/>
      <c r="F684" s="9"/>
    </row>
    <row r="685" customFormat="false" ht="15" hidden="false" customHeight="false" outlineLevel="0" collapsed="false">
      <c r="A685" s="9" t="s">
        <v>1084</v>
      </c>
      <c r="B685" s="9" t="s">
        <v>1085</v>
      </c>
      <c r="C685" s="10" t="n">
        <v>1</v>
      </c>
      <c r="D685" s="11" t="s">
        <v>8</v>
      </c>
      <c r="E685" s="12" t="n">
        <v>15</v>
      </c>
      <c r="F685" s="9" t="s">
        <v>15</v>
      </c>
    </row>
    <row r="686" customFormat="false" ht="15" hidden="false" customHeight="false" outlineLevel="0" collapsed="false">
      <c r="A686" s="9" t="s">
        <v>1086</v>
      </c>
      <c r="B686" s="9" t="s">
        <v>1087</v>
      </c>
      <c r="C686" s="10" t="n">
        <v>4</v>
      </c>
      <c r="D686" s="11" t="s">
        <v>8</v>
      </c>
      <c r="E686" s="12" t="n">
        <v>2</v>
      </c>
      <c r="F686" s="9" t="s">
        <v>31</v>
      </c>
    </row>
    <row r="687" customFormat="false" ht="15" hidden="false" customHeight="false" outlineLevel="0" collapsed="false">
      <c r="A687" s="9" t="s">
        <v>1088</v>
      </c>
      <c r="B687" s="9" t="s">
        <v>1089</v>
      </c>
      <c r="C687" s="10" t="n">
        <v>2</v>
      </c>
      <c r="D687" s="11" t="s">
        <v>8</v>
      </c>
      <c r="E687" s="12"/>
      <c r="F687" s="9"/>
    </row>
    <row r="688" customFormat="false" ht="15" hidden="false" customHeight="false" outlineLevel="0" collapsed="false">
      <c r="A688" s="9" t="s">
        <v>1090</v>
      </c>
      <c r="B688" s="9" t="s">
        <v>1091</v>
      </c>
      <c r="C688" s="10" t="n">
        <v>27</v>
      </c>
      <c r="D688" s="11" t="s">
        <v>8</v>
      </c>
      <c r="E688" s="12" t="n">
        <v>15</v>
      </c>
      <c r="F688" s="9" t="s">
        <v>15</v>
      </c>
    </row>
    <row r="689" customFormat="false" ht="15" hidden="false" customHeight="false" outlineLevel="0" collapsed="false">
      <c r="A689" s="9" t="s">
        <v>1092</v>
      </c>
      <c r="B689" s="9" t="s">
        <v>1093</v>
      </c>
      <c r="C689" s="10" t="n">
        <v>25</v>
      </c>
      <c r="D689" s="11" t="s">
        <v>8</v>
      </c>
      <c r="E689" s="12"/>
      <c r="F689" s="9"/>
    </row>
    <row r="690" customFormat="false" ht="15" hidden="false" customHeight="false" outlineLevel="0" collapsed="false">
      <c r="A690" s="9" t="s">
        <v>1094</v>
      </c>
      <c r="B690" s="9" t="s">
        <v>1095</v>
      </c>
      <c r="C690" s="10" t="n">
        <v>2</v>
      </c>
      <c r="D690" s="11" t="s">
        <v>8</v>
      </c>
      <c r="E690" s="12" t="n">
        <v>6</v>
      </c>
      <c r="F690" s="9" t="s">
        <v>43</v>
      </c>
    </row>
    <row r="691" customFormat="false" ht="15" hidden="false" customHeight="false" outlineLevel="0" collapsed="false">
      <c r="A691" s="9" t="s">
        <v>1096</v>
      </c>
      <c r="B691" s="9" t="s">
        <v>1097</v>
      </c>
      <c r="C691" s="10" t="n">
        <v>34</v>
      </c>
      <c r="D691" s="11" t="s">
        <v>8</v>
      </c>
      <c r="E691" s="12"/>
      <c r="F691" s="9"/>
    </row>
    <row r="692" customFormat="false" ht="15" hidden="false" customHeight="false" outlineLevel="0" collapsed="false">
      <c r="A692" s="9" t="s">
        <v>1098</v>
      </c>
      <c r="B692" s="9" t="s">
        <v>1099</v>
      </c>
      <c r="C692" s="10" t="n">
        <v>1</v>
      </c>
      <c r="D692" s="11" t="s">
        <v>8</v>
      </c>
      <c r="E692" s="12" t="n">
        <v>6</v>
      </c>
      <c r="F692" s="9" t="s">
        <v>43</v>
      </c>
    </row>
    <row r="693" customFormat="false" ht="15" hidden="false" customHeight="false" outlineLevel="0" collapsed="false">
      <c r="A693" s="9" t="s">
        <v>1100</v>
      </c>
      <c r="B693" s="9" t="s">
        <v>1101</v>
      </c>
      <c r="C693" s="10" t="n">
        <v>16</v>
      </c>
      <c r="D693" s="11" t="s">
        <v>8</v>
      </c>
      <c r="E693" s="12" t="n">
        <v>6</v>
      </c>
      <c r="F693" s="9" t="s">
        <v>43</v>
      </c>
    </row>
    <row r="694" customFormat="false" ht="15" hidden="false" customHeight="false" outlineLevel="0" collapsed="false">
      <c r="A694" s="9" t="s">
        <v>1102</v>
      </c>
      <c r="B694" s="9" t="s">
        <v>1103</v>
      </c>
      <c r="C694" s="10" t="n">
        <v>4</v>
      </c>
      <c r="D694" s="11" t="s">
        <v>8</v>
      </c>
      <c r="E694" s="12" t="n">
        <v>6</v>
      </c>
      <c r="F694" s="9" t="s">
        <v>43</v>
      </c>
    </row>
    <row r="695" customFormat="false" ht="15" hidden="false" customHeight="false" outlineLevel="0" collapsed="false">
      <c r="A695" s="9" t="s">
        <v>1104</v>
      </c>
      <c r="B695" s="9" t="s">
        <v>1105</v>
      </c>
      <c r="C695" s="10" t="n">
        <v>3</v>
      </c>
      <c r="D695" s="11" t="s">
        <v>8</v>
      </c>
      <c r="E695" s="12" t="n">
        <v>6</v>
      </c>
      <c r="F695" s="9" t="s">
        <v>43</v>
      </c>
    </row>
    <row r="696" customFormat="false" ht="15" hidden="false" customHeight="false" outlineLevel="0" collapsed="false">
      <c r="A696" s="9" t="s">
        <v>1106</v>
      </c>
      <c r="B696" s="9" t="s">
        <v>1105</v>
      </c>
      <c r="C696" s="10" t="n">
        <v>271</v>
      </c>
      <c r="D696" s="11" t="s">
        <v>8</v>
      </c>
      <c r="E696" s="12" t="n">
        <v>6</v>
      </c>
      <c r="F696" s="9" t="s">
        <v>43</v>
      </c>
    </row>
    <row r="697" customFormat="false" ht="15" hidden="false" customHeight="false" outlineLevel="0" collapsed="false">
      <c r="A697" s="9" t="s">
        <v>1107</v>
      </c>
      <c r="B697" s="9" t="s">
        <v>1108</v>
      </c>
      <c r="C697" s="10" t="n">
        <v>12</v>
      </c>
      <c r="D697" s="11" t="s">
        <v>8</v>
      </c>
      <c r="E697" s="12" t="n">
        <v>6</v>
      </c>
      <c r="F697" s="9" t="s">
        <v>43</v>
      </c>
    </row>
    <row r="698" customFormat="false" ht="15" hidden="false" customHeight="false" outlineLevel="0" collapsed="false">
      <c r="A698" s="9" t="s">
        <v>1109</v>
      </c>
      <c r="B698" s="9" t="s">
        <v>1110</v>
      </c>
      <c r="C698" s="10" t="n">
        <v>101</v>
      </c>
      <c r="D698" s="11" t="s">
        <v>8</v>
      </c>
      <c r="E698" s="12"/>
      <c r="F698" s="9"/>
    </row>
    <row r="699" customFormat="false" ht="15" hidden="false" customHeight="false" outlineLevel="0" collapsed="false">
      <c r="A699" s="9" t="s">
        <v>1111</v>
      </c>
      <c r="B699" s="9" t="s">
        <v>1112</v>
      </c>
      <c r="C699" s="10" t="n">
        <v>5</v>
      </c>
      <c r="D699" s="11" t="s">
        <v>8</v>
      </c>
      <c r="E699" s="12"/>
      <c r="F699" s="9"/>
    </row>
    <row r="700" customFormat="false" ht="15" hidden="false" customHeight="false" outlineLevel="0" collapsed="false">
      <c r="A700" s="9" t="s">
        <v>1113</v>
      </c>
      <c r="B700" s="9" t="s">
        <v>1114</v>
      </c>
      <c r="C700" s="10" t="n">
        <v>4</v>
      </c>
      <c r="D700" s="11" t="s">
        <v>8</v>
      </c>
      <c r="E700" s="12" t="n">
        <v>6</v>
      </c>
      <c r="F700" s="9" t="s">
        <v>43</v>
      </c>
    </row>
    <row r="701" customFormat="false" ht="15" hidden="false" customHeight="false" outlineLevel="0" collapsed="false">
      <c r="A701" s="9" t="s">
        <v>1115</v>
      </c>
      <c r="B701" s="9" t="s">
        <v>1116</v>
      </c>
      <c r="C701" s="10" t="n">
        <v>3</v>
      </c>
      <c r="D701" s="11" t="s">
        <v>8</v>
      </c>
      <c r="E701" s="12" t="n">
        <v>6</v>
      </c>
      <c r="F701" s="9" t="s">
        <v>43</v>
      </c>
    </row>
    <row r="702" customFormat="false" ht="15" hidden="false" customHeight="false" outlineLevel="0" collapsed="false">
      <c r="A702" s="9" t="s">
        <v>1117</v>
      </c>
      <c r="B702" s="9" t="s">
        <v>1118</v>
      </c>
      <c r="C702" s="10" t="n">
        <v>1</v>
      </c>
      <c r="D702" s="11" t="s">
        <v>8</v>
      </c>
      <c r="E702" s="12" t="n">
        <v>6</v>
      </c>
      <c r="F702" s="9" t="s">
        <v>43</v>
      </c>
    </row>
    <row r="703" customFormat="false" ht="15" hidden="false" customHeight="false" outlineLevel="0" collapsed="false">
      <c r="A703" s="9" t="s">
        <v>1119</v>
      </c>
      <c r="B703" s="9" t="s">
        <v>1118</v>
      </c>
      <c r="C703" s="10" t="n">
        <v>1</v>
      </c>
      <c r="D703" s="11" t="s">
        <v>8</v>
      </c>
      <c r="E703" s="12" t="n">
        <v>6</v>
      </c>
      <c r="F703" s="9" t="s">
        <v>43</v>
      </c>
    </row>
    <row r="704" customFormat="false" ht="15" hidden="false" customHeight="false" outlineLevel="0" collapsed="false">
      <c r="A704" s="9" t="s">
        <v>1120</v>
      </c>
      <c r="B704" s="9" t="s">
        <v>1121</v>
      </c>
      <c r="C704" s="10" t="n">
        <v>3</v>
      </c>
      <c r="D704" s="11" t="s">
        <v>8</v>
      </c>
      <c r="E704" s="12"/>
      <c r="F704" s="9"/>
    </row>
    <row r="705" customFormat="false" ht="15" hidden="false" customHeight="false" outlineLevel="0" collapsed="false">
      <c r="A705" s="9" t="s">
        <v>1122</v>
      </c>
      <c r="B705" s="9" t="s">
        <v>1123</v>
      </c>
      <c r="C705" s="10" t="n">
        <v>13</v>
      </c>
      <c r="D705" s="11" t="s">
        <v>8</v>
      </c>
      <c r="E705" s="12"/>
      <c r="F705" s="9"/>
    </row>
    <row r="706" customFormat="false" ht="15" hidden="false" customHeight="false" outlineLevel="0" collapsed="false">
      <c r="A706" s="9" t="s">
        <v>1124</v>
      </c>
      <c r="B706" s="9" t="s">
        <v>331</v>
      </c>
      <c r="C706" s="10" t="n">
        <v>41</v>
      </c>
      <c r="D706" s="11" t="s">
        <v>8</v>
      </c>
      <c r="E706" s="12"/>
      <c r="F706" s="9"/>
    </row>
    <row r="707" customFormat="false" ht="15" hidden="false" customHeight="false" outlineLevel="0" collapsed="false">
      <c r="A707" s="9" t="s">
        <v>1125</v>
      </c>
      <c r="B707" s="9" t="s">
        <v>1126</v>
      </c>
      <c r="C707" s="10" t="n">
        <v>4</v>
      </c>
      <c r="D707" s="11" t="s">
        <v>8</v>
      </c>
      <c r="E707" s="12"/>
      <c r="F707" s="9"/>
    </row>
    <row r="708" customFormat="false" ht="15" hidden="false" customHeight="false" outlineLevel="0" collapsed="false">
      <c r="A708" s="9" t="s">
        <v>1127</v>
      </c>
      <c r="B708" s="9" t="s">
        <v>1128</v>
      </c>
      <c r="C708" s="10" t="n">
        <v>10</v>
      </c>
      <c r="D708" s="11" t="s">
        <v>8</v>
      </c>
      <c r="E708" s="12"/>
      <c r="F708" s="9"/>
    </row>
    <row r="709" customFormat="false" ht="15" hidden="false" customHeight="false" outlineLevel="0" collapsed="false">
      <c r="A709" s="9" t="s">
        <v>1129</v>
      </c>
      <c r="B709" s="9" t="s">
        <v>1130</v>
      </c>
      <c r="C709" s="10" t="n">
        <v>1</v>
      </c>
      <c r="D709" s="11" t="s">
        <v>8</v>
      </c>
      <c r="E709" s="12"/>
      <c r="F709" s="9"/>
    </row>
    <row r="710" customFormat="false" ht="15" hidden="false" customHeight="false" outlineLevel="0" collapsed="false">
      <c r="A710" s="9" t="s">
        <v>1131</v>
      </c>
      <c r="B710" s="9" t="s">
        <v>1130</v>
      </c>
      <c r="C710" s="10" t="n">
        <v>1</v>
      </c>
      <c r="D710" s="11" t="s">
        <v>8</v>
      </c>
      <c r="E710" s="12"/>
      <c r="F710" s="9"/>
    </row>
    <row r="711" customFormat="false" ht="15" hidden="false" customHeight="false" outlineLevel="0" collapsed="false">
      <c r="A711" s="9" t="s">
        <v>1132</v>
      </c>
      <c r="B711" s="9" t="s">
        <v>1130</v>
      </c>
      <c r="C711" s="10" t="n">
        <v>1</v>
      </c>
      <c r="D711" s="11" t="s">
        <v>8</v>
      </c>
      <c r="E711" s="12"/>
      <c r="F711" s="9"/>
    </row>
    <row r="712" customFormat="false" ht="15" hidden="false" customHeight="false" outlineLevel="0" collapsed="false">
      <c r="A712" s="9" t="s">
        <v>1133</v>
      </c>
      <c r="B712" s="9" t="s">
        <v>331</v>
      </c>
      <c r="C712" s="10" t="n">
        <v>93</v>
      </c>
      <c r="D712" s="11" t="s">
        <v>8</v>
      </c>
      <c r="E712" s="12"/>
      <c r="F712" s="9"/>
    </row>
    <row r="713" customFormat="false" ht="15" hidden="false" customHeight="false" outlineLevel="0" collapsed="false">
      <c r="A713" s="9" t="s">
        <v>1134</v>
      </c>
      <c r="B713" s="9" t="s">
        <v>1135</v>
      </c>
      <c r="C713" s="10" t="n">
        <v>11</v>
      </c>
      <c r="D713" s="11" t="s">
        <v>8</v>
      </c>
      <c r="E713" s="12"/>
      <c r="F713" s="9"/>
    </row>
    <row r="714" customFormat="false" ht="15" hidden="false" customHeight="false" outlineLevel="0" collapsed="false">
      <c r="A714" s="9" t="s">
        <v>1136</v>
      </c>
      <c r="B714" s="9" t="s">
        <v>331</v>
      </c>
      <c r="C714" s="10" t="n">
        <v>1</v>
      </c>
      <c r="D714" s="11" t="s">
        <v>8</v>
      </c>
      <c r="E714" s="12"/>
      <c r="F714" s="9"/>
    </row>
    <row r="715" customFormat="false" ht="15" hidden="false" customHeight="false" outlineLevel="0" collapsed="false">
      <c r="A715" s="9" t="s">
        <v>1137</v>
      </c>
      <c r="B715" s="9" t="s">
        <v>391</v>
      </c>
      <c r="C715" s="10" t="n">
        <v>5</v>
      </c>
      <c r="D715" s="11" t="s">
        <v>8</v>
      </c>
      <c r="E715" s="12"/>
      <c r="F715" s="9"/>
    </row>
    <row r="716" customFormat="false" ht="15" hidden="false" customHeight="false" outlineLevel="0" collapsed="false">
      <c r="A716" s="9" t="s">
        <v>1138</v>
      </c>
      <c r="B716" s="9" t="s">
        <v>558</v>
      </c>
      <c r="C716" s="10" t="n">
        <v>4</v>
      </c>
      <c r="D716" s="11" t="s">
        <v>8</v>
      </c>
      <c r="E716" s="12"/>
      <c r="F716" s="9"/>
    </row>
    <row r="717" customFormat="false" ht="15" hidden="false" customHeight="false" outlineLevel="0" collapsed="false">
      <c r="A717" s="9" t="s">
        <v>1139</v>
      </c>
      <c r="B717" s="9" t="s">
        <v>1140</v>
      </c>
      <c r="C717" s="10" t="n">
        <v>1</v>
      </c>
      <c r="D717" s="11" t="s">
        <v>8</v>
      </c>
      <c r="E717" s="12"/>
      <c r="F717" s="9"/>
    </row>
    <row r="718" customFormat="false" ht="15" hidden="false" customHeight="false" outlineLevel="0" collapsed="false">
      <c r="A718" s="9" t="s">
        <v>1141</v>
      </c>
      <c r="B718" s="9" t="s">
        <v>331</v>
      </c>
      <c r="C718" s="10" t="n">
        <v>192</v>
      </c>
      <c r="D718" s="11" t="s">
        <v>8</v>
      </c>
      <c r="E718" s="12"/>
      <c r="F718" s="9"/>
    </row>
    <row r="719" customFormat="false" ht="15" hidden="false" customHeight="false" outlineLevel="0" collapsed="false">
      <c r="A719" s="9" t="s">
        <v>1142</v>
      </c>
      <c r="B719" s="9" t="s">
        <v>401</v>
      </c>
      <c r="C719" s="10" t="n">
        <v>16</v>
      </c>
      <c r="D719" s="11" t="s">
        <v>8</v>
      </c>
      <c r="E719" s="12"/>
      <c r="F719" s="9"/>
    </row>
    <row r="720" customFormat="false" ht="15" hidden="false" customHeight="false" outlineLevel="0" collapsed="false">
      <c r="A720" s="9" t="s">
        <v>1143</v>
      </c>
      <c r="B720" s="9" t="s">
        <v>293</v>
      </c>
      <c r="C720" s="10" t="n">
        <v>31</v>
      </c>
      <c r="D720" s="11" t="s">
        <v>8</v>
      </c>
      <c r="E720" s="12"/>
      <c r="F720" s="9"/>
    </row>
    <row r="721" customFormat="false" ht="15" hidden="false" customHeight="false" outlineLevel="0" collapsed="false">
      <c r="A721" s="9" t="s">
        <v>1144</v>
      </c>
      <c r="B721" s="9" t="s">
        <v>1145</v>
      </c>
      <c r="C721" s="10" t="n">
        <v>55</v>
      </c>
      <c r="D721" s="11" t="s">
        <v>8</v>
      </c>
      <c r="E721" s="12" t="n">
        <v>2</v>
      </c>
      <c r="F721" s="9" t="s">
        <v>31</v>
      </c>
    </row>
    <row r="722" customFormat="false" ht="15" hidden="false" customHeight="false" outlineLevel="0" collapsed="false">
      <c r="A722" s="9" t="s">
        <v>1146</v>
      </c>
      <c r="B722" s="9" t="s">
        <v>1147</v>
      </c>
      <c r="C722" s="10" t="n">
        <v>35</v>
      </c>
      <c r="D722" s="11" t="s">
        <v>8</v>
      </c>
      <c r="E722" s="12" t="n">
        <v>15</v>
      </c>
      <c r="F722" s="9" t="s">
        <v>15</v>
      </c>
    </row>
    <row r="723" customFormat="false" ht="15" hidden="false" customHeight="false" outlineLevel="0" collapsed="false">
      <c r="A723" s="9" t="s">
        <v>1148</v>
      </c>
      <c r="B723" s="9" t="s">
        <v>1149</v>
      </c>
      <c r="C723" s="10" t="n">
        <v>378</v>
      </c>
      <c r="D723" s="11" t="s">
        <v>8</v>
      </c>
      <c r="E723" s="12" t="n">
        <v>15</v>
      </c>
      <c r="F723" s="9" t="s">
        <v>15</v>
      </c>
    </row>
    <row r="724" customFormat="false" ht="15" hidden="false" customHeight="false" outlineLevel="0" collapsed="false">
      <c r="A724" s="9" t="s">
        <v>1150</v>
      </c>
      <c r="B724" s="9" t="s">
        <v>104</v>
      </c>
      <c r="C724" s="10" t="n">
        <v>20</v>
      </c>
      <c r="D724" s="11" t="s">
        <v>8</v>
      </c>
      <c r="E724" s="12" t="n">
        <v>15</v>
      </c>
      <c r="F724" s="9" t="s">
        <v>15</v>
      </c>
    </row>
    <row r="725" customFormat="false" ht="15" hidden="false" customHeight="false" outlineLevel="0" collapsed="false">
      <c r="A725" s="9" t="s">
        <v>1151</v>
      </c>
      <c r="B725" s="9" t="s">
        <v>1152</v>
      </c>
      <c r="C725" s="10" t="n">
        <v>4</v>
      </c>
      <c r="D725" s="11" t="s">
        <v>8</v>
      </c>
      <c r="E725" s="12" t="n">
        <v>2</v>
      </c>
      <c r="F725" s="9" t="s">
        <v>31</v>
      </c>
    </row>
    <row r="726" customFormat="false" ht="15" hidden="false" customHeight="false" outlineLevel="0" collapsed="false">
      <c r="A726" s="9" t="s">
        <v>1153</v>
      </c>
      <c r="B726" s="9" t="s">
        <v>1154</v>
      </c>
      <c r="C726" s="10" t="n">
        <v>3</v>
      </c>
      <c r="D726" s="11" t="s">
        <v>8</v>
      </c>
      <c r="E726" s="12" t="n">
        <v>2</v>
      </c>
      <c r="F726" s="9" t="s">
        <v>31</v>
      </c>
    </row>
    <row r="727" customFormat="false" ht="15" hidden="false" customHeight="false" outlineLevel="0" collapsed="false">
      <c r="A727" s="9" t="s">
        <v>1155</v>
      </c>
      <c r="B727" s="9" t="s">
        <v>1156</v>
      </c>
      <c r="C727" s="10" t="n">
        <v>6</v>
      </c>
      <c r="D727" s="11" t="s">
        <v>8</v>
      </c>
      <c r="E727" s="12" t="n">
        <v>2</v>
      </c>
      <c r="F727" s="9" t="s">
        <v>31</v>
      </c>
    </row>
    <row r="728" customFormat="false" ht="15" hidden="false" customHeight="false" outlineLevel="0" collapsed="false">
      <c r="A728" s="9" t="s">
        <v>1157</v>
      </c>
      <c r="B728" s="9" t="s">
        <v>1158</v>
      </c>
      <c r="C728" s="10" t="n">
        <v>4</v>
      </c>
      <c r="D728" s="11" t="s">
        <v>8</v>
      </c>
      <c r="E728" s="12" t="n">
        <v>2</v>
      </c>
      <c r="F728" s="9" t="s">
        <v>31</v>
      </c>
    </row>
    <row r="729" customFormat="false" ht="15" hidden="false" customHeight="false" outlineLevel="0" collapsed="false">
      <c r="A729" s="9" t="s">
        <v>1159</v>
      </c>
      <c r="B729" s="9" t="s">
        <v>1160</v>
      </c>
      <c r="C729" s="10" t="n">
        <v>1</v>
      </c>
      <c r="D729" s="11" t="s">
        <v>8</v>
      </c>
      <c r="E729" s="12" t="n">
        <v>2</v>
      </c>
      <c r="F729" s="9" t="s">
        <v>31</v>
      </c>
    </row>
    <row r="730" customFormat="false" ht="15" hidden="false" customHeight="false" outlineLevel="0" collapsed="false">
      <c r="A730" s="9" t="s">
        <v>1161</v>
      </c>
      <c r="B730" s="9" t="s">
        <v>1162</v>
      </c>
      <c r="C730" s="10" t="n">
        <v>2</v>
      </c>
      <c r="D730" s="11" t="s">
        <v>8</v>
      </c>
      <c r="E730" s="12" t="n">
        <v>2</v>
      </c>
      <c r="F730" s="9" t="s">
        <v>31</v>
      </c>
    </row>
    <row r="731" customFormat="false" ht="15" hidden="false" customHeight="false" outlineLevel="0" collapsed="false">
      <c r="A731" s="9" t="s">
        <v>1163</v>
      </c>
      <c r="B731" s="9" t="s">
        <v>1164</v>
      </c>
      <c r="C731" s="10" t="n">
        <v>1</v>
      </c>
      <c r="D731" s="11" t="s">
        <v>8</v>
      </c>
      <c r="E731" s="12" t="n">
        <v>2</v>
      </c>
      <c r="F731" s="9" t="s">
        <v>31</v>
      </c>
    </row>
    <row r="732" customFormat="false" ht="15" hidden="false" customHeight="false" outlineLevel="0" collapsed="false">
      <c r="A732" s="9" t="s">
        <v>1165</v>
      </c>
      <c r="B732" s="9" t="s">
        <v>1166</v>
      </c>
      <c r="C732" s="10" t="n">
        <v>4</v>
      </c>
      <c r="D732" s="11" t="s">
        <v>8</v>
      </c>
      <c r="E732" s="12" t="n">
        <v>2</v>
      </c>
      <c r="F732" s="9" t="s">
        <v>31</v>
      </c>
    </row>
    <row r="733" customFormat="false" ht="15" hidden="false" customHeight="false" outlineLevel="0" collapsed="false">
      <c r="A733" s="9" t="s">
        <v>1167</v>
      </c>
      <c r="B733" s="9" t="s">
        <v>1168</v>
      </c>
      <c r="C733" s="10" t="n">
        <v>1</v>
      </c>
      <c r="D733" s="11" t="s">
        <v>8</v>
      </c>
      <c r="E733" s="12" t="n">
        <v>2</v>
      </c>
      <c r="F733" s="9" t="s">
        <v>31</v>
      </c>
    </row>
    <row r="734" customFormat="false" ht="15" hidden="false" customHeight="false" outlineLevel="0" collapsed="false">
      <c r="A734" s="9" t="s">
        <v>1169</v>
      </c>
      <c r="B734" s="9" t="s">
        <v>1170</v>
      </c>
      <c r="C734" s="10" t="n">
        <v>8</v>
      </c>
      <c r="D734" s="11" t="s">
        <v>8</v>
      </c>
      <c r="E734" s="12" t="n">
        <v>2</v>
      </c>
      <c r="F734" s="9" t="s">
        <v>31</v>
      </c>
    </row>
    <row r="735" customFormat="false" ht="15" hidden="false" customHeight="false" outlineLevel="0" collapsed="false">
      <c r="A735" s="9" t="s">
        <v>1171</v>
      </c>
      <c r="B735" s="9" t="s">
        <v>1172</v>
      </c>
      <c r="C735" s="10" t="n">
        <v>11</v>
      </c>
      <c r="D735" s="11" t="s">
        <v>8</v>
      </c>
      <c r="E735" s="12" t="n">
        <v>2</v>
      </c>
      <c r="F735" s="9" t="s">
        <v>31</v>
      </c>
    </row>
    <row r="736" customFormat="false" ht="15" hidden="false" customHeight="false" outlineLevel="0" collapsed="false">
      <c r="A736" s="9" t="s">
        <v>1173</v>
      </c>
      <c r="B736" s="9" t="s">
        <v>1174</v>
      </c>
      <c r="C736" s="10" t="n">
        <v>181</v>
      </c>
      <c r="D736" s="11" t="s">
        <v>8</v>
      </c>
      <c r="E736" s="12"/>
      <c r="F736" s="9"/>
    </row>
    <row r="737" customFormat="false" ht="15" hidden="false" customHeight="false" outlineLevel="0" collapsed="false">
      <c r="A737" s="9" t="s">
        <v>1175</v>
      </c>
      <c r="B737" s="9" t="s">
        <v>1176</v>
      </c>
      <c r="C737" s="10" t="n">
        <v>27</v>
      </c>
      <c r="D737" s="11" t="s">
        <v>8</v>
      </c>
      <c r="E737" s="12" t="n">
        <v>2</v>
      </c>
      <c r="F737" s="9" t="s">
        <v>31</v>
      </c>
    </row>
    <row r="738" customFormat="false" ht="15" hidden="false" customHeight="false" outlineLevel="0" collapsed="false">
      <c r="A738" s="9" t="s">
        <v>1177</v>
      </c>
      <c r="B738" s="9" t="s">
        <v>1178</v>
      </c>
      <c r="C738" s="10" t="n">
        <v>8</v>
      </c>
      <c r="D738" s="11" t="s">
        <v>8</v>
      </c>
      <c r="E738" s="12" t="n">
        <v>2</v>
      </c>
      <c r="F738" s="9" t="s">
        <v>31</v>
      </c>
    </row>
    <row r="739" customFormat="false" ht="15" hidden="false" customHeight="false" outlineLevel="0" collapsed="false">
      <c r="A739" s="9" t="s">
        <v>1179</v>
      </c>
      <c r="B739" s="9" t="s">
        <v>1180</v>
      </c>
      <c r="C739" s="10" t="n">
        <v>2</v>
      </c>
      <c r="D739" s="11" t="s">
        <v>8</v>
      </c>
      <c r="E739" s="12" t="n">
        <v>2</v>
      </c>
      <c r="F739" s="9" t="s">
        <v>31</v>
      </c>
    </row>
    <row r="740" customFormat="false" ht="15" hidden="false" customHeight="false" outlineLevel="0" collapsed="false">
      <c r="A740" s="9" t="s">
        <v>1181</v>
      </c>
      <c r="B740" s="9" t="s">
        <v>1182</v>
      </c>
      <c r="C740" s="10" t="n">
        <v>1</v>
      </c>
      <c r="D740" s="11" t="s">
        <v>8</v>
      </c>
      <c r="E740" s="12" t="n">
        <v>2</v>
      </c>
      <c r="F740" s="9" t="s">
        <v>31</v>
      </c>
    </row>
    <row r="741" customFormat="false" ht="15" hidden="false" customHeight="false" outlineLevel="0" collapsed="false">
      <c r="A741" s="9" t="s">
        <v>1183</v>
      </c>
      <c r="B741" s="9" t="s">
        <v>59</v>
      </c>
      <c r="C741" s="10" t="n">
        <v>1</v>
      </c>
      <c r="D741" s="11" t="s">
        <v>8</v>
      </c>
      <c r="E741" s="12" t="n">
        <v>2</v>
      </c>
      <c r="F741" s="9" t="s">
        <v>31</v>
      </c>
    </row>
    <row r="742" customFormat="false" ht="15" hidden="false" customHeight="false" outlineLevel="0" collapsed="false">
      <c r="A742" s="9" t="s">
        <v>1184</v>
      </c>
      <c r="B742" s="9" t="s">
        <v>1185</v>
      </c>
      <c r="C742" s="10" t="n">
        <v>5</v>
      </c>
      <c r="D742" s="11" t="s">
        <v>8</v>
      </c>
      <c r="E742" s="12" t="n">
        <v>2</v>
      </c>
      <c r="F742" s="9" t="s">
        <v>31</v>
      </c>
    </row>
    <row r="743" customFormat="false" ht="15" hidden="false" customHeight="false" outlineLevel="0" collapsed="false">
      <c r="A743" s="9" t="s">
        <v>1186</v>
      </c>
      <c r="B743" s="9" t="s">
        <v>1187</v>
      </c>
      <c r="C743" s="10" t="n">
        <v>16</v>
      </c>
      <c r="D743" s="11" t="s">
        <v>8</v>
      </c>
      <c r="E743" s="12" t="n">
        <v>2</v>
      </c>
      <c r="F743" s="9" t="s">
        <v>31</v>
      </c>
    </row>
    <row r="744" customFormat="false" ht="15" hidden="false" customHeight="false" outlineLevel="0" collapsed="false">
      <c r="A744" s="9" t="s">
        <v>1188</v>
      </c>
      <c r="B744" s="9" t="s">
        <v>893</v>
      </c>
      <c r="C744" s="10" t="n">
        <v>25</v>
      </c>
      <c r="D744" s="11" t="s">
        <v>8</v>
      </c>
      <c r="E744" s="12" t="n">
        <v>2</v>
      </c>
      <c r="F744" s="9" t="s">
        <v>31</v>
      </c>
    </row>
    <row r="745" customFormat="false" ht="15" hidden="false" customHeight="false" outlineLevel="0" collapsed="false">
      <c r="A745" s="9" t="s">
        <v>1189</v>
      </c>
      <c r="B745" s="9" t="s">
        <v>1190</v>
      </c>
      <c r="C745" s="10" t="n">
        <v>30</v>
      </c>
      <c r="D745" s="11" t="s">
        <v>8</v>
      </c>
      <c r="E745" s="12"/>
      <c r="F745" s="9"/>
    </row>
    <row r="746" customFormat="false" ht="15" hidden="false" customHeight="false" outlineLevel="0" collapsed="false">
      <c r="A746" s="9" t="s">
        <v>1191</v>
      </c>
      <c r="B746" s="9" t="s">
        <v>1192</v>
      </c>
      <c r="C746" s="10" t="n">
        <v>1</v>
      </c>
      <c r="D746" s="11" t="s">
        <v>8</v>
      </c>
      <c r="E746" s="12" t="n">
        <v>2</v>
      </c>
      <c r="F746" s="9" t="s">
        <v>31</v>
      </c>
    </row>
    <row r="747" customFormat="false" ht="15" hidden="false" customHeight="false" outlineLevel="0" collapsed="false">
      <c r="A747" s="9" t="s">
        <v>1193</v>
      </c>
      <c r="B747" s="9" t="s">
        <v>1194</v>
      </c>
      <c r="C747" s="10" t="n">
        <v>10</v>
      </c>
      <c r="D747" s="11" t="s">
        <v>8</v>
      </c>
      <c r="E747" s="12" t="n">
        <v>2</v>
      </c>
      <c r="F747" s="9" t="s">
        <v>31</v>
      </c>
    </row>
    <row r="748" customFormat="false" ht="15" hidden="false" customHeight="false" outlineLevel="0" collapsed="false">
      <c r="A748" s="9" t="s">
        <v>1195</v>
      </c>
      <c r="B748" s="9" t="s">
        <v>1196</v>
      </c>
      <c r="C748" s="10" t="n">
        <v>3</v>
      </c>
      <c r="D748" s="11" t="s">
        <v>8</v>
      </c>
      <c r="E748" s="12" t="n">
        <v>2</v>
      </c>
      <c r="F748" s="9" t="s">
        <v>31</v>
      </c>
    </row>
    <row r="749" customFormat="false" ht="15" hidden="false" customHeight="false" outlineLevel="0" collapsed="false">
      <c r="A749" s="9" t="s">
        <v>1197</v>
      </c>
      <c r="B749" s="9" t="s">
        <v>1198</v>
      </c>
      <c r="C749" s="10" t="n">
        <v>49</v>
      </c>
      <c r="D749" s="11" t="s">
        <v>8</v>
      </c>
      <c r="E749" s="12" t="n">
        <v>2</v>
      </c>
      <c r="F749" s="9" t="s">
        <v>31</v>
      </c>
    </row>
    <row r="750" customFormat="false" ht="15" hidden="false" customHeight="false" outlineLevel="0" collapsed="false">
      <c r="A750" s="9" t="s">
        <v>1199</v>
      </c>
      <c r="B750" s="9" t="s">
        <v>1200</v>
      </c>
      <c r="C750" s="10" t="n">
        <v>1</v>
      </c>
      <c r="D750" s="11" t="s">
        <v>8</v>
      </c>
      <c r="E750" s="12" t="n">
        <v>2</v>
      </c>
      <c r="F750" s="9" t="s">
        <v>31</v>
      </c>
    </row>
    <row r="751" customFormat="false" ht="15" hidden="false" customHeight="false" outlineLevel="0" collapsed="false">
      <c r="A751" s="9" t="s">
        <v>1201</v>
      </c>
      <c r="B751" s="9" t="s">
        <v>1202</v>
      </c>
      <c r="C751" s="10" t="n">
        <v>4</v>
      </c>
      <c r="D751" s="11" t="s">
        <v>8</v>
      </c>
      <c r="E751" s="12" t="n">
        <v>2</v>
      </c>
      <c r="F751" s="9" t="s">
        <v>31</v>
      </c>
    </row>
    <row r="752" customFormat="false" ht="15" hidden="false" customHeight="false" outlineLevel="0" collapsed="false">
      <c r="A752" s="9" t="s">
        <v>1203</v>
      </c>
      <c r="B752" s="9" t="s">
        <v>1202</v>
      </c>
      <c r="C752" s="10" t="n">
        <v>1</v>
      </c>
      <c r="D752" s="11" t="s">
        <v>8</v>
      </c>
      <c r="E752" s="12" t="n">
        <v>2</v>
      </c>
      <c r="F752" s="9" t="s">
        <v>31</v>
      </c>
    </row>
    <row r="753" customFormat="false" ht="15" hidden="false" customHeight="false" outlineLevel="0" collapsed="false">
      <c r="A753" s="9" t="s">
        <v>1204</v>
      </c>
      <c r="B753" s="9" t="s">
        <v>1205</v>
      </c>
      <c r="C753" s="10" t="n">
        <v>167</v>
      </c>
      <c r="D753" s="11" t="s">
        <v>8</v>
      </c>
      <c r="E753" s="12"/>
      <c r="F753" s="9"/>
    </row>
    <row r="754" customFormat="false" ht="15" hidden="false" customHeight="false" outlineLevel="0" collapsed="false">
      <c r="A754" s="9" t="s">
        <v>1206</v>
      </c>
      <c r="B754" s="9" t="s">
        <v>1207</v>
      </c>
      <c r="C754" s="10" t="n">
        <v>1</v>
      </c>
      <c r="D754" s="11" t="s">
        <v>8</v>
      </c>
      <c r="E754" s="12" t="n">
        <v>2</v>
      </c>
      <c r="F754" s="9" t="s">
        <v>31</v>
      </c>
    </row>
    <row r="755" customFormat="false" ht="15" hidden="false" customHeight="false" outlineLevel="0" collapsed="false">
      <c r="A755" s="9" t="s">
        <v>1208</v>
      </c>
      <c r="B755" s="9" t="s">
        <v>1209</v>
      </c>
      <c r="C755" s="10" t="n">
        <v>2</v>
      </c>
      <c r="D755" s="11" t="s">
        <v>8</v>
      </c>
      <c r="E755" s="12"/>
      <c r="F755" s="9"/>
    </row>
    <row r="756" customFormat="false" ht="15" hidden="false" customHeight="false" outlineLevel="0" collapsed="false">
      <c r="A756" s="9" t="s">
        <v>1210</v>
      </c>
      <c r="B756" s="9" t="s">
        <v>1211</v>
      </c>
      <c r="C756" s="10" t="n">
        <v>8</v>
      </c>
      <c r="D756" s="11" t="s">
        <v>8</v>
      </c>
      <c r="E756" s="12" t="n">
        <v>2</v>
      </c>
      <c r="F756" s="9" t="s">
        <v>31</v>
      </c>
    </row>
    <row r="757" customFormat="false" ht="15" hidden="false" customHeight="false" outlineLevel="0" collapsed="false">
      <c r="A757" s="9" t="s">
        <v>1212</v>
      </c>
      <c r="B757" s="9" t="s">
        <v>1213</v>
      </c>
      <c r="C757" s="10" t="n">
        <v>4</v>
      </c>
      <c r="D757" s="11" t="s">
        <v>8</v>
      </c>
      <c r="E757" s="12" t="n">
        <v>2</v>
      </c>
      <c r="F757" s="9" t="s">
        <v>31</v>
      </c>
    </row>
    <row r="758" customFormat="false" ht="15" hidden="false" customHeight="false" outlineLevel="0" collapsed="false">
      <c r="A758" s="9" t="s">
        <v>1214</v>
      </c>
      <c r="B758" s="9" t="s">
        <v>1215</v>
      </c>
      <c r="C758" s="10" t="n">
        <v>3</v>
      </c>
      <c r="D758" s="11" t="s">
        <v>8</v>
      </c>
      <c r="E758" s="12" t="n">
        <v>2</v>
      </c>
      <c r="F758" s="9" t="s">
        <v>31</v>
      </c>
    </row>
    <row r="759" customFormat="false" ht="15" hidden="false" customHeight="false" outlineLevel="0" collapsed="false">
      <c r="A759" s="9" t="s">
        <v>1216</v>
      </c>
      <c r="B759" s="9" t="s">
        <v>1217</v>
      </c>
      <c r="C759" s="10" t="n">
        <v>1</v>
      </c>
      <c r="D759" s="11" t="s">
        <v>8</v>
      </c>
      <c r="E759" s="12"/>
      <c r="F759" s="9"/>
    </row>
    <row r="760" customFormat="false" ht="15" hidden="false" customHeight="false" outlineLevel="0" collapsed="false">
      <c r="A760" s="9" t="s">
        <v>1218</v>
      </c>
      <c r="B760" s="9" t="s">
        <v>1219</v>
      </c>
      <c r="C760" s="10" t="n">
        <v>1</v>
      </c>
      <c r="D760" s="11" t="s">
        <v>8</v>
      </c>
      <c r="E760" s="12"/>
      <c r="F760" s="9"/>
    </row>
    <row r="761" customFormat="false" ht="15" hidden="false" customHeight="false" outlineLevel="0" collapsed="false">
      <c r="A761" s="9" t="s">
        <v>1220</v>
      </c>
      <c r="B761" s="9" t="s">
        <v>1221</v>
      </c>
      <c r="C761" s="10" t="n">
        <v>2</v>
      </c>
      <c r="D761" s="11" t="s">
        <v>8</v>
      </c>
      <c r="E761" s="12" t="n">
        <v>2</v>
      </c>
      <c r="F761" s="9" t="s">
        <v>31</v>
      </c>
    </row>
    <row r="762" customFormat="false" ht="15" hidden="false" customHeight="false" outlineLevel="0" collapsed="false">
      <c r="A762" s="9" t="s">
        <v>1222</v>
      </c>
      <c r="B762" s="9" t="s">
        <v>1223</v>
      </c>
      <c r="C762" s="10" t="n">
        <v>5</v>
      </c>
      <c r="D762" s="11" t="s">
        <v>8</v>
      </c>
      <c r="E762" s="12" t="n">
        <v>2</v>
      </c>
      <c r="F762" s="9" t="s">
        <v>31</v>
      </c>
    </row>
    <row r="763" customFormat="false" ht="15" hidden="false" customHeight="false" outlineLevel="0" collapsed="false">
      <c r="A763" s="9" t="s">
        <v>1224</v>
      </c>
      <c r="B763" s="9" t="s">
        <v>1225</v>
      </c>
      <c r="C763" s="10" t="n">
        <v>38000</v>
      </c>
      <c r="D763" s="11" t="s">
        <v>8</v>
      </c>
      <c r="E763" s="12" t="n">
        <v>15</v>
      </c>
      <c r="F763" s="9" t="s">
        <v>15</v>
      </c>
    </row>
    <row r="764" customFormat="false" ht="15" hidden="false" customHeight="false" outlineLevel="0" collapsed="false">
      <c r="A764" s="9" t="s">
        <v>1226</v>
      </c>
      <c r="B764" s="9" t="s">
        <v>1227</v>
      </c>
      <c r="C764" s="10" t="n">
        <v>87</v>
      </c>
      <c r="D764" s="11" t="s">
        <v>8</v>
      </c>
      <c r="E764" s="12" t="n">
        <v>15</v>
      </c>
      <c r="F764" s="9" t="s">
        <v>15</v>
      </c>
    </row>
    <row r="765" customFormat="false" ht="15" hidden="false" customHeight="false" outlineLevel="0" collapsed="false">
      <c r="A765" s="9" t="s">
        <v>1228</v>
      </c>
      <c r="B765" s="9" t="s">
        <v>1229</v>
      </c>
      <c r="C765" s="10" t="n">
        <v>16</v>
      </c>
      <c r="D765" s="11" t="s">
        <v>8</v>
      </c>
      <c r="E765" s="12" t="n">
        <v>4</v>
      </c>
      <c r="F765" s="9" t="s">
        <v>12</v>
      </c>
    </row>
    <row r="766" customFormat="false" ht="15" hidden="false" customHeight="false" outlineLevel="0" collapsed="false">
      <c r="A766" s="9" t="s">
        <v>1230</v>
      </c>
      <c r="B766" s="9" t="s">
        <v>1052</v>
      </c>
      <c r="C766" s="10" t="n">
        <v>5</v>
      </c>
      <c r="D766" s="11" t="s">
        <v>8</v>
      </c>
      <c r="E766" s="12" t="n">
        <v>4</v>
      </c>
      <c r="F766" s="9" t="s">
        <v>12</v>
      </c>
    </row>
    <row r="767" customFormat="false" ht="15" hidden="false" customHeight="false" outlineLevel="0" collapsed="false">
      <c r="A767" s="9" t="s">
        <v>1231</v>
      </c>
      <c r="B767" s="9" t="s">
        <v>1232</v>
      </c>
      <c r="C767" s="10" t="n">
        <v>2</v>
      </c>
      <c r="D767" s="11" t="s">
        <v>8</v>
      </c>
      <c r="E767" s="12" t="n">
        <v>4</v>
      </c>
      <c r="F767" s="9" t="s">
        <v>12</v>
      </c>
    </row>
    <row r="768" customFormat="false" ht="15" hidden="false" customHeight="false" outlineLevel="0" collapsed="false">
      <c r="A768" s="9" t="s">
        <v>1233</v>
      </c>
      <c r="B768" s="9" t="s">
        <v>1234</v>
      </c>
      <c r="C768" s="10" t="n">
        <v>4</v>
      </c>
      <c r="D768" s="11" t="s">
        <v>8</v>
      </c>
      <c r="E768" s="12" t="n">
        <v>4</v>
      </c>
      <c r="F768" s="9" t="s">
        <v>12</v>
      </c>
    </row>
    <row r="769" customFormat="false" ht="15" hidden="false" customHeight="false" outlineLevel="0" collapsed="false">
      <c r="A769" s="9" t="s">
        <v>1235</v>
      </c>
      <c r="B769" s="9" t="s">
        <v>1052</v>
      </c>
      <c r="C769" s="10" t="n">
        <v>3</v>
      </c>
      <c r="D769" s="11" t="s">
        <v>8</v>
      </c>
      <c r="E769" s="12" t="n">
        <v>4</v>
      </c>
      <c r="F769" s="9" t="s">
        <v>12</v>
      </c>
    </row>
    <row r="770" customFormat="false" ht="15" hidden="false" customHeight="false" outlineLevel="0" collapsed="false">
      <c r="A770" s="9" t="s">
        <v>1236</v>
      </c>
      <c r="B770" s="9" t="s">
        <v>1052</v>
      </c>
      <c r="C770" s="10" t="n">
        <v>3</v>
      </c>
      <c r="D770" s="11" t="s">
        <v>8</v>
      </c>
      <c r="E770" s="12" t="n">
        <v>4</v>
      </c>
      <c r="F770" s="9" t="s">
        <v>12</v>
      </c>
    </row>
    <row r="771" customFormat="false" ht="15" hidden="false" customHeight="false" outlineLevel="0" collapsed="false">
      <c r="A771" s="9" t="s">
        <v>1237</v>
      </c>
      <c r="B771" s="9" t="s">
        <v>1052</v>
      </c>
      <c r="C771" s="10" t="n">
        <v>1</v>
      </c>
      <c r="D771" s="11" t="s">
        <v>8</v>
      </c>
      <c r="E771" s="12" t="n">
        <v>4</v>
      </c>
      <c r="F771" s="9" t="s">
        <v>12</v>
      </c>
    </row>
    <row r="772" customFormat="false" ht="15" hidden="false" customHeight="false" outlineLevel="0" collapsed="false">
      <c r="A772" s="9" t="s">
        <v>1238</v>
      </c>
      <c r="B772" s="9" t="s">
        <v>1239</v>
      </c>
      <c r="C772" s="10" t="n">
        <v>9</v>
      </c>
      <c r="D772" s="11" t="s">
        <v>8</v>
      </c>
      <c r="E772" s="12" t="n">
        <v>4</v>
      </c>
      <c r="F772" s="9" t="s">
        <v>12</v>
      </c>
    </row>
    <row r="773" customFormat="false" ht="15" hidden="false" customHeight="false" outlineLevel="0" collapsed="false">
      <c r="A773" s="9" t="s">
        <v>1240</v>
      </c>
      <c r="B773" s="9" t="s">
        <v>1241</v>
      </c>
      <c r="C773" s="10" t="n">
        <v>1</v>
      </c>
      <c r="D773" s="11" t="s">
        <v>8</v>
      </c>
      <c r="E773" s="12"/>
      <c r="F773" s="9"/>
    </row>
    <row r="774" customFormat="false" ht="15" hidden="false" customHeight="false" outlineLevel="0" collapsed="false">
      <c r="A774" s="9" t="s">
        <v>1242</v>
      </c>
      <c r="B774" s="9" t="s">
        <v>1243</v>
      </c>
      <c r="C774" s="10" t="n">
        <v>7</v>
      </c>
      <c r="D774" s="11" t="s">
        <v>8</v>
      </c>
      <c r="E774" s="12" t="n">
        <v>6</v>
      </c>
      <c r="F774" s="9" t="s">
        <v>43</v>
      </c>
    </row>
    <row r="775" customFormat="false" ht="15" hidden="false" customHeight="false" outlineLevel="0" collapsed="false">
      <c r="A775" s="9" t="s">
        <v>1244</v>
      </c>
      <c r="B775" s="9" t="s">
        <v>1245</v>
      </c>
      <c r="C775" s="10" t="n">
        <v>1</v>
      </c>
      <c r="D775" s="11" t="s">
        <v>8</v>
      </c>
      <c r="E775" s="12"/>
      <c r="F775" s="9"/>
    </row>
    <row r="776" customFormat="false" ht="15" hidden="false" customHeight="false" outlineLevel="0" collapsed="false">
      <c r="A776" s="9" t="s">
        <v>1246</v>
      </c>
      <c r="B776" s="9" t="s">
        <v>1247</v>
      </c>
      <c r="C776" s="10" t="n">
        <v>1</v>
      </c>
      <c r="D776" s="11" t="s">
        <v>8</v>
      </c>
      <c r="E776" s="12"/>
      <c r="F776" s="9"/>
    </row>
    <row r="777" customFormat="false" ht="15" hidden="false" customHeight="false" outlineLevel="0" collapsed="false">
      <c r="A777" s="9" t="s">
        <v>1248</v>
      </c>
      <c r="B777" s="9" t="s">
        <v>349</v>
      </c>
      <c r="C777" s="10" t="n">
        <v>1</v>
      </c>
      <c r="D777" s="11" t="s">
        <v>8</v>
      </c>
      <c r="E777" s="12" t="n">
        <v>4</v>
      </c>
      <c r="F777" s="9" t="s">
        <v>12</v>
      </c>
    </row>
    <row r="778" customFormat="false" ht="15" hidden="false" customHeight="false" outlineLevel="0" collapsed="false">
      <c r="A778" s="9" t="s">
        <v>1249</v>
      </c>
      <c r="B778" s="9" t="s">
        <v>1250</v>
      </c>
      <c r="C778" s="10" t="n">
        <v>23</v>
      </c>
      <c r="D778" s="11" t="s">
        <v>8</v>
      </c>
      <c r="E778" s="12" t="n">
        <v>15</v>
      </c>
      <c r="F778" s="9" t="s">
        <v>15</v>
      </c>
    </row>
    <row r="779" customFormat="false" ht="15" hidden="false" customHeight="false" outlineLevel="0" collapsed="false">
      <c r="A779" s="9" t="s">
        <v>1251</v>
      </c>
      <c r="B779" s="9" t="s">
        <v>1252</v>
      </c>
      <c r="C779" s="10" t="n">
        <v>23843</v>
      </c>
      <c r="D779" s="11" t="s">
        <v>8</v>
      </c>
      <c r="E779" s="12" t="n">
        <v>4</v>
      </c>
      <c r="F779" s="9" t="s">
        <v>12</v>
      </c>
    </row>
    <row r="780" customFormat="false" ht="15" hidden="false" customHeight="false" outlineLevel="0" collapsed="false">
      <c r="A780" s="9" t="s">
        <v>1253</v>
      </c>
      <c r="B780" s="9" t="s">
        <v>1254</v>
      </c>
      <c r="C780" s="10" t="n">
        <v>150</v>
      </c>
      <c r="D780" s="11" t="s">
        <v>8</v>
      </c>
      <c r="E780" s="12" t="n">
        <v>2</v>
      </c>
      <c r="F780" s="9" t="s">
        <v>31</v>
      </c>
    </row>
    <row r="781" customFormat="false" ht="15" hidden="false" customHeight="false" outlineLevel="0" collapsed="false">
      <c r="A781" s="9" t="s">
        <v>1255</v>
      </c>
      <c r="B781" s="9" t="s">
        <v>1256</v>
      </c>
      <c r="C781" s="10" t="n">
        <v>2713</v>
      </c>
      <c r="D781" s="11" t="s">
        <v>8</v>
      </c>
      <c r="E781" s="12" t="n">
        <v>15</v>
      </c>
      <c r="F781" s="9" t="s">
        <v>15</v>
      </c>
    </row>
    <row r="782" customFormat="false" ht="15" hidden="false" customHeight="false" outlineLevel="0" collapsed="false">
      <c r="A782" s="9" t="s">
        <v>1257</v>
      </c>
      <c r="B782" s="9" t="s">
        <v>1258</v>
      </c>
      <c r="C782" s="10" t="n">
        <v>41</v>
      </c>
      <c r="D782" s="11" t="s">
        <v>8</v>
      </c>
      <c r="E782" s="12" t="n">
        <v>2</v>
      </c>
      <c r="F782" s="9" t="s">
        <v>31</v>
      </c>
    </row>
    <row r="783" customFormat="false" ht="15" hidden="false" customHeight="false" outlineLevel="0" collapsed="false">
      <c r="A783" s="9" t="s">
        <v>1259</v>
      </c>
      <c r="B783" s="9" t="s">
        <v>1260</v>
      </c>
      <c r="C783" s="10" t="n">
        <v>41</v>
      </c>
      <c r="D783" s="11" t="s">
        <v>8</v>
      </c>
      <c r="E783" s="12" t="n">
        <v>2</v>
      </c>
      <c r="F783" s="9" t="s">
        <v>31</v>
      </c>
    </row>
    <row r="784" customFormat="false" ht="15" hidden="false" customHeight="false" outlineLevel="0" collapsed="false">
      <c r="A784" s="9" t="s">
        <v>1261</v>
      </c>
      <c r="B784" s="9" t="s">
        <v>1262</v>
      </c>
      <c r="C784" s="10" t="n">
        <v>41</v>
      </c>
      <c r="D784" s="11" t="s">
        <v>8</v>
      </c>
      <c r="E784" s="12" t="n">
        <v>2</v>
      </c>
      <c r="F784" s="9" t="s">
        <v>31</v>
      </c>
    </row>
    <row r="785" customFormat="false" ht="15" hidden="false" customHeight="false" outlineLevel="0" collapsed="false">
      <c r="A785" s="9" t="s">
        <v>1263</v>
      </c>
      <c r="B785" s="9" t="s">
        <v>1264</v>
      </c>
      <c r="C785" s="10" t="n">
        <v>4</v>
      </c>
      <c r="D785" s="11" t="s">
        <v>8</v>
      </c>
      <c r="E785" s="12"/>
      <c r="F785" s="9"/>
    </row>
    <row r="786" customFormat="false" ht="15" hidden="false" customHeight="false" outlineLevel="0" collapsed="false">
      <c r="A786" s="9" t="s">
        <v>1265</v>
      </c>
      <c r="B786" s="9" t="s">
        <v>1266</v>
      </c>
      <c r="C786" s="10" t="n">
        <v>31290</v>
      </c>
      <c r="D786" s="11" t="s">
        <v>8</v>
      </c>
      <c r="E786" s="12" t="n">
        <v>15</v>
      </c>
      <c r="F786" s="9" t="s">
        <v>15</v>
      </c>
    </row>
    <row r="787" customFormat="false" ht="15" hidden="false" customHeight="false" outlineLevel="0" collapsed="false">
      <c r="A787" s="9" t="s">
        <v>1267</v>
      </c>
      <c r="B787" s="9" t="s">
        <v>1268</v>
      </c>
      <c r="C787" s="10" t="n">
        <v>450</v>
      </c>
      <c r="D787" s="11" t="s">
        <v>8</v>
      </c>
      <c r="E787" s="12" t="n">
        <v>6</v>
      </c>
      <c r="F787" s="9" t="s">
        <v>43</v>
      </c>
    </row>
    <row r="788" customFormat="false" ht="15" hidden="false" customHeight="false" outlineLevel="0" collapsed="false">
      <c r="A788" s="9" t="s">
        <v>1269</v>
      </c>
      <c r="B788" s="9" t="s">
        <v>1270</v>
      </c>
      <c r="C788" s="10" t="n">
        <v>9745</v>
      </c>
      <c r="D788" s="11" t="s">
        <v>8</v>
      </c>
      <c r="E788" s="12" t="n">
        <v>6</v>
      </c>
      <c r="F788" s="9" t="s">
        <v>43</v>
      </c>
    </row>
    <row r="789" customFormat="false" ht="15" hidden="false" customHeight="false" outlineLevel="0" collapsed="false">
      <c r="A789" s="9" t="s">
        <v>1271</v>
      </c>
      <c r="B789" s="9" t="s">
        <v>1272</v>
      </c>
      <c r="C789" s="10" t="n">
        <v>33660</v>
      </c>
      <c r="D789" s="11" t="s">
        <v>8</v>
      </c>
      <c r="E789" s="12" t="n">
        <v>15</v>
      </c>
      <c r="F789" s="9" t="s">
        <v>15</v>
      </c>
    </row>
    <row r="790" customFormat="false" ht="15" hidden="false" customHeight="false" outlineLevel="0" collapsed="false">
      <c r="A790" s="9" t="s">
        <v>1273</v>
      </c>
      <c r="B790" s="9" t="s">
        <v>327</v>
      </c>
      <c r="C790" s="10" t="n">
        <f aca="false">VLOOKUP(A:A,[1]Sheet2!$A$1:$B$1048576,2,FALSE())</f>
        <v>17</v>
      </c>
      <c r="D790" s="11" t="s">
        <v>8</v>
      </c>
      <c r="E790" s="12" t="n">
        <v>4</v>
      </c>
      <c r="F790" s="9" t="s">
        <v>12</v>
      </c>
    </row>
    <row r="791" customFormat="false" ht="15" hidden="false" customHeight="false" outlineLevel="0" collapsed="false">
      <c r="A791" s="9" t="s">
        <v>1274</v>
      </c>
      <c r="B791" s="9" t="s">
        <v>1275</v>
      </c>
      <c r="C791" s="10" t="n">
        <v>2</v>
      </c>
      <c r="D791" s="11" t="s">
        <v>8</v>
      </c>
      <c r="E791" s="12" t="n">
        <v>4</v>
      </c>
      <c r="F791" s="9" t="s">
        <v>12</v>
      </c>
    </row>
    <row r="792" customFormat="false" ht="15" hidden="false" customHeight="false" outlineLevel="0" collapsed="false">
      <c r="A792" s="9" t="s">
        <v>1276</v>
      </c>
      <c r="B792" s="9" t="s">
        <v>1277</v>
      </c>
      <c r="C792" s="10" t="n">
        <v>56</v>
      </c>
      <c r="D792" s="11" t="s">
        <v>8</v>
      </c>
      <c r="E792" s="12" t="n">
        <v>4</v>
      </c>
      <c r="F792" s="9" t="s">
        <v>12</v>
      </c>
    </row>
    <row r="793" customFormat="false" ht="15" hidden="false" customHeight="false" outlineLevel="0" collapsed="false">
      <c r="A793" s="9" t="s">
        <v>1278</v>
      </c>
      <c r="B793" s="9" t="s">
        <v>20</v>
      </c>
      <c r="C793" s="10" t="n">
        <v>1692</v>
      </c>
      <c r="D793" s="11" t="s">
        <v>8</v>
      </c>
      <c r="E793" s="12" t="n">
        <v>2</v>
      </c>
      <c r="F793" s="9" t="s">
        <v>31</v>
      </c>
    </row>
    <row r="794" customFormat="false" ht="15" hidden="false" customHeight="false" outlineLevel="0" collapsed="false">
      <c r="A794" s="9" t="s">
        <v>1279</v>
      </c>
      <c r="B794" s="9" t="s">
        <v>1280</v>
      </c>
      <c r="C794" s="10" t="n">
        <v>7835</v>
      </c>
      <c r="D794" s="11" t="s">
        <v>8</v>
      </c>
      <c r="E794" s="12" t="n">
        <v>15</v>
      </c>
      <c r="F794" s="9" t="s">
        <v>15</v>
      </c>
    </row>
    <row r="795" customFormat="false" ht="15" hidden="false" customHeight="false" outlineLevel="0" collapsed="false">
      <c r="A795" s="9" t="s">
        <v>1281</v>
      </c>
      <c r="B795" s="9" t="s">
        <v>1282</v>
      </c>
      <c r="C795" s="10" t="n">
        <v>9</v>
      </c>
      <c r="D795" s="11" t="s">
        <v>8</v>
      </c>
      <c r="E795" s="12" t="n">
        <v>15</v>
      </c>
      <c r="F795" s="9" t="s">
        <v>15</v>
      </c>
    </row>
    <row r="796" customFormat="false" ht="15" hidden="false" customHeight="false" outlineLevel="0" collapsed="false">
      <c r="A796" s="9" t="s">
        <v>1283</v>
      </c>
      <c r="B796" s="9" t="s">
        <v>1284</v>
      </c>
      <c r="C796" s="10" t="n">
        <v>1</v>
      </c>
      <c r="D796" s="11" t="s">
        <v>8</v>
      </c>
      <c r="E796" s="12"/>
      <c r="F796" s="9"/>
    </row>
    <row r="797" customFormat="false" ht="15" hidden="false" customHeight="false" outlineLevel="0" collapsed="false">
      <c r="A797" s="9" t="s">
        <v>1285</v>
      </c>
      <c r="B797" s="9" t="s">
        <v>1286</v>
      </c>
      <c r="C797" s="10" t="n">
        <v>1</v>
      </c>
      <c r="D797" s="11" t="s">
        <v>8</v>
      </c>
      <c r="E797" s="12" t="n">
        <v>2</v>
      </c>
      <c r="F797" s="9" t="s">
        <v>31</v>
      </c>
    </row>
    <row r="798" customFormat="false" ht="15" hidden="false" customHeight="false" outlineLevel="0" collapsed="false">
      <c r="A798" s="9" t="s">
        <v>1287</v>
      </c>
      <c r="B798" s="9" t="s">
        <v>1288</v>
      </c>
      <c r="C798" s="10" t="n">
        <v>5</v>
      </c>
      <c r="D798" s="11" t="s">
        <v>8</v>
      </c>
      <c r="E798" s="12"/>
      <c r="F798" s="9"/>
    </row>
    <row r="799" customFormat="false" ht="15" hidden="false" customHeight="false" outlineLevel="0" collapsed="false">
      <c r="A799" s="9" t="s">
        <v>1289</v>
      </c>
      <c r="B799" s="9" t="s">
        <v>1290</v>
      </c>
      <c r="C799" s="10" t="n">
        <v>3</v>
      </c>
      <c r="D799" s="11" t="s">
        <v>8</v>
      </c>
      <c r="E799" s="12" t="n">
        <v>2</v>
      </c>
      <c r="F799" s="9" t="s">
        <v>31</v>
      </c>
    </row>
    <row r="800" customFormat="false" ht="15" hidden="false" customHeight="false" outlineLevel="0" collapsed="false">
      <c r="A800" s="9" t="s">
        <v>1291</v>
      </c>
      <c r="B800" s="9" t="s">
        <v>1292</v>
      </c>
      <c r="C800" s="10" t="n">
        <v>6</v>
      </c>
      <c r="D800" s="11" t="s">
        <v>8</v>
      </c>
      <c r="E800" s="12" t="n">
        <v>2</v>
      </c>
      <c r="F800" s="9" t="s">
        <v>31</v>
      </c>
    </row>
    <row r="801" customFormat="false" ht="15" hidden="false" customHeight="false" outlineLevel="0" collapsed="false">
      <c r="A801" s="9" t="s">
        <v>1293</v>
      </c>
      <c r="B801" s="9" t="s">
        <v>1294</v>
      </c>
      <c r="C801" s="10" t="n">
        <v>3</v>
      </c>
      <c r="D801" s="11" t="s">
        <v>8</v>
      </c>
      <c r="E801" s="12" t="n">
        <v>2</v>
      </c>
      <c r="F801" s="9" t="s">
        <v>31</v>
      </c>
    </row>
    <row r="802" customFormat="false" ht="15" hidden="false" customHeight="false" outlineLevel="0" collapsed="false">
      <c r="A802" s="9" t="s">
        <v>1295</v>
      </c>
      <c r="B802" s="9" t="s">
        <v>1296</v>
      </c>
      <c r="C802" s="10" t="n">
        <v>15</v>
      </c>
      <c r="D802" s="11" t="s">
        <v>8</v>
      </c>
      <c r="E802" s="12" t="n">
        <v>2</v>
      </c>
      <c r="F802" s="9" t="s">
        <v>31</v>
      </c>
    </row>
    <row r="803" customFormat="false" ht="15" hidden="false" customHeight="false" outlineLevel="0" collapsed="false">
      <c r="A803" s="9" t="s">
        <v>1297</v>
      </c>
      <c r="B803" s="9" t="s">
        <v>1298</v>
      </c>
      <c r="C803" s="10" t="n">
        <v>20</v>
      </c>
      <c r="D803" s="11" t="s">
        <v>8</v>
      </c>
      <c r="E803" s="12" t="n">
        <v>2</v>
      </c>
      <c r="F803" s="9" t="s">
        <v>31</v>
      </c>
    </row>
    <row r="804" customFormat="false" ht="15" hidden="false" customHeight="false" outlineLevel="0" collapsed="false">
      <c r="A804" s="9" t="s">
        <v>1299</v>
      </c>
      <c r="B804" s="9" t="s">
        <v>1300</v>
      </c>
      <c r="C804" s="10" t="n">
        <v>6</v>
      </c>
      <c r="D804" s="11" t="s">
        <v>8</v>
      </c>
      <c r="E804" s="12" t="n">
        <v>2</v>
      </c>
      <c r="F804" s="9" t="s">
        <v>31</v>
      </c>
    </row>
    <row r="805" customFormat="false" ht="15" hidden="false" customHeight="false" outlineLevel="0" collapsed="false">
      <c r="A805" s="9" t="s">
        <v>1301</v>
      </c>
      <c r="B805" s="9" t="s">
        <v>1302</v>
      </c>
      <c r="C805" s="10" t="n">
        <v>3</v>
      </c>
      <c r="D805" s="11" t="s">
        <v>8</v>
      </c>
      <c r="E805" s="12" t="n">
        <v>2</v>
      </c>
      <c r="F805" s="9" t="s">
        <v>31</v>
      </c>
    </row>
    <row r="806" customFormat="false" ht="15" hidden="false" customHeight="false" outlineLevel="0" collapsed="false">
      <c r="A806" s="9" t="s">
        <v>1303</v>
      </c>
      <c r="B806" s="9" t="s">
        <v>1304</v>
      </c>
      <c r="C806" s="10" t="n">
        <v>5</v>
      </c>
      <c r="D806" s="11" t="s">
        <v>8</v>
      </c>
      <c r="E806" s="12" t="n">
        <v>2</v>
      </c>
      <c r="F806" s="9" t="s">
        <v>31</v>
      </c>
    </row>
    <row r="807" customFormat="false" ht="15" hidden="false" customHeight="false" outlineLevel="0" collapsed="false">
      <c r="A807" s="9" t="s">
        <v>1305</v>
      </c>
      <c r="B807" s="9" t="s">
        <v>1306</v>
      </c>
      <c r="C807" s="10" t="n">
        <v>4</v>
      </c>
      <c r="D807" s="11" t="s">
        <v>8</v>
      </c>
      <c r="E807" s="12" t="n">
        <v>2</v>
      </c>
      <c r="F807" s="9" t="s">
        <v>31</v>
      </c>
    </row>
    <row r="808" customFormat="false" ht="15" hidden="false" customHeight="false" outlineLevel="0" collapsed="false">
      <c r="A808" s="9" t="s">
        <v>1307</v>
      </c>
      <c r="B808" s="9" t="s">
        <v>1308</v>
      </c>
      <c r="C808" s="10" t="n">
        <v>3</v>
      </c>
      <c r="D808" s="11" t="s">
        <v>8</v>
      </c>
      <c r="E808" s="12" t="n">
        <v>2</v>
      </c>
      <c r="F808" s="9" t="s">
        <v>31</v>
      </c>
    </row>
    <row r="809" customFormat="false" ht="15" hidden="false" customHeight="false" outlineLevel="0" collapsed="false">
      <c r="A809" s="9" t="s">
        <v>1309</v>
      </c>
      <c r="B809" s="9" t="s">
        <v>1310</v>
      </c>
      <c r="C809" s="10" t="n">
        <v>1</v>
      </c>
      <c r="D809" s="11" t="s">
        <v>8</v>
      </c>
      <c r="E809" s="12" t="n">
        <v>2</v>
      </c>
      <c r="F809" s="9" t="s">
        <v>31</v>
      </c>
    </row>
    <row r="810" customFormat="false" ht="15" hidden="false" customHeight="false" outlineLevel="0" collapsed="false">
      <c r="A810" s="9" t="s">
        <v>1311</v>
      </c>
      <c r="B810" s="9" t="s">
        <v>1312</v>
      </c>
      <c r="C810" s="10" t="n">
        <v>1</v>
      </c>
      <c r="D810" s="11" t="s">
        <v>8</v>
      </c>
      <c r="E810" s="12" t="n">
        <v>2</v>
      </c>
      <c r="F810" s="9" t="s">
        <v>31</v>
      </c>
    </row>
    <row r="811" customFormat="false" ht="15" hidden="false" customHeight="false" outlineLevel="0" collapsed="false">
      <c r="A811" s="9" t="s">
        <v>1313</v>
      </c>
      <c r="B811" s="9" t="s">
        <v>1314</v>
      </c>
      <c r="C811" s="10" t="n">
        <v>1</v>
      </c>
      <c r="D811" s="11" t="s">
        <v>8</v>
      </c>
      <c r="E811" s="12" t="n">
        <v>2</v>
      </c>
      <c r="F811" s="9" t="s">
        <v>31</v>
      </c>
    </row>
    <row r="812" customFormat="false" ht="15" hidden="false" customHeight="false" outlineLevel="0" collapsed="false">
      <c r="A812" s="9" t="s">
        <v>1315</v>
      </c>
      <c r="B812" s="9" t="s">
        <v>1316</v>
      </c>
      <c r="C812" s="10" t="n">
        <v>5</v>
      </c>
      <c r="D812" s="11" t="s">
        <v>8</v>
      </c>
      <c r="E812" s="12"/>
      <c r="F812" s="9"/>
    </row>
    <row r="813" customFormat="false" ht="15" hidden="false" customHeight="false" outlineLevel="0" collapsed="false">
      <c r="A813" s="9" t="s">
        <v>1317</v>
      </c>
      <c r="B813" s="9" t="s">
        <v>1318</v>
      </c>
      <c r="C813" s="10" t="n">
        <v>25</v>
      </c>
      <c r="D813" s="11" t="s">
        <v>8</v>
      </c>
      <c r="E813" s="12" t="n">
        <v>15</v>
      </c>
      <c r="F813" s="9" t="s">
        <v>15</v>
      </c>
    </row>
    <row r="814" customFormat="false" ht="15" hidden="false" customHeight="false" outlineLevel="0" collapsed="false">
      <c r="A814" s="9" t="s">
        <v>1319</v>
      </c>
      <c r="B814" s="9" t="s">
        <v>1320</v>
      </c>
      <c r="C814" s="10" t="n">
        <v>1</v>
      </c>
      <c r="D814" s="11" t="s">
        <v>8</v>
      </c>
      <c r="E814" s="12"/>
      <c r="F814" s="9"/>
    </row>
    <row r="815" customFormat="false" ht="15" hidden="false" customHeight="false" outlineLevel="0" collapsed="false">
      <c r="A815" s="9" t="s">
        <v>1321</v>
      </c>
      <c r="B815" s="9" t="s">
        <v>1322</v>
      </c>
      <c r="C815" s="10" t="n">
        <v>5</v>
      </c>
      <c r="D815" s="11" t="s">
        <v>8</v>
      </c>
      <c r="E815" s="12"/>
      <c r="F815" s="9"/>
    </row>
    <row r="816" customFormat="false" ht="15" hidden="false" customHeight="false" outlineLevel="0" collapsed="false">
      <c r="A816" s="9" t="s">
        <v>1323</v>
      </c>
      <c r="B816" s="9" t="s">
        <v>1324</v>
      </c>
      <c r="C816" s="10" t="n">
        <v>3</v>
      </c>
      <c r="D816" s="11" t="s">
        <v>8</v>
      </c>
      <c r="E816" s="12"/>
      <c r="F816" s="9"/>
    </row>
    <row r="817" customFormat="false" ht="15" hidden="false" customHeight="false" outlineLevel="0" collapsed="false">
      <c r="A817" s="9" t="s">
        <v>1325</v>
      </c>
      <c r="B817" s="9" t="s">
        <v>1326</v>
      </c>
      <c r="C817" s="10" t="n">
        <v>1</v>
      </c>
      <c r="D817" s="11" t="s">
        <v>8</v>
      </c>
      <c r="E817" s="12"/>
      <c r="F817" s="9"/>
    </row>
    <row r="818" customFormat="false" ht="15" hidden="false" customHeight="false" outlineLevel="0" collapsed="false">
      <c r="A818" s="9" t="s">
        <v>1327</v>
      </c>
      <c r="B818" s="9" t="s">
        <v>1328</v>
      </c>
      <c r="C818" s="10" t="n">
        <v>3</v>
      </c>
      <c r="D818" s="11" t="s">
        <v>8</v>
      </c>
      <c r="E818" s="12" t="n">
        <v>6</v>
      </c>
      <c r="F818" s="9" t="s">
        <v>43</v>
      </c>
    </row>
    <row r="819" customFormat="false" ht="15" hidden="false" customHeight="false" outlineLevel="0" collapsed="false">
      <c r="A819" s="9" t="s">
        <v>1329</v>
      </c>
      <c r="B819" s="9" t="s">
        <v>1330</v>
      </c>
      <c r="C819" s="10" t="n">
        <v>3</v>
      </c>
      <c r="D819" s="11" t="s">
        <v>8</v>
      </c>
      <c r="E819" s="12" t="n">
        <v>6</v>
      </c>
      <c r="F819" s="9" t="s">
        <v>43</v>
      </c>
    </row>
    <row r="820" customFormat="false" ht="15" hidden="false" customHeight="false" outlineLevel="0" collapsed="false">
      <c r="A820" s="9" t="s">
        <v>1331</v>
      </c>
      <c r="B820" s="9" t="s">
        <v>1332</v>
      </c>
      <c r="C820" s="10" t="n">
        <v>1</v>
      </c>
      <c r="D820" s="11" t="s">
        <v>8</v>
      </c>
      <c r="E820" s="12" t="n">
        <v>6</v>
      </c>
      <c r="F820" s="9" t="s">
        <v>43</v>
      </c>
    </row>
    <row r="821" customFormat="false" ht="15" hidden="false" customHeight="false" outlineLevel="0" collapsed="false">
      <c r="A821" s="9" t="s">
        <v>1333</v>
      </c>
      <c r="B821" s="9" t="s">
        <v>1334</v>
      </c>
      <c r="C821" s="10" t="n">
        <v>6</v>
      </c>
      <c r="D821" s="11" t="s">
        <v>8</v>
      </c>
      <c r="E821" s="12" t="n">
        <v>6</v>
      </c>
      <c r="F821" s="9" t="s">
        <v>43</v>
      </c>
    </row>
    <row r="822" customFormat="false" ht="15" hidden="false" customHeight="false" outlineLevel="0" collapsed="false">
      <c r="A822" s="9" t="s">
        <v>1335</v>
      </c>
      <c r="B822" s="9" t="s">
        <v>1336</v>
      </c>
      <c r="C822" s="10" t="n">
        <v>2</v>
      </c>
      <c r="D822" s="11" t="s">
        <v>8</v>
      </c>
      <c r="E822" s="12" t="n">
        <v>6</v>
      </c>
      <c r="F822" s="9" t="s">
        <v>43</v>
      </c>
    </row>
    <row r="823" customFormat="false" ht="15" hidden="false" customHeight="false" outlineLevel="0" collapsed="false">
      <c r="A823" s="9" t="s">
        <v>1337</v>
      </c>
      <c r="B823" s="14" t="s">
        <v>349</v>
      </c>
      <c r="C823" s="10" t="n">
        <f aca="false">VLOOKUP(A:A,[1]Sheet2!$A$1:$B$1048576,2,FALSE())</f>
        <v>18</v>
      </c>
      <c r="D823" s="11" t="s">
        <v>8</v>
      </c>
      <c r="E823" s="15" t="n">
        <v>2</v>
      </c>
      <c r="F823" s="9" t="s">
        <v>31</v>
      </c>
    </row>
    <row r="824" customFormat="false" ht="15" hidden="false" customHeight="false" outlineLevel="0" collapsed="false">
      <c r="A824" s="9" t="s">
        <v>1338</v>
      </c>
      <c r="B824" s="9" t="s">
        <v>1339</v>
      </c>
      <c r="C824" s="10" t="n">
        <v>22</v>
      </c>
      <c r="D824" s="11" t="s">
        <v>8</v>
      </c>
      <c r="E824" s="12" t="n">
        <v>6</v>
      </c>
      <c r="F824" s="9" t="s">
        <v>43</v>
      </c>
    </row>
    <row r="825" customFormat="false" ht="15" hidden="false" customHeight="false" outlineLevel="0" collapsed="false">
      <c r="A825" s="9" t="s">
        <v>1340</v>
      </c>
      <c r="B825" s="9" t="s">
        <v>1341</v>
      </c>
      <c r="C825" s="10" t="n">
        <v>24</v>
      </c>
      <c r="D825" s="11" t="s">
        <v>8</v>
      </c>
      <c r="E825" s="12" t="n">
        <v>6</v>
      </c>
      <c r="F825" s="9" t="s">
        <v>43</v>
      </c>
    </row>
    <row r="826" customFormat="false" ht="15" hidden="false" customHeight="false" outlineLevel="0" collapsed="false">
      <c r="A826" s="9" t="s">
        <v>1342</v>
      </c>
      <c r="B826" s="9" t="s">
        <v>1343</v>
      </c>
      <c r="C826" s="10" t="n">
        <v>1</v>
      </c>
      <c r="D826" s="11" t="s">
        <v>8</v>
      </c>
      <c r="E826" s="12"/>
      <c r="F826" s="9"/>
    </row>
    <row r="827" customFormat="false" ht="15" hidden="false" customHeight="false" outlineLevel="0" collapsed="false">
      <c r="A827" s="9" t="s">
        <v>1344</v>
      </c>
      <c r="B827" s="9" t="s">
        <v>1345</v>
      </c>
      <c r="C827" s="10" t="n">
        <v>2</v>
      </c>
      <c r="D827" s="11" t="s">
        <v>8</v>
      </c>
      <c r="E827" s="12" t="n">
        <v>6</v>
      </c>
      <c r="F827" s="9" t="s">
        <v>43</v>
      </c>
    </row>
    <row r="828" customFormat="false" ht="15" hidden="false" customHeight="false" outlineLevel="0" collapsed="false">
      <c r="A828" s="9" t="s">
        <v>1346</v>
      </c>
      <c r="B828" s="9" t="s">
        <v>1347</v>
      </c>
      <c r="C828" s="10" t="n">
        <v>2</v>
      </c>
      <c r="D828" s="11" t="s">
        <v>8</v>
      </c>
      <c r="E828" s="12"/>
      <c r="F828" s="9"/>
    </row>
    <row r="829" customFormat="false" ht="15" hidden="false" customHeight="false" outlineLevel="0" collapsed="false">
      <c r="A829" s="9" t="s">
        <v>1348</v>
      </c>
      <c r="B829" s="9" t="s">
        <v>1349</v>
      </c>
      <c r="C829" s="10" t="n">
        <v>3</v>
      </c>
      <c r="D829" s="11" t="s">
        <v>8</v>
      </c>
      <c r="E829" s="12"/>
      <c r="F829" s="9"/>
    </row>
    <row r="830" customFormat="false" ht="15" hidden="false" customHeight="false" outlineLevel="0" collapsed="false">
      <c r="A830" s="9" t="s">
        <v>1350</v>
      </c>
      <c r="B830" s="9" t="s">
        <v>1351</v>
      </c>
      <c r="C830" s="10" t="n">
        <v>30</v>
      </c>
      <c r="D830" s="11" t="s">
        <v>8</v>
      </c>
      <c r="E830" s="12"/>
      <c r="F830" s="9"/>
    </row>
    <row r="831" customFormat="false" ht="15" hidden="false" customHeight="false" outlineLevel="0" collapsed="false">
      <c r="A831" s="9" t="s">
        <v>1352</v>
      </c>
      <c r="B831" s="9" t="s">
        <v>1353</v>
      </c>
      <c r="C831" s="10" t="n">
        <v>4</v>
      </c>
      <c r="D831" s="11" t="s">
        <v>8</v>
      </c>
      <c r="E831" s="12"/>
      <c r="F831" s="9"/>
    </row>
    <row r="832" customFormat="false" ht="15" hidden="false" customHeight="false" outlineLevel="0" collapsed="false">
      <c r="A832" s="9" t="s">
        <v>1354</v>
      </c>
      <c r="B832" s="9" t="s">
        <v>1355</v>
      </c>
      <c r="C832" s="10" t="n">
        <v>2</v>
      </c>
      <c r="D832" s="11" t="s">
        <v>8</v>
      </c>
      <c r="E832" s="12" t="n">
        <v>6</v>
      </c>
      <c r="F832" s="9" t="s">
        <v>43</v>
      </c>
    </row>
    <row r="833" customFormat="false" ht="15" hidden="false" customHeight="false" outlineLevel="0" collapsed="false">
      <c r="A833" s="9" t="s">
        <v>1356</v>
      </c>
      <c r="B833" s="9" t="s">
        <v>1357</v>
      </c>
      <c r="C833" s="10" t="n">
        <v>10</v>
      </c>
      <c r="D833" s="11" t="s">
        <v>8</v>
      </c>
      <c r="E833" s="12" t="n">
        <v>2</v>
      </c>
      <c r="F833" s="9" t="s">
        <v>31</v>
      </c>
    </row>
    <row r="834" customFormat="false" ht="15" hidden="false" customHeight="false" outlineLevel="0" collapsed="false">
      <c r="A834" s="9" t="s">
        <v>1358</v>
      </c>
      <c r="B834" s="9" t="s">
        <v>1359</v>
      </c>
      <c r="C834" s="10" t="n">
        <v>1</v>
      </c>
      <c r="D834" s="11" t="s">
        <v>8</v>
      </c>
      <c r="E834" s="12"/>
      <c r="F834" s="9"/>
    </row>
    <row r="835" customFormat="false" ht="15" hidden="false" customHeight="false" outlineLevel="0" collapsed="false">
      <c r="A835" s="9" t="s">
        <v>1360</v>
      </c>
      <c r="B835" s="9" t="s">
        <v>1361</v>
      </c>
      <c r="C835" s="10" t="n">
        <v>1</v>
      </c>
      <c r="D835" s="11" t="s">
        <v>8</v>
      </c>
      <c r="E835" s="12" t="n">
        <v>15</v>
      </c>
      <c r="F835" s="9" t="s">
        <v>15</v>
      </c>
    </row>
    <row r="836" customFormat="false" ht="15" hidden="false" customHeight="false" outlineLevel="0" collapsed="false">
      <c r="A836" s="9" t="s">
        <v>1362</v>
      </c>
      <c r="B836" s="9" t="s">
        <v>1363</v>
      </c>
      <c r="C836" s="10" t="n">
        <v>14</v>
      </c>
      <c r="D836" s="11" t="s">
        <v>8</v>
      </c>
      <c r="E836" s="12"/>
      <c r="F836" s="9"/>
    </row>
    <row r="837" customFormat="false" ht="15" hidden="false" customHeight="false" outlineLevel="0" collapsed="false">
      <c r="A837" s="9" t="s">
        <v>1364</v>
      </c>
      <c r="B837" s="9" t="s">
        <v>1365</v>
      </c>
      <c r="C837" s="10" t="n">
        <v>8</v>
      </c>
      <c r="D837" s="11" t="s">
        <v>8</v>
      </c>
      <c r="E837" s="12"/>
      <c r="F837" s="9"/>
    </row>
    <row r="838" customFormat="false" ht="15" hidden="false" customHeight="false" outlineLevel="0" collapsed="false">
      <c r="A838" s="9" t="s">
        <v>1366</v>
      </c>
      <c r="B838" s="9" t="s">
        <v>1367</v>
      </c>
      <c r="C838" s="10" t="n">
        <v>12</v>
      </c>
      <c r="D838" s="11" t="s">
        <v>8</v>
      </c>
      <c r="E838" s="12"/>
      <c r="F838" s="9"/>
    </row>
    <row r="839" customFormat="false" ht="15" hidden="false" customHeight="false" outlineLevel="0" collapsed="false">
      <c r="A839" s="9" t="s">
        <v>1368</v>
      </c>
      <c r="B839" s="9" t="s">
        <v>1369</v>
      </c>
      <c r="C839" s="10" t="n">
        <v>1</v>
      </c>
      <c r="D839" s="11" t="s">
        <v>8</v>
      </c>
      <c r="E839" s="12"/>
      <c r="F839" s="9"/>
    </row>
    <row r="840" customFormat="false" ht="15" hidden="false" customHeight="false" outlineLevel="0" collapsed="false">
      <c r="A840" s="9" t="s">
        <v>1370</v>
      </c>
      <c r="B840" s="9" t="s">
        <v>1371</v>
      </c>
      <c r="C840" s="10" t="n">
        <v>1</v>
      </c>
      <c r="D840" s="11" t="s">
        <v>8</v>
      </c>
      <c r="E840" s="12"/>
      <c r="F840" s="9"/>
    </row>
    <row r="841" customFormat="false" ht="15" hidden="false" customHeight="false" outlineLevel="0" collapsed="false">
      <c r="A841" s="9" t="s">
        <v>1372</v>
      </c>
      <c r="B841" s="9" t="s">
        <v>1373</v>
      </c>
      <c r="C841" s="10" t="n">
        <v>2</v>
      </c>
      <c r="D841" s="11" t="s">
        <v>8</v>
      </c>
      <c r="E841" s="12"/>
      <c r="F841" s="9"/>
    </row>
    <row r="842" customFormat="false" ht="15" hidden="false" customHeight="false" outlineLevel="0" collapsed="false">
      <c r="A842" s="9" t="s">
        <v>1374</v>
      </c>
      <c r="B842" s="9" t="s">
        <v>1375</v>
      </c>
      <c r="C842" s="10" t="n">
        <v>1</v>
      </c>
      <c r="D842" s="11" t="s">
        <v>8</v>
      </c>
      <c r="E842" s="12"/>
      <c r="F842" s="9"/>
    </row>
    <row r="843" customFormat="false" ht="15" hidden="false" customHeight="false" outlineLevel="0" collapsed="false">
      <c r="A843" s="9" t="s">
        <v>1376</v>
      </c>
      <c r="B843" s="9" t="s">
        <v>1377</v>
      </c>
      <c r="C843" s="10" t="n">
        <v>8</v>
      </c>
      <c r="D843" s="11" t="s">
        <v>8</v>
      </c>
      <c r="E843" s="12"/>
      <c r="F843" s="9"/>
    </row>
    <row r="844" customFormat="false" ht="15" hidden="false" customHeight="false" outlineLevel="0" collapsed="false">
      <c r="A844" s="9" t="s">
        <v>1378</v>
      </c>
      <c r="B844" s="9" t="s">
        <v>1379</v>
      </c>
      <c r="C844" s="10" t="n">
        <v>5</v>
      </c>
      <c r="D844" s="11" t="s">
        <v>8</v>
      </c>
      <c r="E844" s="12"/>
      <c r="F844" s="9"/>
    </row>
    <row r="845" customFormat="false" ht="15" hidden="false" customHeight="false" outlineLevel="0" collapsed="false">
      <c r="A845" s="9" t="s">
        <v>1380</v>
      </c>
      <c r="B845" s="9" t="s">
        <v>1381</v>
      </c>
      <c r="C845" s="10" t="n">
        <v>3</v>
      </c>
      <c r="D845" s="11" t="s">
        <v>8</v>
      </c>
      <c r="E845" s="12"/>
      <c r="F845" s="9"/>
    </row>
    <row r="846" customFormat="false" ht="15" hidden="false" customHeight="false" outlineLevel="0" collapsed="false">
      <c r="A846" s="9" t="s">
        <v>1382</v>
      </c>
      <c r="B846" s="9" t="s">
        <v>1383</v>
      </c>
      <c r="C846" s="10" t="n">
        <v>3</v>
      </c>
      <c r="D846" s="11" t="s">
        <v>8</v>
      </c>
      <c r="E846" s="12"/>
      <c r="F846" s="9"/>
    </row>
    <row r="847" customFormat="false" ht="15" hidden="false" customHeight="false" outlineLevel="0" collapsed="false">
      <c r="A847" s="9" t="s">
        <v>1384</v>
      </c>
      <c r="B847" s="9" t="s">
        <v>1385</v>
      </c>
      <c r="C847" s="10" t="n">
        <v>2</v>
      </c>
      <c r="D847" s="11" t="s">
        <v>8</v>
      </c>
      <c r="E847" s="12" t="n">
        <v>15</v>
      </c>
      <c r="F847" s="9" t="s">
        <v>15</v>
      </c>
    </row>
    <row r="848" customFormat="false" ht="15" hidden="false" customHeight="false" outlineLevel="0" collapsed="false">
      <c r="A848" s="9" t="s">
        <v>1386</v>
      </c>
      <c r="B848" s="9" t="s">
        <v>1387</v>
      </c>
      <c r="C848" s="10" t="n">
        <v>2</v>
      </c>
      <c r="D848" s="11" t="s">
        <v>8</v>
      </c>
      <c r="E848" s="12" t="n">
        <v>15</v>
      </c>
      <c r="F848" s="9" t="s">
        <v>15</v>
      </c>
    </row>
    <row r="849" customFormat="false" ht="15" hidden="false" customHeight="false" outlineLevel="0" collapsed="false">
      <c r="A849" s="9" t="s">
        <v>1388</v>
      </c>
      <c r="B849" s="9" t="s">
        <v>1389</v>
      </c>
      <c r="C849" s="10" t="n">
        <v>9</v>
      </c>
      <c r="D849" s="11" t="s">
        <v>8</v>
      </c>
      <c r="E849" s="12"/>
      <c r="F849" s="9"/>
    </row>
    <row r="850" customFormat="false" ht="15" hidden="false" customHeight="false" outlineLevel="0" collapsed="false">
      <c r="A850" s="9" t="s">
        <v>1390</v>
      </c>
      <c r="B850" s="9" t="s">
        <v>779</v>
      </c>
      <c r="C850" s="10" t="n">
        <v>660</v>
      </c>
      <c r="D850" s="11" t="s">
        <v>8</v>
      </c>
      <c r="E850" s="12" t="n">
        <v>4</v>
      </c>
      <c r="F850" s="9" t="s">
        <v>12</v>
      </c>
    </row>
    <row r="851" customFormat="false" ht="15" hidden="false" customHeight="false" outlineLevel="0" collapsed="false">
      <c r="A851" s="9" t="s">
        <v>1391</v>
      </c>
      <c r="B851" s="9" t="s">
        <v>779</v>
      </c>
      <c r="C851" s="10" t="n">
        <v>857</v>
      </c>
      <c r="D851" s="11" t="s">
        <v>8</v>
      </c>
      <c r="E851" s="12" t="n">
        <v>4</v>
      </c>
      <c r="F851" s="9" t="s">
        <v>12</v>
      </c>
    </row>
    <row r="852" customFormat="false" ht="15" hidden="false" customHeight="false" outlineLevel="0" collapsed="false">
      <c r="A852" s="9" t="s">
        <v>1392</v>
      </c>
      <c r="B852" s="9" t="s">
        <v>779</v>
      </c>
      <c r="C852" s="10" t="n">
        <v>330</v>
      </c>
      <c r="D852" s="11" t="s">
        <v>8</v>
      </c>
      <c r="E852" s="12" t="n">
        <v>4</v>
      </c>
      <c r="F852" s="9" t="s">
        <v>12</v>
      </c>
    </row>
    <row r="853" customFormat="false" ht="15" hidden="false" customHeight="false" outlineLevel="0" collapsed="false">
      <c r="A853" s="9" t="s">
        <v>1393</v>
      </c>
      <c r="B853" s="9" t="s">
        <v>1394</v>
      </c>
      <c r="C853" s="10" t="n">
        <v>185</v>
      </c>
      <c r="D853" s="11" t="s">
        <v>8</v>
      </c>
      <c r="E853" s="12" t="n">
        <v>4</v>
      </c>
      <c r="F853" s="9" t="s">
        <v>12</v>
      </c>
    </row>
    <row r="854" customFormat="false" ht="15" hidden="false" customHeight="false" outlineLevel="0" collapsed="false">
      <c r="A854" s="9" t="s">
        <v>1395</v>
      </c>
      <c r="B854" s="9" t="s">
        <v>36</v>
      </c>
      <c r="C854" s="10" t="n">
        <v>201</v>
      </c>
      <c r="D854" s="11" t="s">
        <v>8</v>
      </c>
      <c r="E854" s="12" t="n">
        <v>15</v>
      </c>
      <c r="F854" s="9" t="s">
        <v>15</v>
      </c>
    </row>
    <row r="855" customFormat="false" ht="15" hidden="false" customHeight="false" outlineLevel="0" collapsed="false">
      <c r="A855" s="9" t="s">
        <v>1396</v>
      </c>
      <c r="B855" s="9" t="s">
        <v>779</v>
      </c>
      <c r="C855" s="10" t="n">
        <f aca="false">VLOOKUP(A:A,[1]Sheet2!$A$1:$B$1048576,2,FALSE())</f>
        <v>8</v>
      </c>
      <c r="D855" s="11" t="s">
        <v>8</v>
      </c>
      <c r="E855" s="12" t="n">
        <v>4</v>
      </c>
      <c r="F855" s="9" t="s">
        <v>12</v>
      </c>
    </row>
    <row r="856" customFormat="false" ht="15" hidden="false" customHeight="false" outlineLevel="0" collapsed="false">
      <c r="A856" s="9" t="s">
        <v>1397</v>
      </c>
      <c r="B856" s="9" t="s">
        <v>779</v>
      </c>
      <c r="C856" s="10" t="n">
        <v>516</v>
      </c>
      <c r="D856" s="11" t="s">
        <v>8</v>
      </c>
      <c r="E856" s="12" t="n">
        <v>4</v>
      </c>
      <c r="F856" s="9" t="s">
        <v>12</v>
      </c>
    </row>
    <row r="857" customFormat="false" ht="15" hidden="false" customHeight="false" outlineLevel="0" collapsed="false">
      <c r="A857" s="9" t="s">
        <v>1398</v>
      </c>
      <c r="B857" s="9" t="s">
        <v>779</v>
      </c>
      <c r="C857" s="10" t="n">
        <v>83</v>
      </c>
      <c r="D857" s="11" t="s">
        <v>8</v>
      </c>
      <c r="E857" s="12" t="n">
        <v>4</v>
      </c>
      <c r="F857" s="9" t="s">
        <v>12</v>
      </c>
    </row>
    <row r="858" customFormat="false" ht="15" hidden="false" customHeight="false" outlineLevel="0" collapsed="false">
      <c r="A858" s="9" t="s">
        <v>1399</v>
      </c>
      <c r="B858" s="9" t="s">
        <v>779</v>
      </c>
      <c r="C858" s="10" t="n">
        <v>980</v>
      </c>
      <c r="D858" s="11" t="s">
        <v>8</v>
      </c>
      <c r="E858" s="12" t="n">
        <v>4</v>
      </c>
      <c r="F858" s="9" t="s">
        <v>12</v>
      </c>
    </row>
    <row r="859" customFormat="false" ht="15" hidden="false" customHeight="false" outlineLevel="0" collapsed="false">
      <c r="A859" s="9" t="s">
        <v>1400</v>
      </c>
      <c r="B859" s="9" t="s">
        <v>779</v>
      </c>
      <c r="C859" s="10" t="n">
        <v>208</v>
      </c>
      <c r="D859" s="11" t="s">
        <v>8</v>
      </c>
      <c r="E859" s="12" t="n">
        <v>4</v>
      </c>
      <c r="F859" s="9" t="s">
        <v>12</v>
      </c>
    </row>
    <row r="860" customFormat="false" ht="15" hidden="false" customHeight="false" outlineLevel="0" collapsed="false">
      <c r="A860" s="9" t="s">
        <v>1401</v>
      </c>
      <c r="B860" s="9" t="s">
        <v>779</v>
      </c>
      <c r="C860" s="10" t="n">
        <v>2068</v>
      </c>
      <c r="D860" s="11" t="s">
        <v>8</v>
      </c>
      <c r="E860" s="12" t="n">
        <v>4</v>
      </c>
      <c r="F860" s="9" t="s">
        <v>12</v>
      </c>
    </row>
    <row r="861" customFormat="false" ht="15" hidden="false" customHeight="false" outlineLevel="0" collapsed="false">
      <c r="A861" s="9" t="s">
        <v>1401</v>
      </c>
      <c r="B861" s="9" t="s">
        <v>779</v>
      </c>
      <c r="C861" s="10" t="n">
        <f aca="false">VLOOKUP(A:A,[1]Sheet2!$A$1:$B$1048576,2,FALSE())</f>
        <v>4</v>
      </c>
      <c r="D861" s="11" t="s">
        <v>8</v>
      </c>
      <c r="E861" s="12" t="n">
        <v>4</v>
      </c>
      <c r="F861" s="9" t="s">
        <v>12</v>
      </c>
    </row>
    <row r="862" customFormat="false" ht="15" hidden="false" customHeight="false" outlineLevel="0" collapsed="false">
      <c r="A862" s="9" t="s">
        <v>1402</v>
      </c>
      <c r="B862" s="9" t="s">
        <v>1403</v>
      </c>
      <c r="C862" s="10" t="n">
        <v>4</v>
      </c>
      <c r="D862" s="11" t="s">
        <v>8</v>
      </c>
      <c r="E862" s="12" t="n">
        <v>4</v>
      </c>
      <c r="F862" s="9" t="s">
        <v>12</v>
      </c>
    </row>
    <row r="863" customFormat="false" ht="15" hidden="false" customHeight="false" outlineLevel="0" collapsed="false">
      <c r="A863" s="9" t="s">
        <v>1404</v>
      </c>
      <c r="B863" s="9" t="s">
        <v>36</v>
      </c>
      <c r="C863" s="10" t="n">
        <v>30</v>
      </c>
      <c r="D863" s="11" t="s">
        <v>8</v>
      </c>
      <c r="E863" s="12" t="n">
        <v>4</v>
      </c>
      <c r="F863" s="9" t="s">
        <v>12</v>
      </c>
    </row>
    <row r="864" customFormat="false" ht="15" hidden="false" customHeight="false" outlineLevel="0" collapsed="false">
      <c r="A864" s="9" t="s">
        <v>1405</v>
      </c>
      <c r="B864" s="9" t="s">
        <v>1406</v>
      </c>
      <c r="C864" s="10" t="n">
        <v>45</v>
      </c>
      <c r="D864" s="11" t="s">
        <v>8</v>
      </c>
      <c r="E864" s="12" t="n">
        <v>2</v>
      </c>
      <c r="F864" s="9" t="s">
        <v>31</v>
      </c>
    </row>
    <row r="865" customFormat="false" ht="15" hidden="false" customHeight="false" outlineLevel="0" collapsed="false">
      <c r="A865" s="9" t="s">
        <v>1407</v>
      </c>
      <c r="B865" s="9" t="s">
        <v>244</v>
      </c>
      <c r="C865" s="10" t="n">
        <v>7</v>
      </c>
      <c r="D865" s="11" t="s">
        <v>8</v>
      </c>
      <c r="E865" s="12"/>
      <c r="F865" s="9"/>
    </row>
    <row r="866" customFormat="false" ht="15" hidden="false" customHeight="false" outlineLevel="0" collapsed="false">
      <c r="A866" s="9" t="s">
        <v>1408</v>
      </c>
      <c r="B866" s="9" t="s">
        <v>1409</v>
      </c>
      <c r="C866" s="10" t="n">
        <v>10</v>
      </c>
      <c r="D866" s="11" t="s">
        <v>8</v>
      </c>
      <c r="E866" s="12" t="n">
        <v>15</v>
      </c>
      <c r="F866" s="9" t="s">
        <v>15</v>
      </c>
    </row>
    <row r="867" customFormat="false" ht="15" hidden="false" customHeight="false" outlineLevel="0" collapsed="false">
      <c r="A867" s="9" t="s">
        <v>1410</v>
      </c>
      <c r="B867" s="9" t="s">
        <v>1411</v>
      </c>
      <c r="C867" s="10" t="n">
        <v>5</v>
      </c>
      <c r="D867" s="11" t="s">
        <v>8</v>
      </c>
      <c r="E867" s="12"/>
      <c r="F867" s="9"/>
    </row>
    <row r="868" customFormat="false" ht="15" hidden="false" customHeight="false" outlineLevel="0" collapsed="false">
      <c r="A868" s="9" t="s">
        <v>1412</v>
      </c>
      <c r="B868" s="9" t="s">
        <v>1413</v>
      </c>
      <c r="C868" s="10" t="n">
        <v>1733</v>
      </c>
      <c r="D868" s="11" t="s">
        <v>8</v>
      </c>
      <c r="E868" s="12" t="n">
        <v>4</v>
      </c>
      <c r="F868" s="9" t="s">
        <v>12</v>
      </c>
    </row>
    <row r="869" customFormat="false" ht="15" hidden="false" customHeight="false" outlineLevel="0" collapsed="false">
      <c r="A869" s="9" t="s">
        <v>1412</v>
      </c>
      <c r="B869" s="9" t="s">
        <v>1413</v>
      </c>
      <c r="C869" s="10" t="n">
        <f aca="false">VLOOKUP(A:A,[1]Sheet2!$A$1:$B$1048576,2,FALSE())</f>
        <v>100</v>
      </c>
      <c r="D869" s="11" t="s">
        <v>8</v>
      </c>
      <c r="E869" s="12" t="n">
        <v>4</v>
      </c>
      <c r="F869" s="9" t="s">
        <v>12</v>
      </c>
    </row>
    <row r="870" customFormat="false" ht="15" hidden="false" customHeight="false" outlineLevel="0" collapsed="false">
      <c r="A870" s="9" t="s">
        <v>1414</v>
      </c>
      <c r="B870" s="9" t="s">
        <v>1415</v>
      </c>
      <c r="C870" s="10" t="n">
        <v>520</v>
      </c>
      <c r="D870" s="11" t="s">
        <v>8</v>
      </c>
      <c r="E870" s="12" t="n">
        <v>4</v>
      </c>
      <c r="F870" s="9" t="s">
        <v>12</v>
      </c>
    </row>
    <row r="871" customFormat="false" ht="15" hidden="false" customHeight="false" outlineLevel="0" collapsed="false">
      <c r="A871" s="9" t="s">
        <v>1416</v>
      </c>
      <c r="B871" s="9" t="s">
        <v>1417</v>
      </c>
      <c r="C871" s="10" t="n">
        <v>335</v>
      </c>
      <c r="D871" s="11" t="s">
        <v>8</v>
      </c>
      <c r="E871" s="12" t="n">
        <v>4</v>
      </c>
      <c r="F871" s="9" t="s">
        <v>12</v>
      </c>
    </row>
    <row r="872" customFormat="false" ht="15" hidden="false" customHeight="false" outlineLevel="0" collapsed="false">
      <c r="A872" s="9" t="s">
        <v>1416</v>
      </c>
      <c r="B872" s="9" t="s">
        <v>1417</v>
      </c>
      <c r="C872" s="10" t="n">
        <f aca="false">VLOOKUP(A:A,[1]Sheet2!$A$1:$B$1048576,2,FALSE())</f>
        <v>12</v>
      </c>
      <c r="D872" s="11" t="s">
        <v>8</v>
      </c>
      <c r="E872" s="12" t="n">
        <v>4</v>
      </c>
      <c r="F872" s="9" t="s">
        <v>12</v>
      </c>
    </row>
    <row r="873" customFormat="false" ht="15" hidden="false" customHeight="false" outlineLevel="0" collapsed="false">
      <c r="A873" s="9" t="s">
        <v>1418</v>
      </c>
      <c r="B873" s="9" t="s">
        <v>1419</v>
      </c>
      <c r="C873" s="10" t="n">
        <v>989</v>
      </c>
      <c r="D873" s="11" t="s">
        <v>8</v>
      </c>
      <c r="E873" s="12" t="n">
        <v>15</v>
      </c>
      <c r="F873" s="9" t="s">
        <v>15</v>
      </c>
    </row>
    <row r="874" customFormat="false" ht="15" hidden="false" customHeight="false" outlineLevel="0" collapsed="false">
      <c r="A874" s="9" t="s">
        <v>1420</v>
      </c>
      <c r="B874" s="9" t="s">
        <v>779</v>
      </c>
      <c r="C874" s="10" t="n">
        <v>24</v>
      </c>
      <c r="D874" s="11" t="s">
        <v>8</v>
      </c>
      <c r="E874" s="12" t="n">
        <v>4</v>
      </c>
      <c r="F874" s="9" t="s">
        <v>12</v>
      </c>
    </row>
    <row r="875" customFormat="false" ht="15" hidden="false" customHeight="false" outlineLevel="0" collapsed="false">
      <c r="A875" s="9" t="s">
        <v>1421</v>
      </c>
      <c r="B875" s="9" t="s">
        <v>322</v>
      </c>
      <c r="C875" s="10" t="n">
        <v>114</v>
      </c>
      <c r="D875" s="11" t="s">
        <v>8</v>
      </c>
      <c r="E875" s="12" t="n">
        <v>15</v>
      </c>
      <c r="F875" s="9" t="s">
        <v>15</v>
      </c>
    </row>
    <row r="876" customFormat="false" ht="15" hidden="false" customHeight="false" outlineLevel="0" collapsed="false">
      <c r="A876" s="9" t="s">
        <v>1422</v>
      </c>
      <c r="B876" s="9" t="s">
        <v>1423</v>
      </c>
      <c r="C876" s="10" t="n">
        <v>3565</v>
      </c>
      <c r="D876" s="11" t="s">
        <v>8</v>
      </c>
      <c r="E876" s="12" t="n">
        <v>15</v>
      </c>
      <c r="F876" s="9" t="s">
        <v>15</v>
      </c>
    </row>
    <row r="877" customFormat="false" ht="15" hidden="false" customHeight="false" outlineLevel="0" collapsed="false">
      <c r="A877" s="9" t="s">
        <v>1424</v>
      </c>
      <c r="B877" s="9" t="s">
        <v>1425</v>
      </c>
      <c r="C877" s="10" t="n">
        <v>2</v>
      </c>
      <c r="D877" s="11" t="s">
        <v>8</v>
      </c>
      <c r="E877" s="12" t="n">
        <v>15</v>
      </c>
      <c r="F877" s="9" t="s">
        <v>15</v>
      </c>
    </row>
    <row r="878" customFormat="false" ht="15" hidden="false" customHeight="false" outlineLevel="0" collapsed="false">
      <c r="A878" s="9" t="s">
        <v>1426</v>
      </c>
      <c r="B878" s="9" t="s">
        <v>1427</v>
      </c>
      <c r="C878" s="10" t="n">
        <v>2</v>
      </c>
      <c r="D878" s="11" t="s">
        <v>8</v>
      </c>
      <c r="E878" s="12"/>
      <c r="F878" s="9"/>
    </row>
    <row r="879" customFormat="false" ht="15" hidden="false" customHeight="false" outlineLevel="0" collapsed="false">
      <c r="A879" s="9" t="s">
        <v>1428</v>
      </c>
      <c r="B879" s="9" t="s">
        <v>1316</v>
      </c>
      <c r="C879" s="10" t="n">
        <v>1</v>
      </c>
      <c r="D879" s="11" t="s">
        <v>8</v>
      </c>
      <c r="E879" s="12" t="n">
        <v>2</v>
      </c>
      <c r="F879" s="9" t="s">
        <v>31</v>
      </c>
    </row>
    <row r="880" customFormat="false" ht="15" hidden="false" customHeight="false" outlineLevel="0" collapsed="false">
      <c r="A880" s="9" t="s">
        <v>1429</v>
      </c>
      <c r="B880" s="9" t="s">
        <v>481</v>
      </c>
      <c r="C880" s="10" t="n">
        <v>4</v>
      </c>
      <c r="D880" s="11" t="s">
        <v>8</v>
      </c>
      <c r="E880" s="12" t="n">
        <v>2</v>
      </c>
      <c r="F880" s="9" t="s">
        <v>31</v>
      </c>
    </row>
    <row r="881" customFormat="false" ht="15" hidden="false" customHeight="false" outlineLevel="0" collapsed="false">
      <c r="A881" s="9" t="s">
        <v>1430</v>
      </c>
      <c r="B881" s="9" t="s">
        <v>1431</v>
      </c>
      <c r="C881" s="10" t="n">
        <v>1</v>
      </c>
      <c r="D881" s="11" t="s">
        <v>8</v>
      </c>
      <c r="E881" s="12" t="n">
        <v>2</v>
      </c>
      <c r="F881" s="9" t="s">
        <v>31</v>
      </c>
    </row>
    <row r="882" customFormat="false" ht="15" hidden="false" customHeight="false" outlineLevel="0" collapsed="false">
      <c r="A882" s="9" t="s">
        <v>1432</v>
      </c>
      <c r="B882" s="9" t="s">
        <v>1433</v>
      </c>
      <c r="C882" s="10" t="n">
        <v>2</v>
      </c>
      <c r="D882" s="11" t="s">
        <v>8</v>
      </c>
      <c r="E882" s="12"/>
      <c r="F882" s="9"/>
    </row>
    <row r="883" customFormat="false" ht="15" hidden="false" customHeight="false" outlineLevel="0" collapsed="false">
      <c r="A883" s="9" t="s">
        <v>1434</v>
      </c>
      <c r="B883" s="9" t="s">
        <v>1435</v>
      </c>
      <c r="C883" s="10" t="n">
        <v>1</v>
      </c>
      <c r="D883" s="11" t="s">
        <v>8</v>
      </c>
      <c r="E883" s="12" t="n">
        <v>8</v>
      </c>
      <c r="F883" s="9" t="s">
        <v>9</v>
      </c>
    </row>
    <row r="884" customFormat="false" ht="15" hidden="false" customHeight="false" outlineLevel="0" collapsed="false">
      <c r="A884" s="9" t="s">
        <v>1436</v>
      </c>
      <c r="B884" s="9" t="s">
        <v>801</v>
      </c>
      <c r="C884" s="10" t="n">
        <v>1</v>
      </c>
      <c r="D884" s="11" t="s">
        <v>8</v>
      </c>
      <c r="E884" s="12" t="n">
        <v>8</v>
      </c>
      <c r="F884" s="9" t="s">
        <v>9</v>
      </c>
    </row>
    <row r="885" customFormat="false" ht="15" hidden="false" customHeight="false" outlineLevel="0" collapsed="false">
      <c r="A885" s="9" t="s">
        <v>1437</v>
      </c>
      <c r="B885" s="9" t="s">
        <v>1438</v>
      </c>
      <c r="C885" s="10" t="n">
        <v>2</v>
      </c>
      <c r="D885" s="11" t="s">
        <v>8</v>
      </c>
      <c r="E885" s="12" t="n">
        <v>15</v>
      </c>
      <c r="F885" s="9" t="s">
        <v>15</v>
      </c>
    </row>
    <row r="886" customFormat="false" ht="15" hidden="false" customHeight="false" outlineLevel="0" collapsed="false">
      <c r="A886" s="9" t="s">
        <v>1439</v>
      </c>
      <c r="B886" s="9" t="s">
        <v>1440</v>
      </c>
      <c r="C886" s="10" t="n">
        <v>14</v>
      </c>
      <c r="D886" s="11" t="s">
        <v>8</v>
      </c>
      <c r="E886" s="12" t="n">
        <v>15</v>
      </c>
      <c r="F886" s="9" t="s">
        <v>15</v>
      </c>
    </row>
    <row r="887" customFormat="false" ht="15" hidden="false" customHeight="false" outlineLevel="0" collapsed="false">
      <c r="A887" s="9" t="s">
        <v>1441</v>
      </c>
      <c r="B887" s="9" t="s">
        <v>1442</v>
      </c>
      <c r="C887" s="10" t="n">
        <v>2</v>
      </c>
      <c r="D887" s="11" t="s">
        <v>8</v>
      </c>
      <c r="E887" s="12" t="n">
        <v>15</v>
      </c>
      <c r="F887" s="9" t="s">
        <v>15</v>
      </c>
    </row>
    <row r="888" customFormat="false" ht="15" hidden="false" customHeight="false" outlineLevel="0" collapsed="false">
      <c r="A888" s="9" t="s">
        <v>1443</v>
      </c>
      <c r="B888" s="9" t="s">
        <v>1444</v>
      </c>
      <c r="C888" s="10" t="n">
        <v>112</v>
      </c>
      <c r="D888" s="11" t="s">
        <v>8</v>
      </c>
      <c r="E888" s="12" t="n">
        <v>8</v>
      </c>
      <c r="F888" s="9" t="s">
        <v>9</v>
      </c>
    </row>
    <row r="889" customFormat="false" ht="15" hidden="false" customHeight="false" outlineLevel="0" collapsed="false">
      <c r="A889" s="9" t="s">
        <v>1445</v>
      </c>
      <c r="B889" s="9" t="s">
        <v>1446</v>
      </c>
      <c r="C889" s="10" t="n">
        <v>32</v>
      </c>
      <c r="D889" s="11" t="s">
        <v>8</v>
      </c>
      <c r="E889" s="12" t="n">
        <v>15</v>
      </c>
      <c r="F889" s="9" t="s">
        <v>15</v>
      </c>
    </row>
    <row r="890" customFormat="false" ht="15" hidden="false" customHeight="false" outlineLevel="0" collapsed="false">
      <c r="A890" s="9" t="s">
        <v>1447</v>
      </c>
      <c r="B890" s="9" t="s">
        <v>1448</v>
      </c>
      <c r="C890" s="10" t="n">
        <v>69</v>
      </c>
      <c r="D890" s="11" t="s">
        <v>8</v>
      </c>
      <c r="E890" s="12" t="n">
        <v>15</v>
      </c>
      <c r="F890" s="9" t="s">
        <v>15</v>
      </c>
    </row>
    <row r="891" customFormat="false" ht="15" hidden="false" customHeight="false" outlineLevel="0" collapsed="false">
      <c r="A891" s="9" t="s">
        <v>1449</v>
      </c>
      <c r="B891" s="9" t="s">
        <v>1450</v>
      </c>
      <c r="C891" s="10" t="n">
        <v>193</v>
      </c>
      <c r="D891" s="11" t="s">
        <v>8</v>
      </c>
      <c r="E891" s="12"/>
      <c r="F891" s="9"/>
    </row>
    <row r="892" customFormat="false" ht="15" hidden="false" customHeight="false" outlineLevel="0" collapsed="false">
      <c r="A892" s="9" t="s">
        <v>1451</v>
      </c>
      <c r="B892" s="9" t="s">
        <v>481</v>
      </c>
      <c r="C892" s="10" t="n">
        <v>7</v>
      </c>
      <c r="D892" s="11" t="s">
        <v>8</v>
      </c>
      <c r="E892" s="12"/>
      <c r="F892" s="9"/>
    </row>
    <row r="893" customFormat="false" ht="15" hidden="false" customHeight="false" outlineLevel="0" collapsed="false">
      <c r="A893" s="9" t="s">
        <v>1452</v>
      </c>
      <c r="B893" s="9" t="s">
        <v>481</v>
      </c>
      <c r="C893" s="10" t="n">
        <v>2</v>
      </c>
      <c r="D893" s="11" t="s">
        <v>8</v>
      </c>
      <c r="E893" s="12"/>
      <c r="F893" s="9"/>
    </row>
    <row r="894" customFormat="false" ht="15" hidden="false" customHeight="false" outlineLevel="0" collapsed="false">
      <c r="A894" s="9" t="s">
        <v>1453</v>
      </c>
      <c r="B894" s="9" t="s">
        <v>322</v>
      </c>
      <c r="C894" s="10" t="n">
        <v>666</v>
      </c>
      <c r="D894" s="11" t="s">
        <v>8</v>
      </c>
      <c r="E894" s="12" t="n">
        <v>15</v>
      </c>
      <c r="F894" s="9" t="s">
        <v>15</v>
      </c>
    </row>
    <row r="895" customFormat="false" ht="15" hidden="false" customHeight="false" outlineLevel="0" collapsed="false">
      <c r="A895" s="9" t="s">
        <v>1454</v>
      </c>
      <c r="B895" s="9" t="s">
        <v>322</v>
      </c>
      <c r="C895" s="10" t="n">
        <v>15</v>
      </c>
      <c r="D895" s="11" t="s">
        <v>8</v>
      </c>
      <c r="E895" s="12" t="n">
        <v>15</v>
      </c>
      <c r="F895" s="9" t="s">
        <v>15</v>
      </c>
    </row>
    <row r="896" customFormat="false" ht="15" hidden="false" customHeight="false" outlineLevel="0" collapsed="false">
      <c r="A896" s="9" t="s">
        <v>1455</v>
      </c>
      <c r="B896" s="9" t="s">
        <v>1456</v>
      </c>
      <c r="C896" s="10" t="n">
        <v>5</v>
      </c>
      <c r="D896" s="11" t="s">
        <v>8</v>
      </c>
      <c r="E896" s="12" t="n">
        <v>4</v>
      </c>
      <c r="F896" s="9" t="s">
        <v>12</v>
      </c>
    </row>
    <row r="897" customFormat="false" ht="15" hidden="false" customHeight="false" outlineLevel="0" collapsed="false">
      <c r="A897" s="9" t="s">
        <v>1457</v>
      </c>
      <c r="B897" s="9" t="s">
        <v>161</v>
      </c>
      <c r="C897" s="10" t="n">
        <v>1</v>
      </c>
      <c r="D897" s="11" t="s">
        <v>8</v>
      </c>
      <c r="E897" s="12"/>
      <c r="F897" s="9"/>
    </row>
    <row r="898" customFormat="false" ht="15" hidden="false" customHeight="false" outlineLevel="0" collapsed="false">
      <c r="A898" s="9" t="s">
        <v>1458</v>
      </c>
      <c r="B898" s="9" t="s">
        <v>1417</v>
      </c>
      <c r="C898" s="10" t="n">
        <v>31</v>
      </c>
      <c r="D898" s="11" t="s">
        <v>8</v>
      </c>
      <c r="E898" s="12"/>
      <c r="F898" s="9"/>
    </row>
    <row r="899" customFormat="false" ht="15" hidden="false" customHeight="false" outlineLevel="0" collapsed="false">
      <c r="A899" s="9" t="s">
        <v>1459</v>
      </c>
      <c r="B899" s="9" t="s">
        <v>1417</v>
      </c>
      <c r="C899" s="10" t="n">
        <v>2</v>
      </c>
      <c r="D899" s="11" t="s">
        <v>8</v>
      </c>
      <c r="E899" s="12" t="n">
        <v>4</v>
      </c>
      <c r="F899" s="9" t="s">
        <v>12</v>
      </c>
    </row>
    <row r="900" customFormat="false" ht="15" hidden="false" customHeight="false" outlineLevel="0" collapsed="false">
      <c r="A900" s="9" t="s">
        <v>1460</v>
      </c>
      <c r="B900" s="9" t="s">
        <v>1461</v>
      </c>
      <c r="C900" s="10" t="n">
        <v>92</v>
      </c>
      <c r="D900" s="11" t="s">
        <v>8</v>
      </c>
      <c r="E900" s="12" t="n">
        <v>15</v>
      </c>
      <c r="F900" s="9" t="s">
        <v>15</v>
      </c>
    </row>
    <row r="901" customFormat="false" ht="15" hidden="false" customHeight="false" outlineLevel="0" collapsed="false">
      <c r="A901" s="9" t="s">
        <v>1462</v>
      </c>
      <c r="B901" s="9" t="s">
        <v>1463</v>
      </c>
      <c r="C901" s="10" t="n">
        <v>550</v>
      </c>
      <c r="D901" s="11" t="s">
        <v>8</v>
      </c>
      <c r="E901" s="12" t="n">
        <v>2</v>
      </c>
      <c r="F901" s="9" t="s">
        <v>31</v>
      </c>
    </row>
    <row r="902" customFormat="false" ht="15" hidden="false" customHeight="false" outlineLevel="0" collapsed="false">
      <c r="A902" s="9" t="s">
        <v>1464</v>
      </c>
      <c r="B902" s="9" t="s">
        <v>1465</v>
      </c>
      <c r="C902" s="10" t="n">
        <v>5954</v>
      </c>
      <c r="D902" s="11" t="s">
        <v>8</v>
      </c>
      <c r="E902" s="12" t="n">
        <v>15</v>
      </c>
      <c r="F902" s="9" t="s">
        <v>15</v>
      </c>
    </row>
    <row r="903" customFormat="false" ht="15" hidden="false" customHeight="false" outlineLevel="0" collapsed="false">
      <c r="A903" s="9" t="s">
        <v>1466</v>
      </c>
      <c r="B903" s="9" t="s">
        <v>1467</v>
      </c>
      <c r="C903" s="10" t="n">
        <v>90</v>
      </c>
      <c r="D903" s="11" t="s">
        <v>8</v>
      </c>
      <c r="E903" s="12" t="n">
        <v>15</v>
      </c>
      <c r="F903" s="9" t="s">
        <v>15</v>
      </c>
    </row>
    <row r="904" customFormat="false" ht="15" hidden="false" customHeight="false" outlineLevel="0" collapsed="false">
      <c r="A904" s="9" t="s">
        <v>1468</v>
      </c>
      <c r="B904" s="9" t="s">
        <v>1469</v>
      </c>
      <c r="C904" s="10" t="n">
        <v>48</v>
      </c>
      <c r="D904" s="11" t="s">
        <v>8</v>
      </c>
      <c r="E904" s="12" t="n">
        <v>15</v>
      </c>
      <c r="F904" s="9" t="s">
        <v>15</v>
      </c>
    </row>
    <row r="905" customFormat="false" ht="15" hidden="false" customHeight="false" outlineLevel="0" collapsed="false">
      <c r="A905" s="9" t="s">
        <v>1470</v>
      </c>
      <c r="B905" s="9" t="s">
        <v>1471</v>
      </c>
      <c r="C905" s="10" t="n">
        <v>11</v>
      </c>
      <c r="D905" s="11" t="s">
        <v>8</v>
      </c>
      <c r="E905" s="12"/>
      <c r="F905" s="9"/>
    </row>
    <row r="906" customFormat="false" ht="15" hidden="false" customHeight="false" outlineLevel="0" collapsed="false">
      <c r="A906" s="9" t="s">
        <v>1472</v>
      </c>
      <c r="B906" s="9" t="s">
        <v>1473</v>
      </c>
      <c r="C906" s="10" t="n">
        <v>94</v>
      </c>
      <c r="D906" s="11" t="s">
        <v>8</v>
      </c>
      <c r="E906" s="12" t="n">
        <v>15</v>
      </c>
      <c r="F906" s="9" t="s">
        <v>15</v>
      </c>
    </row>
    <row r="907" customFormat="false" ht="15" hidden="false" customHeight="false" outlineLevel="0" collapsed="false">
      <c r="A907" s="9" t="s">
        <v>1474</v>
      </c>
      <c r="B907" s="9" t="s">
        <v>1475</v>
      </c>
      <c r="C907" s="10" t="n">
        <v>25</v>
      </c>
      <c r="D907" s="11" t="s">
        <v>8</v>
      </c>
      <c r="E907" s="12"/>
      <c r="F907" s="9"/>
    </row>
    <row r="908" customFormat="false" ht="15" hidden="false" customHeight="false" outlineLevel="0" collapsed="false">
      <c r="A908" s="9" t="s">
        <v>1476</v>
      </c>
      <c r="B908" s="9" t="s">
        <v>322</v>
      </c>
      <c r="C908" s="10" t="n">
        <v>100</v>
      </c>
      <c r="D908" s="11" t="s">
        <v>8</v>
      </c>
      <c r="E908" s="12" t="n">
        <v>15</v>
      </c>
      <c r="F908" s="9" t="s">
        <v>15</v>
      </c>
    </row>
    <row r="909" customFormat="false" ht="15" hidden="false" customHeight="false" outlineLevel="0" collapsed="false">
      <c r="A909" s="9" t="s">
        <v>1477</v>
      </c>
      <c r="B909" s="9" t="s">
        <v>1478</v>
      </c>
      <c r="C909" s="10" t="n">
        <v>42</v>
      </c>
      <c r="D909" s="11" t="s">
        <v>8</v>
      </c>
      <c r="E909" s="12" t="n">
        <v>8</v>
      </c>
      <c r="F909" s="9" t="s">
        <v>9</v>
      </c>
    </row>
    <row r="910" customFormat="false" ht="15" hidden="false" customHeight="false" outlineLevel="0" collapsed="false">
      <c r="A910" s="9" t="s">
        <v>1479</v>
      </c>
      <c r="B910" s="9" t="s">
        <v>1480</v>
      </c>
      <c r="C910" s="10" t="n">
        <v>771</v>
      </c>
      <c r="D910" s="11" t="s">
        <v>8</v>
      </c>
      <c r="E910" s="12" t="n">
        <v>15</v>
      </c>
      <c r="F910" s="9" t="s">
        <v>15</v>
      </c>
    </row>
    <row r="911" customFormat="false" ht="15" hidden="false" customHeight="false" outlineLevel="0" collapsed="false">
      <c r="A911" s="9" t="s">
        <v>1481</v>
      </c>
      <c r="B911" s="9" t="s">
        <v>1482</v>
      </c>
      <c r="C911" s="10" t="n">
        <v>2</v>
      </c>
      <c r="D911" s="11" t="s">
        <v>8</v>
      </c>
      <c r="E911" s="12" t="n">
        <v>15</v>
      </c>
      <c r="F911" s="9" t="s">
        <v>15</v>
      </c>
    </row>
    <row r="912" customFormat="false" ht="15" hidden="false" customHeight="false" outlineLevel="0" collapsed="false">
      <c r="A912" s="9" t="s">
        <v>1483</v>
      </c>
      <c r="B912" s="9" t="s">
        <v>1484</v>
      </c>
      <c r="C912" s="10" t="n">
        <v>22003</v>
      </c>
      <c r="D912" s="11" t="s">
        <v>8</v>
      </c>
      <c r="E912" s="12" t="n">
        <v>15</v>
      </c>
      <c r="F912" s="9" t="s">
        <v>15</v>
      </c>
    </row>
    <row r="913" customFormat="false" ht="15" hidden="false" customHeight="false" outlineLevel="0" collapsed="false">
      <c r="A913" s="9" t="s">
        <v>1485</v>
      </c>
      <c r="B913" s="9" t="s">
        <v>1484</v>
      </c>
      <c r="C913" s="10" t="n">
        <v>112</v>
      </c>
      <c r="D913" s="11" t="s">
        <v>8</v>
      </c>
      <c r="E913" s="12" t="n">
        <v>15</v>
      </c>
      <c r="F913" s="9" t="s">
        <v>15</v>
      </c>
    </row>
    <row r="914" customFormat="false" ht="15" hidden="false" customHeight="false" outlineLevel="0" collapsed="false">
      <c r="A914" s="9" t="s">
        <v>1486</v>
      </c>
      <c r="B914" s="9" t="s">
        <v>357</v>
      </c>
      <c r="C914" s="10" t="n">
        <v>5</v>
      </c>
      <c r="D914" s="11" t="s">
        <v>8</v>
      </c>
      <c r="E914" s="12" t="n">
        <v>15</v>
      </c>
      <c r="F914" s="9" t="s">
        <v>15</v>
      </c>
    </row>
    <row r="915" customFormat="false" ht="15" hidden="false" customHeight="false" outlineLevel="0" collapsed="false">
      <c r="A915" s="9" t="s">
        <v>1487</v>
      </c>
      <c r="B915" s="9" t="s">
        <v>1488</v>
      </c>
      <c r="C915" s="10" t="n">
        <v>52924</v>
      </c>
      <c r="D915" s="11" t="s">
        <v>8</v>
      </c>
      <c r="E915" s="12" t="n">
        <v>15</v>
      </c>
      <c r="F915" s="9" t="s">
        <v>15</v>
      </c>
    </row>
    <row r="916" customFormat="false" ht="15" hidden="false" customHeight="false" outlineLevel="0" collapsed="false">
      <c r="A916" s="9" t="s">
        <v>1489</v>
      </c>
      <c r="B916" s="9" t="s">
        <v>1490</v>
      </c>
      <c r="C916" s="10" t="n">
        <v>4981</v>
      </c>
      <c r="D916" s="11" t="s">
        <v>8</v>
      </c>
      <c r="E916" s="12" t="n">
        <v>15</v>
      </c>
      <c r="F916" s="9" t="s">
        <v>15</v>
      </c>
    </row>
    <row r="917" customFormat="false" ht="15" hidden="false" customHeight="false" outlineLevel="0" collapsed="false">
      <c r="A917" s="9" t="s">
        <v>1491</v>
      </c>
      <c r="B917" s="9" t="s">
        <v>1492</v>
      </c>
      <c r="C917" s="10" t="n">
        <v>10</v>
      </c>
      <c r="D917" s="11" t="s">
        <v>8</v>
      </c>
      <c r="E917" s="12" t="n">
        <v>8</v>
      </c>
      <c r="F917" s="9" t="s">
        <v>9</v>
      </c>
    </row>
    <row r="918" customFormat="false" ht="15" hidden="false" customHeight="false" outlineLevel="0" collapsed="false">
      <c r="A918" s="9" t="s">
        <v>1493</v>
      </c>
      <c r="B918" s="9" t="s">
        <v>779</v>
      </c>
      <c r="C918" s="10" t="n">
        <v>2059</v>
      </c>
      <c r="D918" s="11" t="s">
        <v>8</v>
      </c>
      <c r="E918" s="12" t="n">
        <v>4</v>
      </c>
      <c r="F918" s="9" t="s">
        <v>12</v>
      </c>
    </row>
    <row r="919" customFormat="false" ht="15" hidden="false" customHeight="false" outlineLevel="0" collapsed="false">
      <c r="A919" s="9" t="s">
        <v>1493</v>
      </c>
      <c r="B919" s="9" t="s">
        <v>779</v>
      </c>
      <c r="C919" s="10" t="n">
        <f aca="false">VLOOKUP(A:A,[1]Sheet2!$A$1:$B$1048576,2,FALSE())</f>
        <v>17</v>
      </c>
      <c r="D919" s="11" t="s">
        <v>8</v>
      </c>
      <c r="E919" s="12" t="n">
        <v>4</v>
      </c>
      <c r="F919" s="9" t="s">
        <v>12</v>
      </c>
    </row>
    <row r="920" customFormat="false" ht="15" hidden="false" customHeight="false" outlineLevel="0" collapsed="false">
      <c r="A920" s="9" t="s">
        <v>1494</v>
      </c>
      <c r="B920" s="9" t="s">
        <v>1495</v>
      </c>
      <c r="C920" s="10" t="n">
        <v>29</v>
      </c>
      <c r="D920" s="11" t="s">
        <v>8</v>
      </c>
      <c r="E920" s="12" t="n">
        <v>4</v>
      </c>
      <c r="F920" s="9" t="s">
        <v>12</v>
      </c>
    </row>
    <row r="921" customFormat="false" ht="15" hidden="false" customHeight="false" outlineLevel="0" collapsed="false">
      <c r="A921" s="9" t="s">
        <v>1496</v>
      </c>
      <c r="B921" s="9" t="s">
        <v>779</v>
      </c>
      <c r="C921" s="10" t="n">
        <v>245</v>
      </c>
      <c r="D921" s="11" t="s">
        <v>8</v>
      </c>
      <c r="E921" s="12" t="n">
        <v>4</v>
      </c>
      <c r="F921" s="9" t="s">
        <v>12</v>
      </c>
    </row>
    <row r="922" customFormat="false" ht="15" hidden="false" customHeight="false" outlineLevel="0" collapsed="false">
      <c r="A922" s="9" t="s">
        <v>1497</v>
      </c>
      <c r="B922" s="9" t="s">
        <v>779</v>
      </c>
      <c r="C922" s="10" t="n">
        <v>75</v>
      </c>
      <c r="D922" s="11" t="s">
        <v>8</v>
      </c>
      <c r="E922" s="12" t="n">
        <v>4</v>
      </c>
      <c r="F922" s="9" t="s">
        <v>12</v>
      </c>
    </row>
    <row r="923" customFormat="false" ht="15" hidden="false" customHeight="false" outlineLevel="0" collapsed="false">
      <c r="A923" s="9" t="s">
        <v>1498</v>
      </c>
      <c r="B923" s="9" t="s">
        <v>1499</v>
      </c>
      <c r="C923" s="10" t="n">
        <v>839</v>
      </c>
      <c r="D923" s="11" t="s">
        <v>8</v>
      </c>
      <c r="E923" s="12" t="n">
        <v>4</v>
      </c>
      <c r="F923" s="9" t="s">
        <v>12</v>
      </c>
    </row>
    <row r="924" customFormat="false" ht="15" hidden="false" customHeight="false" outlineLevel="0" collapsed="false">
      <c r="A924" s="9" t="s">
        <v>1500</v>
      </c>
      <c r="B924" s="9" t="s">
        <v>779</v>
      </c>
      <c r="C924" s="10" t="n">
        <v>1613</v>
      </c>
      <c r="D924" s="11" t="s">
        <v>8</v>
      </c>
      <c r="E924" s="12" t="n">
        <v>4</v>
      </c>
      <c r="F924" s="9" t="s">
        <v>12</v>
      </c>
    </row>
    <row r="925" customFormat="false" ht="15" hidden="false" customHeight="false" outlineLevel="0" collapsed="false">
      <c r="A925" s="9" t="s">
        <v>1501</v>
      </c>
      <c r="B925" s="9" t="s">
        <v>322</v>
      </c>
      <c r="C925" s="10" t="n">
        <v>3142</v>
      </c>
      <c r="D925" s="11" t="s">
        <v>8</v>
      </c>
      <c r="E925" s="12" t="n">
        <v>4</v>
      </c>
      <c r="F925" s="9" t="s">
        <v>12</v>
      </c>
    </row>
    <row r="926" customFormat="false" ht="15" hidden="false" customHeight="false" outlineLevel="0" collapsed="false">
      <c r="A926" s="9" t="s">
        <v>1502</v>
      </c>
      <c r="B926" s="9" t="s">
        <v>322</v>
      </c>
      <c r="C926" s="10" t="n">
        <v>18961</v>
      </c>
      <c r="D926" s="11" t="s">
        <v>8</v>
      </c>
      <c r="E926" s="12" t="n">
        <v>4</v>
      </c>
      <c r="F926" s="9" t="s">
        <v>12</v>
      </c>
    </row>
    <row r="927" customFormat="false" ht="15" hidden="false" customHeight="false" outlineLevel="0" collapsed="false">
      <c r="A927" s="9" t="s">
        <v>1503</v>
      </c>
      <c r="B927" s="9" t="s">
        <v>322</v>
      </c>
      <c r="C927" s="10" t="n">
        <v>18887</v>
      </c>
      <c r="D927" s="11" t="s">
        <v>8</v>
      </c>
      <c r="E927" s="12" t="n">
        <v>4</v>
      </c>
      <c r="F927" s="9" t="s">
        <v>12</v>
      </c>
    </row>
    <row r="928" customFormat="false" ht="15" hidden="false" customHeight="false" outlineLevel="0" collapsed="false">
      <c r="A928" s="9" t="s">
        <v>1504</v>
      </c>
      <c r="B928" s="9" t="s">
        <v>600</v>
      </c>
      <c r="C928" s="10" t="n">
        <v>367</v>
      </c>
      <c r="D928" s="11" t="s">
        <v>8</v>
      </c>
      <c r="E928" s="12" t="n">
        <v>4</v>
      </c>
      <c r="F928" s="9" t="s">
        <v>12</v>
      </c>
    </row>
    <row r="929" customFormat="false" ht="15" hidden="false" customHeight="false" outlineLevel="0" collapsed="false">
      <c r="A929" s="9" t="s">
        <v>1505</v>
      </c>
      <c r="B929" s="9" t="s">
        <v>1506</v>
      </c>
      <c r="C929" s="10" t="n">
        <v>317</v>
      </c>
      <c r="D929" s="11" t="s">
        <v>8</v>
      </c>
      <c r="E929" s="12" t="n">
        <v>4</v>
      </c>
      <c r="F929" s="9" t="s">
        <v>12</v>
      </c>
    </row>
    <row r="930" customFormat="false" ht="15" hidden="false" customHeight="false" outlineLevel="0" collapsed="false">
      <c r="A930" s="9" t="s">
        <v>1507</v>
      </c>
      <c r="B930" s="9" t="s">
        <v>96</v>
      </c>
      <c r="C930" s="10" t="n">
        <v>961</v>
      </c>
      <c r="D930" s="11" t="s">
        <v>8</v>
      </c>
      <c r="E930" s="12" t="n">
        <v>4</v>
      </c>
      <c r="F930" s="9" t="s">
        <v>12</v>
      </c>
    </row>
    <row r="931" customFormat="false" ht="15" hidden="false" customHeight="false" outlineLevel="0" collapsed="false">
      <c r="A931" s="9" t="s">
        <v>1508</v>
      </c>
      <c r="B931" s="9" t="s">
        <v>96</v>
      </c>
      <c r="C931" s="10" t="n">
        <v>2968</v>
      </c>
      <c r="D931" s="11" t="s">
        <v>8</v>
      </c>
      <c r="E931" s="12" t="n">
        <v>4</v>
      </c>
      <c r="F931" s="9" t="s">
        <v>12</v>
      </c>
    </row>
    <row r="932" customFormat="false" ht="15" hidden="false" customHeight="false" outlineLevel="0" collapsed="false">
      <c r="A932" s="9" t="s">
        <v>1509</v>
      </c>
      <c r="B932" s="9" t="s">
        <v>96</v>
      </c>
      <c r="C932" s="10" t="n">
        <v>397</v>
      </c>
      <c r="D932" s="11" t="s">
        <v>8</v>
      </c>
      <c r="E932" s="12" t="n">
        <v>4</v>
      </c>
      <c r="F932" s="9" t="s">
        <v>12</v>
      </c>
    </row>
    <row r="933" customFormat="false" ht="15" hidden="false" customHeight="false" outlineLevel="0" collapsed="false">
      <c r="A933" s="9" t="s">
        <v>1510</v>
      </c>
      <c r="B933" s="9" t="s">
        <v>96</v>
      </c>
      <c r="C933" s="10" t="n">
        <v>1176</v>
      </c>
      <c r="D933" s="11" t="s">
        <v>8</v>
      </c>
      <c r="E933" s="12" t="n">
        <v>4</v>
      </c>
      <c r="F933" s="9" t="s">
        <v>12</v>
      </c>
    </row>
    <row r="934" customFormat="false" ht="15" hidden="false" customHeight="false" outlineLevel="0" collapsed="false">
      <c r="A934" s="9" t="s">
        <v>1511</v>
      </c>
      <c r="B934" s="9" t="s">
        <v>1512</v>
      </c>
      <c r="C934" s="10" t="n">
        <v>396</v>
      </c>
      <c r="D934" s="11" t="s">
        <v>8</v>
      </c>
      <c r="E934" s="12" t="n">
        <v>4</v>
      </c>
      <c r="F934" s="9" t="s">
        <v>12</v>
      </c>
    </row>
    <row r="935" customFormat="false" ht="15" hidden="false" customHeight="false" outlineLevel="0" collapsed="false">
      <c r="A935" s="9" t="s">
        <v>1513</v>
      </c>
      <c r="B935" s="9" t="s">
        <v>450</v>
      </c>
      <c r="C935" s="10" t="n">
        <v>73</v>
      </c>
      <c r="D935" s="11" t="s">
        <v>8</v>
      </c>
      <c r="E935" s="12" t="n">
        <v>4</v>
      </c>
      <c r="F935" s="9" t="s">
        <v>12</v>
      </c>
    </row>
    <row r="936" customFormat="false" ht="15" hidden="false" customHeight="false" outlineLevel="0" collapsed="false">
      <c r="A936" s="9" t="s">
        <v>1514</v>
      </c>
      <c r="B936" s="9" t="s">
        <v>450</v>
      </c>
      <c r="C936" s="10" t="n">
        <v>4</v>
      </c>
      <c r="D936" s="11" t="s">
        <v>8</v>
      </c>
      <c r="E936" s="12" t="n">
        <v>4</v>
      </c>
      <c r="F936" s="9" t="s">
        <v>12</v>
      </c>
    </row>
    <row r="937" customFormat="false" ht="15" hidden="false" customHeight="false" outlineLevel="0" collapsed="false">
      <c r="A937" s="9" t="s">
        <v>1515</v>
      </c>
      <c r="B937" s="9" t="s">
        <v>1516</v>
      </c>
      <c r="C937" s="10" t="n">
        <v>100</v>
      </c>
      <c r="D937" s="11" t="s">
        <v>8</v>
      </c>
      <c r="E937" s="12" t="n">
        <v>4</v>
      </c>
      <c r="F937" s="9" t="s">
        <v>12</v>
      </c>
    </row>
    <row r="938" customFormat="false" ht="15" hidden="false" customHeight="false" outlineLevel="0" collapsed="false">
      <c r="A938" s="9" t="s">
        <v>1517</v>
      </c>
      <c r="B938" s="9" t="s">
        <v>1516</v>
      </c>
      <c r="C938" s="10" t="n">
        <v>834</v>
      </c>
      <c r="D938" s="11" t="s">
        <v>8</v>
      </c>
      <c r="E938" s="12" t="n">
        <v>4</v>
      </c>
      <c r="F938" s="9" t="s">
        <v>12</v>
      </c>
    </row>
    <row r="939" customFormat="false" ht="15" hidden="false" customHeight="false" outlineLevel="0" collapsed="false">
      <c r="A939" s="9" t="s">
        <v>1518</v>
      </c>
      <c r="B939" s="9" t="s">
        <v>600</v>
      </c>
      <c r="C939" s="10" t="n">
        <v>2821</v>
      </c>
      <c r="D939" s="11" t="s">
        <v>8</v>
      </c>
      <c r="E939" s="12" t="n">
        <v>4</v>
      </c>
      <c r="F939" s="9" t="s">
        <v>12</v>
      </c>
    </row>
    <row r="940" customFormat="false" ht="15" hidden="false" customHeight="false" outlineLevel="0" collapsed="false">
      <c r="A940" s="9" t="s">
        <v>1519</v>
      </c>
      <c r="B940" s="9" t="s">
        <v>391</v>
      </c>
      <c r="C940" s="10" t="n">
        <f aca="false">VLOOKUP(A:A,[1]Sheet2!$A$1:$B$1048576,2,FALSE())</f>
        <v>3</v>
      </c>
      <c r="D940" s="11" t="s">
        <v>8</v>
      </c>
      <c r="E940" s="12" t="n">
        <v>4</v>
      </c>
      <c r="F940" s="9" t="s">
        <v>12</v>
      </c>
    </row>
    <row r="941" customFormat="false" ht="15" hidden="false" customHeight="false" outlineLevel="0" collapsed="false">
      <c r="A941" s="9" t="s">
        <v>1520</v>
      </c>
      <c r="B941" s="9" t="s">
        <v>104</v>
      </c>
      <c r="C941" s="10" t="n">
        <v>1847</v>
      </c>
      <c r="D941" s="11" t="s">
        <v>8</v>
      </c>
      <c r="E941" s="12" t="n">
        <v>4</v>
      </c>
      <c r="F941" s="9" t="s">
        <v>12</v>
      </c>
    </row>
    <row r="942" customFormat="false" ht="15" hidden="false" customHeight="false" outlineLevel="0" collapsed="false">
      <c r="A942" s="9" t="s">
        <v>1521</v>
      </c>
      <c r="B942" s="9" t="s">
        <v>1512</v>
      </c>
      <c r="C942" s="10" t="n">
        <v>5</v>
      </c>
      <c r="D942" s="11" t="s">
        <v>8</v>
      </c>
      <c r="E942" s="12" t="n">
        <v>4</v>
      </c>
      <c r="F942" s="9" t="s">
        <v>12</v>
      </c>
    </row>
    <row r="943" customFormat="false" ht="15" hidden="false" customHeight="false" outlineLevel="0" collapsed="false">
      <c r="A943" s="9" t="s">
        <v>1522</v>
      </c>
      <c r="B943" s="9" t="s">
        <v>600</v>
      </c>
      <c r="C943" s="10" t="n">
        <v>1378</v>
      </c>
      <c r="D943" s="11" t="s">
        <v>8</v>
      </c>
      <c r="E943" s="12" t="n">
        <v>4</v>
      </c>
      <c r="F943" s="9" t="s">
        <v>12</v>
      </c>
    </row>
    <row r="944" customFormat="false" ht="15" hidden="false" customHeight="false" outlineLevel="0" collapsed="false">
      <c r="A944" s="9" t="s">
        <v>1523</v>
      </c>
      <c r="B944" s="9" t="s">
        <v>600</v>
      </c>
      <c r="C944" s="10" t="n">
        <v>1275</v>
      </c>
      <c r="D944" s="11" t="s">
        <v>8</v>
      </c>
      <c r="E944" s="12" t="n">
        <v>4</v>
      </c>
      <c r="F944" s="9" t="s">
        <v>12</v>
      </c>
    </row>
    <row r="945" customFormat="false" ht="15" hidden="false" customHeight="false" outlineLevel="0" collapsed="false">
      <c r="A945" s="9" t="s">
        <v>1524</v>
      </c>
      <c r="B945" s="9" t="s">
        <v>600</v>
      </c>
      <c r="C945" s="10" t="n">
        <v>260</v>
      </c>
      <c r="D945" s="11" t="s">
        <v>8</v>
      </c>
      <c r="E945" s="12" t="n">
        <v>4</v>
      </c>
      <c r="F945" s="9" t="s">
        <v>12</v>
      </c>
    </row>
    <row r="946" customFormat="false" ht="15" hidden="false" customHeight="false" outlineLevel="0" collapsed="false">
      <c r="A946" s="9" t="s">
        <v>1525</v>
      </c>
      <c r="B946" s="9" t="s">
        <v>1526</v>
      </c>
      <c r="C946" s="10" t="n">
        <v>2</v>
      </c>
      <c r="D946" s="11" t="s">
        <v>8</v>
      </c>
      <c r="E946" s="12" t="n">
        <v>4</v>
      </c>
      <c r="F946" s="9" t="s">
        <v>12</v>
      </c>
    </row>
    <row r="947" customFormat="false" ht="15" hidden="false" customHeight="false" outlineLevel="0" collapsed="false">
      <c r="A947" s="9" t="s">
        <v>1527</v>
      </c>
      <c r="B947" s="9" t="s">
        <v>510</v>
      </c>
      <c r="C947" s="10" t="n">
        <v>4</v>
      </c>
      <c r="D947" s="11" t="s">
        <v>8</v>
      </c>
      <c r="E947" s="12"/>
      <c r="F947" s="9"/>
    </row>
    <row r="948" customFormat="false" ht="15" hidden="false" customHeight="false" outlineLevel="0" collapsed="false">
      <c r="A948" s="9" t="s">
        <v>1528</v>
      </c>
      <c r="B948" s="9" t="s">
        <v>357</v>
      </c>
      <c r="C948" s="10" t="n">
        <v>19</v>
      </c>
      <c r="D948" s="11" t="s">
        <v>8</v>
      </c>
      <c r="E948" s="12" t="n">
        <v>15</v>
      </c>
      <c r="F948" s="9" t="s">
        <v>15</v>
      </c>
    </row>
    <row r="949" customFormat="false" ht="15" hidden="false" customHeight="false" outlineLevel="0" collapsed="false">
      <c r="A949" s="9" t="s">
        <v>1529</v>
      </c>
      <c r="B949" s="9" t="s">
        <v>1530</v>
      </c>
      <c r="C949" s="10" t="n">
        <v>8</v>
      </c>
      <c r="D949" s="11" t="s">
        <v>8</v>
      </c>
      <c r="E949" s="12"/>
      <c r="F949" s="9"/>
    </row>
    <row r="950" customFormat="false" ht="15" hidden="false" customHeight="false" outlineLevel="0" collapsed="false">
      <c r="A950" s="9" t="s">
        <v>1531</v>
      </c>
      <c r="B950" s="9" t="s">
        <v>1532</v>
      </c>
      <c r="C950" s="10" t="n">
        <v>6</v>
      </c>
      <c r="D950" s="11" t="s">
        <v>8</v>
      </c>
      <c r="E950" s="12"/>
      <c r="F950" s="9"/>
    </row>
    <row r="951" customFormat="false" ht="15" hidden="false" customHeight="false" outlineLevel="0" collapsed="false">
      <c r="A951" s="9" t="s">
        <v>1533</v>
      </c>
      <c r="B951" s="9" t="s">
        <v>1534</v>
      </c>
      <c r="C951" s="10" t="n">
        <v>1</v>
      </c>
      <c r="D951" s="11" t="s">
        <v>8</v>
      </c>
      <c r="E951" s="12" t="n">
        <v>15</v>
      </c>
      <c r="F951" s="9" t="s">
        <v>15</v>
      </c>
    </row>
    <row r="952" customFormat="false" ht="15" hidden="false" customHeight="false" outlineLevel="0" collapsed="false">
      <c r="A952" s="9" t="s">
        <v>1535</v>
      </c>
      <c r="B952" s="9" t="s">
        <v>1536</v>
      </c>
      <c r="C952" s="10" t="n">
        <v>1</v>
      </c>
      <c r="D952" s="11" t="s">
        <v>8</v>
      </c>
      <c r="E952" s="12" t="n">
        <v>15</v>
      </c>
      <c r="F952" s="9" t="s">
        <v>15</v>
      </c>
    </row>
    <row r="953" customFormat="false" ht="15" hidden="false" customHeight="false" outlineLevel="0" collapsed="false">
      <c r="A953" s="9" t="s">
        <v>1537</v>
      </c>
      <c r="B953" s="9" t="s">
        <v>1538</v>
      </c>
      <c r="C953" s="10" t="n">
        <v>2</v>
      </c>
      <c r="D953" s="11" t="s">
        <v>8</v>
      </c>
      <c r="E953" s="12" t="n">
        <v>15</v>
      </c>
      <c r="F953" s="9" t="s">
        <v>15</v>
      </c>
    </row>
    <row r="954" customFormat="false" ht="15" hidden="false" customHeight="false" outlineLevel="0" collapsed="false">
      <c r="A954" s="9" t="s">
        <v>1539</v>
      </c>
      <c r="B954" s="9" t="s">
        <v>1540</v>
      </c>
      <c r="C954" s="10" t="n">
        <v>1</v>
      </c>
      <c r="D954" s="11" t="s">
        <v>8</v>
      </c>
      <c r="E954" s="12" t="n">
        <v>4</v>
      </c>
      <c r="F954" s="9" t="s">
        <v>12</v>
      </c>
    </row>
    <row r="955" customFormat="false" ht="15" hidden="false" customHeight="false" outlineLevel="0" collapsed="false">
      <c r="A955" s="9" t="s">
        <v>1541</v>
      </c>
      <c r="B955" s="9" t="s">
        <v>357</v>
      </c>
      <c r="C955" s="10" t="n">
        <v>81</v>
      </c>
      <c r="D955" s="11" t="s">
        <v>8</v>
      </c>
      <c r="E955" s="12"/>
      <c r="F955" s="9"/>
    </row>
    <row r="956" customFormat="false" ht="15" hidden="false" customHeight="false" outlineLevel="0" collapsed="false">
      <c r="A956" s="9" t="s">
        <v>1542</v>
      </c>
      <c r="B956" s="9" t="s">
        <v>1543</v>
      </c>
      <c r="C956" s="10" t="n">
        <v>4</v>
      </c>
      <c r="D956" s="11" t="s">
        <v>8</v>
      </c>
      <c r="E956" s="12" t="n">
        <v>15</v>
      </c>
      <c r="F956" s="9" t="s">
        <v>15</v>
      </c>
    </row>
    <row r="957" customFormat="false" ht="15" hidden="false" customHeight="false" outlineLevel="0" collapsed="false">
      <c r="A957" s="9" t="s">
        <v>1544</v>
      </c>
      <c r="B957" s="9" t="s">
        <v>1545</v>
      </c>
      <c r="C957" s="10" t="n">
        <v>219</v>
      </c>
      <c r="D957" s="11" t="s">
        <v>8</v>
      </c>
      <c r="E957" s="12" t="n">
        <v>15</v>
      </c>
      <c r="F957" s="9" t="s">
        <v>15</v>
      </c>
    </row>
    <row r="958" customFormat="false" ht="15" hidden="false" customHeight="false" outlineLevel="0" collapsed="false">
      <c r="A958" s="9" t="s">
        <v>1546</v>
      </c>
      <c r="B958" s="9" t="s">
        <v>1545</v>
      </c>
      <c r="C958" s="10" t="n">
        <v>2</v>
      </c>
      <c r="D958" s="11" t="s">
        <v>8</v>
      </c>
      <c r="E958" s="12" t="n">
        <v>15</v>
      </c>
      <c r="F958" s="9" t="s">
        <v>15</v>
      </c>
    </row>
    <row r="959" customFormat="false" ht="15" hidden="false" customHeight="false" outlineLevel="0" collapsed="false">
      <c r="A959" s="9" t="s">
        <v>1547</v>
      </c>
      <c r="B959" s="9" t="s">
        <v>1545</v>
      </c>
      <c r="C959" s="10" t="n">
        <v>1</v>
      </c>
      <c r="D959" s="11" t="s">
        <v>8</v>
      </c>
      <c r="E959" s="12" t="n">
        <v>15</v>
      </c>
      <c r="F959" s="9" t="s">
        <v>15</v>
      </c>
    </row>
    <row r="960" customFormat="false" ht="15" hidden="false" customHeight="false" outlineLevel="0" collapsed="false">
      <c r="A960" s="9" t="s">
        <v>1548</v>
      </c>
      <c r="B960" s="9" t="s">
        <v>1549</v>
      </c>
      <c r="C960" s="10" t="n">
        <v>295</v>
      </c>
      <c r="D960" s="11" t="s">
        <v>8</v>
      </c>
      <c r="E960" s="12" t="n">
        <v>15</v>
      </c>
      <c r="F960" s="9" t="s">
        <v>15</v>
      </c>
    </row>
    <row r="961" customFormat="false" ht="15" hidden="false" customHeight="false" outlineLevel="0" collapsed="false">
      <c r="A961" s="9" t="s">
        <v>1550</v>
      </c>
      <c r="B961" s="9" t="s">
        <v>1549</v>
      </c>
      <c r="C961" s="10" t="n">
        <v>95</v>
      </c>
      <c r="D961" s="11" t="s">
        <v>8</v>
      </c>
      <c r="E961" s="12" t="n">
        <v>15</v>
      </c>
      <c r="F961" s="9" t="s">
        <v>15</v>
      </c>
    </row>
    <row r="962" customFormat="false" ht="15" hidden="false" customHeight="false" outlineLevel="0" collapsed="false">
      <c r="A962" s="9" t="s">
        <v>1551</v>
      </c>
      <c r="B962" s="9" t="s">
        <v>1549</v>
      </c>
      <c r="C962" s="10" t="n">
        <v>83</v>
      </c>
      <c r="D962" s="11" t="s">
        <v>8</v>
      </c>
      <c r="E962" s="12" t="n">
        <v>15</v>
      </c>
      <c r="F962" s="9" t="s">
        <v>15</v>
      </c>
    </row>
    <row r="963" customFormat="false" ht="15" hidden="false" customHeight="false" outlineLevel="0" collapsed="false">
      <c r="A963" s="9" t="s">
        <v>1552</v>
      </c>
      <c r="B963" s="9" t="s">
        <v>1553</v>
      </c>
      <c r="C963" s="10" t="n">
        <v>400</v>
      </c>
      <c r="D963" s="11" t="s">
        <v>8</v>
      </c>
      <c r="E963" s="12" t="n">
        <v>15</v>
      </c>
      <c r="F963" s="9" t="s">
        <v>15</v>
      </c>
    </row>
    <row r="964" customFormat="false" ht="15" hidden="false" customHeight="false" outlineLevel="0" collapsed="false">
      <c r="A964" s="9" t="s">
        <v>1554</v>
      </c>
      <c r="B964" s="9" t="s">
        <v>1553</v>
      </c>
      <c r="C964" s="10" t="n">
        <v>7</v>
      </c>
      <c r="D964" s="11" t="s">
        <v>8</v>
      </c>
      <c r="E964" s="12" t="n">
        <v>15</v>
      </c>
      <c r="F964" s="9" t="s">
        <v>15</v>
      </c>
    </row>
    <row r="965" customFormat="false" ht="15" hidden="false" customHeight="false" outlineLevel="0" collapsed="false">
      <c r="A965" s="9" t="s">
        <v>1555</v>
      </c>
      <c r="B965" s="9" t="s">
        <v>1549</v>
      </c>
      <c r="C965" s="10" t="n">
        <v>3449</v>
      </c>
      <c r="D965" s="11" t="s">
        <v>8</v>
      </c>
      <c r="E965" s="12" t="n">
        <v>15</v>
      </c>
      <c r="F965" s="9" t="s">
        <v>15</v>
      </c>
    </row>
    <row r="966" customFormat="false" ht="15" hidden="false" customHeight="false" outlineLevel="0" collapsed="false">
      <c r="A966" s="9" t="s">
        <v>1556</v>
      </c>
      <c r="B966" s="9" t="s">
        <v>1549</v>
      </c>
      <c r="C966" s="10" t="n">
        <v>55</v>
      </c>
      <c r="D966" s="11" t="s">
        <v>8</v>
      </c>
      <c r="E966" s="12" t="n">
        <v>15</v>
      </c>
      <c r="F966" s="9" t="s">
        <v>15</v>
      </c>
    </row>
    <row r="967" customFormat="false" ht="15" hidden="false" customHeight="false" outlineLevel="0" collapsed="false">
      <c r="A967" s="9" t="s">
        <v>1557</v>
      </c>
      <c r="B967" s="9" t="s">
        <v>1549</v>
      </c>
      <c r="C967" s="10" t="n">
        <v>8</v>
      </c>
      <c r="D967" s="11" t="s">
        <v>8</v>
      </c>
      <c r="E967" s="12" t="n">
        <v>15</v>
      </c>
      <c r="F967" s="9" t="s">
        <v>15</v>
      </c>
    </row>
    <row r="968" customFormat="false" ht="15" hidden="false" customHeight="false" outlineLevel="0" collapsed="false">
      <c r="A968" s="9" t="s">
        <v>1558</v>
      </c>
      <c r="B968" s="9" t="s">
        <v>1549</v>
      </c>
      <c r="C968" s="10" t="n">
        <v>424</v>
      </c>
      <c r="D968" s="11" t="s">
        <v>8</v>
      </c>
      <c r="E968" s="12" t="n">
        <v>8</v>
      </c>
      <c r="F968" s="9" t="s">
        <v>9</v>
      </c>
    </row>
    <row r="969" customFormat="false" ht="15" hidden="false" customHeight="false" outlineLevel="0" collapsed="false">
      <c r="A969" s="9" t="s">
        <v>1559</v>
      </c>
      <c r="B969" s="9" t="s">
        <v>1560</v>
      </c>
      <c r="C969" s="10" t="n">
        <v>1413</v>
      </c>
      <c r="D969" s="11" t="s">
        <v>8</v>
      </c>
      <c r="E969" s="12" t="n">
        <v>15</v>
      </c>
      <c r="F969" s="9" t="s">
        <v>15</v>
      </c>
    </row>
    <row r="970" customFormat="false" ht="15" hidden="false" customHeight="false" outlineLevel="0" collapsed="false">
      <c r="A970" s="9" t="s">
        <v>1561</v>
      </c>
      <c r="B970" s="9" t="s">
        <v>1560</v>
      </c>
      <c r="C970" s="10" t="n">
        <v>370</v>
      </c>
      <c r="D970" s="11" t="s">
        <v>8</v>
      </c>
      <c r="E970" s="12" t="n">
        <v>8</v>
      </c>
      <c r="F970" s="9" t="s">
        <v>9</v>
      </c>
    </row>
    <row r="971" customFormat="false" ht="15" hidden="false" customHeight="false" outlineLevel="0" collapsed="false">
      <c r="A971" s="9" t="s">
        <v>1562</v>
      </c>
      <c r="B971" s="9" t="s">
        <v>1560</v>
      </c>
      <c r="C971" s="10" t="n">
        <v>10</v>
      </c>
      <c r="D971" s="11" t="s">
        <v>8</v>
      </c>
      <c r="E971" s="12" t="n">
        <v>8</v>
      </c>
      <c r="F971" s="9" t="s">
        <v>9</v>
      </c>
    </row>
    <row r="972" customFormat="false" ht="15" hidden="false" customHeight="false" outlineLevel="0" collapsed="false">
      <c r="A972" s="9" t="s">
        <v>1563</v>
      </c>
      <c r="B972" s="9" t="s">
        <v>1560</v>
      </c>
      <c r="C972" s="10" t="n">
        <v>1380</v>
      </c>
      <c r="D972" s="11" t="s">
        <v>8</v>
      </c>
      <c r="E972" s="12" t="n">
        <v>15</v>
      </c>
      <c r="F972" s="9" t="s">
        <v>15</v>
      </c>
    </row>
    <row r="973" customFormat="false" ht="15" hidden="false" customHeight="false" outlineLevel="0" collapsed="false">
      <c r="A973" s="9" t="s">
        <v>1564</v>
      </c>
      <c r="B973" s="9" t="s">
        <v>1553</v>
      </c>
      <c r="C973" s="10" t="n">
        <v>26</v>
      </c>
      <c r="D973" s="11" t="s">
        <v>8</v>
      </c>
      <c r="E973" s="12" t="n">
        <v>15</v>
      </c>
      <c r="F973" s="9" t="s">
        <v>15</v>
      </c>
    </row>
    <row r="974" customFormat="false" ht="15" hidden="false" customHeight="false" outlineLevel="0" collapsed="false">
      <c r="A974" s="9" t="s">
        <v>1565</v>
      </c>
      <c r="B974" s="9" t="s">
        <v>1553</v>
      </c>
      <c r="C974" s="10" t="n">
        <v>37</v>
      </c>
      <c r="D974" s="11" t="s">
        <v>8</v>
      </c>
      <c r="E974" s="12" t="n">
        <v>8</v>
      </c>
      <c r="F974" s="9" t="s">
        <v>9</v>
      </c>
    </row>
    <row r="975" customFormat="false" ht="15" hidden="false" customHeight="false" outlineLevel="0" collapsed="false">
      <c r="A975" s="9" t="s">
        <v>1566</v>
      </c>
      <c r="B975" s="9" t="s">
        <v>1567</v>
      </c>
      <c r="C975" s="10" t="n">
        <v>602</v>
      </c>
      <c r="D975" s="11" t="s">
        <v>8</v>
      </c>
      <c r="E975" s="12" t="n">
        <v>15</v>
      </c>
      <c r="F975" s="9" t="s">
        <v>15</v>
      </c>
    </row>
    <row r="976" customFormat="false" ht="15" hidden="false" customHeight="false" outlineLevel="0" collapsed="false">
      <c r="A976" s="9" t="s">
        <v>1568</v>
      </c>
      <c r="B976" s="9" t="s">
        <v>1569</v>
      </c>
      <c r="C976" s="10" t="n">
        <v>4</v>
      </c>
      <c r="D976" s="11" t="s">
        <v>8</v>
      </c>
      <c r="E976" s="12" t="n">
        <v>15</v>
      </c>
      <c r="F976" s="9" t="s">
        <v>15</v>
      </c>
    </row>
    <row r="977" customFormat="false" ht="15" hidden="false" customHeight="false" outlineLevel="0" collapsed="false">
      <c r="A977" s="9" t="s">
        <v>1570</v>
      </c>
      <c r="B977" s="9" t="s">
        <v>1549</v>
      </c>
      <c r="C977" s="10" t="n">
        <v>738</v>
      </c>
      <c r="D977" s="11" t="s">
        <v>8</v>
      </c>
      <c r="E977" s="12" t="n">
        <v>15</v>
      </c>
      <c r="F977" s="9" t="s">
        <v>15</v>
      </c>
    </row>
    <row r="978" customFormat="false" ht="15" hidden="false" customHeight="false" outlineLevel="0" collapsed="false">
      <c r="A978" s="9" t="s">
        <v>1571</v>
      </c>
      <c r="B978" s="9" t="s">
        <v>1572</v>
      </c>
      <c r="C978" s="10" t="n">
        <v>3</v>
      </c>
      <c r="D978" s="11" t="s">
        <v>8</v>
      </c>
      <c r="E978" s="12" t="n">
        <v>15</v>
      </c>
      <c r="F978" s="9" t="s">
        <v>15</v>
      </c>
    </row>
    <row r="979" customFormat="false" ht="15" hidden="false" customHeight="false" outlineLevel="0" collapsed="false">
      <c r="A979" s="9" t="s">
        <v>1573</v>
      </c>
      <c r="B979" s="9" t="s">
        <v>1545</v>
      </c>
      <c r="C979" s="10" t="n">
        <v>2</v>
      </c>
      <c r="D979" s="11" t="s">
        <v>8</v>
      </c>
      <c r="E979" s="12" t="n">
        <v>15</v>
      </c>
      <c r="F979" s="9" t="s">
        <v>15</v>
      </c>
    </row>
    <row r="980" customFormat="false" ht="15" hidden="false" customHeight="false" outlineLevel="0" collapsed="false">
      <c r="A980" s="9" t="s">
        <v>1574</v>
      </c>
      <c r="B980" s="9" t="s">
        <v>1545</v>
      </c>
      <c r="C980" s="10" t="n">
        <v>30</v>
      </c>
      <c r="D980" s="11" t="s">
        <v>8</v>
      </c>
      <c r="E980" s="12" t="n">
        <v>15</v>
      </c>
      <c r="F980" s="9" t="s">
        <v>15</v>
      </c>
    </row>
    <row r="981" customFormat="false" ht="15" hidden="false" customHeight="false" outlineLevel="0" collapsed="false">
      <c r="A981" s="9" t="s">
        <v>1575</v>
      </c>
      <c r="B981" s="9" t="s">
        <v>1549</v>
      </c>
      <c r="C981" s="10" t="n">
        <v>118</v>
      </c>
      <c r="D981" s="11" t="s">
        <v>8</v>
      </c>
      <c r="E981" s="12" t="n">
        <v>15</v>
      </c>
      <c r="F981" s="9" t="s">
        <v>15</v>
      </c>
    </row>
    <row r="982" customFormat="false" ht="15" hidden="false" customHeight="false" outlineLevel="0" collapsed="false">
      <c r="A982" s="9" t="s">
        <v>1576</v>
      </c>
      <c r="B982" s="9" t="s">
        <v>1560</v>
      </c>
      <c r="C982" s="10" t="n">
        <v>79</v>
      </c>
      <c r="D982" s="11" t="s">
        <v>8</v>
      </c>
      <c r="E982" s="12" t="n">
        <v>15</v>
      </c>
      <c r="F982" s="9" t="s">
        <v>15</v>
      </c>
    </row>
    <row r="983" customFormat="false" ht="15" hidden="false" customHeight="false" outlineLevel="0" collapsed="false">
      <c r="A983" s="9" t="s">
        <v>1577</v>
      </c>
      <c r="B983" s="9" t="s">
        <v>1560</v>
      </c>
      <c r="C983" s="10" t="n">
        <v>73</v>
      </c>
      <c r="D983" s="11" t="s">
        <v>8</v>
      </c>
      <c r="E983" s="12" t="n">
        <v>15</v>
      </c>
      <c r="F983" s="9" t="s">
        <v>15</v>
      </c>
    </row>
    <row r="984" customFormat="false" ht="15" hidden="false" customHeight="false" outlineLevel="0" collapsed="false">
      <c r="A984" s="9" t="s">
        <v>1578</v>
      </c>
      <c r="B984" s="9" t="s">
        <v>1560</v>
      </c>
      <c r="C984" s="10" t="n">
        <v>5</v>
      </c>
      <c r="D984" s="11" t="s">
        <v>8</v>
      </c>
      <c r="E984" s="12" t="n">
        <v>15</v>
      </c>
      <c r="F984" s="9" t="s">
        <v>15</v>
      </c>
    </row>
    <row r="985" customFormat="false" ht="15" hidden="false" customHeight="false" outlineLevel="0" collapsed="false">
      <c r="A985" s="9" t="s">
        <v>1579</v>
      </c>
      <c r="B985" s="9" t="s">
        <v>1553</v>
      </c>
      <c r="C985" s="10" t="n">
        <v>59</v>
      </c>
      <c r="D985" s="11" t="s">
        <v>8</v>
      </c>
      <c r="E985" s="12" t="n">
        <v>15</v>
      </c>
      <c r="F985" s="9" t="s">
        <v>15</v>
      </c>
    </row>
    <row r="986" customFormat="false" ht="15" hidden="false" customHeight="false" outlineLevel="0" collapsed="false">
      <c r="A986" s="9" t="s">
        <v>1580</v>
      </c>
      <c r="B986" s="9" t="s">
        <v>1553</v>
      </c>
      <c r="C986" s="10" t="n">
        <v>3</v>
      </c>
      <c r="D986" s="11" t="s">
        <v>8</v>
      </c>
      <c r="E986" s="12" t="n">
        <v>15</v>
      </c>
      <c r="F986" s="9" t="s">
        <v>15</v>
      </c>
    </row>
    <row r="987" customFormat="false" ht="15" hidden="false" customHeight="false" outlineLevel="0" collapsed="false">
      <c r="A987" s="9" t="s">
        <v>1581</v>
      </c>
      <c r="B987" s="9" t="s">
        <v>1553</v>
      </c>
      <c r="C987" s="10" t="n">
        <v>87</v>
      </c>
      <c r="D987" s="11" t="s">
        <v>8</v>
      </c>
      <c r="E987" s="12" t="n">
        <v>15</v>
      </c>
      <c r="F987" s="9" t="s">
        <v>15</v>
      </c>
    </row>
    <row r="988" customFormat="false" ht="15" hidden="false" customHeight="false" outlineLevel="0" collapsed="false">
      <c r="A988" s="9" t="s">
        <v>1582</v>
      </c>
      <c r="B988" s="9" t="s">
        <v>1553</v>
      </c>
      <c r="C988" s="10" t="n">
        <v>78</v>
      </c>
      <c r="D988" s="11" t="s">
        <v>8</v>
      </c>
      <c r="E988" s="12" t="n">
        <v>15</v>
      </c>
      <c r="F988" s="9" t="s">
        <v>15</v>
      </c>
    </row>
    <row r="989" customFormat="false" ht="15" hidden="false" customHeight="false" outlineLevel="0" collapsed="false">
      <c r="A989" s="9" t="s">
        <v>1583</v>
      </c>
      <c r="B989" s="9" t="s">
        <v>1545</v>
      </c>
      <c r="C989" s="10" t="n">
        <v>98</v>
      </c>
      <c r="D989" s="11" t="s">
        <v>8</v>
      </c>
      <c r="E989" s="12" t="n">
        <v>15</v>
      </c>
      <c r="F989" s="9" t="s">
        <v>15</v>
      </c>
    </row>
    <row r="990" customFormat="false" ht="15" hidden="false" customHeight="false" outlineLevel="0" collapsed="false">
      <c r="A990" s="9" t="s">
        <v>1584</v>
      </c>
      <c r="B990" s="9" t="s">
        <v>1545</v>
      </c>
      <c r="C990" s="10" t="n">
        <v>16</v>
      </c>
      <c r="D990" s="11" t="s">
        <v>8</v>
      </c>
      <c r="E990" s="12" t="n">
        <v>8</v>
      </c>
      <c r="F990" s="9" t="s">
        <v>9</v>
      </c>
    </row>
    <row r="991" customFormat="false" ht="15" hidden="false" customHeight="false" outlineLevel="0" collapsed="false">
      <c r="A991" s="9" t="s">
        <v>1585</v>
      </c>
      <c r="B991" s="9" t="s">
        <v>1560</v>
      </c>
      <c r="C991" s="10" t="n">
        <v>98</v>
      </c>
      <c r="D991" s="11" t="s">
        <v>8</v>
      </c>
      <c r="E991" s="12" t="n">
        <v>15</v>
      </c>
      <c r="F991" s="9" t="s">
        <v>15</v>
      </c>
    </row>
    <row r="992" customFormat="false" ht="15" hidden="false" customHeight="false" outlineLevel="0" collapsed="false">
      <c r="A992" s="9" t="s">
        <v>1586</v>
      </c>
      <c r="B992" s="9" t="s">
        <v>1553</v>
      </c>
      <c r="C992" s="10" t="n">
        <v>14</v>
      </c>
      <c r="D992" s="11" t="s">
        <v>8</v>
      </c>
      <c r="E992" s="12" t="n">
        <v>15</v>
      </c>
      <c r="F992" s="9" t="s">
        <v>15</v>
      </c>
    </row>
    <row r="993" customFormat="false" ht="15" hidden="false" customHeight="false" outlineLevel="0" collapsed="false">
      <c r="A993" s="9" t="s">
        <v>1587</v>
      </c>
      <c r="B993" s="9" t="s">
        <v>1588</v>
      </c>
      <c r="C993" s="10" t="n">
        <v>102</v>
      </c>
      <c r="D993" s="11" t="s">
        <v>8</v>
      </c>
      <c r="E993" s="12"/>
      <c r="F993" s="9"/>
    </row>
    <row r="994" customFormat="false" ht="15" hidden="false" customHeight="false" outlineLevel="0" collapsed="false">
      <c r="A994" s="9" t="s">
        <v>1589</v>
      </c>
      <c r="B994" s="9" t="s">
        <v>1590</v>
      </c>
      <c r="C994" s="10" t="n">
        <v>8</v>
      </c>
      <c r="D994" s="11" t="s">
        <v>8</v>
      </c>
      <c r="E994" s="12" t="n">
        <v>15</v>
      </c>
      <c r="F994" s="9" t="s">
        <v>15</v>
      </c>
    </row>
    <row r="995" customFormat="false" ht="15" hidden="false" customHeight="false" outlineLevel="0" collapsed="false">
      <c r="A995" s="9" t="s">
        <v>1591</v>
      </c>
      <c r="B995" s="9" t="s">
        <v>1592</v>
      </c>
      <c r="C995" s="10" t="n">
        <v>95</v>
      </c>
      <c r="D995" s="11" t="s">
        <v>8</v>
      </c>
      <c r="E995" s="12" t="n">
        <v>15</v>
      </c>
      <c r="F995" s="9" t="s">
        <v>15</v>
      </c>
    </row>
    <row r="996" customFormat="false" ht="15" hidden="false" customHeight="false" outlineLevel="0" collapsed="false">
      <c r="A996" s="9" t="s">
        <v>1593</v>
      </c>
      <c r="B996" s="9" t="s">
        <v>1592</v>
      </c>
      <c r="C996" s="10" t="n">
        <v>272</v>
      </c>
      <c r="D996" s="11" t="s">
        <v>8</v>
      </c>
      <c r="E996" s="12" t="n">
        <v>15</v>
      </c>
      <c r="F996" s="9" t="s">
        <v>15</v>
      </c>
    </row>
    <row r="997" customFormat="false" ht="15" hidden="false" customHeight="false" outlineLevel="0" collapsed="false">
      <c r="A997" s="9" t="s">
        <v>1594</v>
      </c>
      <c r="B997" s="9" t="s">
        <v>1595</v>
      </c>
      <c r="C997" s="10" t="n">
        <v>8</v>
      </c>
      <c r="D997" s="11" t="s">
        <v>8</v>
      </c>
      <c r="E997" s="12" t="n">
        <v>15</v>
      </c>
      <c r="F997" s="9" t="s">
        <v>15</v>
      </c>
    </row>
    <row r="998" customFormat="false" ht="15" hidden="false" customHeight="false" outlineLevel="0" collapsed="false">
      <c r="A998" s="9" t="s">
        <v>1596</v>
      </c>
      <c r="B998" s="9" t="s">
        <v>79</v>
      </c>
      <c r="C998" s="10" t="n">
        <v>370</v>
      </c>
      <c r="D998" s="11" t="s">
        <v>8</v>
      </c>
      <c r="E998" s="12" t="n">
        <v>15</v>
      </c>
      <c r="F998" s="9" t="s">
        <v>15</v>
      </c>
    </row>
    <row r="999" customFormat="false" ht="15" hidden="false" customHeight="false" outlineLevel="0" collapsed="false">
      <c r="A999" s="9" t="s">
        <v>1597</v>
      </c>
      <c r="B999" s="9" t="s">
        <v>79</v>
      </c>
      <c r="C999" s="10" t="n">
        <v>4</v>
      </c>
      <c r="D999" s="11" t="s">
        <v>8</v>
      </c>
      <c r="E999" s="12" t="n">
        <v>15</v>
      </c>
      <c r="F999" s="9" t="s">
        <v>15</v>
      </c>
    </row>
    <row r="1000" customFormat="false" ht="15" hidden="false" customHeight="false" outlineLevel="0" collapsed="false">
      <c r="A1000" s="9" t="s">
        <v>1598</v>
      </c>
      <c r="B1000" s="9" t="s">
        <v>1599</v>
      </c>
      <c r="C1000" s="10" t="n">
        <v>153</v>
      </c>
      <c r="D1000" s="11" t="s">
        <v>8</v>
      </c>
      <c r="E1000" s="12" t="n">
        <v>15</v>
      </c>
      <c r="F1000" s="9" t="s">
        <v>15</v>
      </c>
    </row>
    <row r="1001" customFormat="false" ht="15" hidden="false" customHeight="false" outlineLevel="0" collapsed="false">
      <c r="A1001" s="9" t="s">
        <v>1600</v>
      </c>
      <c r="B1001" s="9" t="s">
        <v>1599</v>
      </c>
      <c r="C1001" s="10" t="n">
        <v>613</v>
      </c>
      <c r="D1001" s="11" t="s">
        <v>8</v>
      </c>
      <c r="E1001" s="12" t="n">
        <v>8</v>
      </c>
      <c r="F1001" s="9" t="s">
        <v>9</v>
      </c>
    </row>
    <row r="1002" customFormat="false" ht="15" hidden="false" customHeight="false" outlineLevel="0" collapsed="false">
      <c r="A1002" s="9" t="s">
        <v>1601</v>
      </c>
      <c r="B1002" s="9" t="s">
        <v>79</v>
      </c>
      <c r="C1002" s="10" t="n">
        <v>90</v>
      </c>
      <c r="D1002" s="11" t="s">
        <v>8</v>
      </c>
      <c r="E1002" s="12" t="n">
        <v>8</v>
      </c>
      <c r="F1002" s="9" t="s">
        <v>9</v>
      </c>
    </row>
    <row r="1003" customFormat="false" ht="15" hidden="false" customHeight="false" outlineLevel="0" collapsed="false">
      <c r="A1003" s="9" t="s">
        <v>1602</v>
      </c>
      <c r="B1003" s="9" t="s">
        <v>1603</v>
      </c>
      <c r="C1003" s="10" t="n">
        <v>1</v>
      </c>
      <c r="D1003" s="11" t="s">
        <v>8</v>
      </c>
      <c r="E1003" s="12" t="n">
        <v>6</v>
      </c>
      <c r="F1003" s="9" t="s">
        <v>43</v>
      </c>
    </row>
    <row r="1004" customFormat="false" ht="15" hidden="false" customHeight="false" outlineLevel="0" collapsed="false">
      <c r="A1004" s="9" t="s">
        <v>1604</v>
      </c>
      <c r="B1004" s="9" t="s">
        <v>1270</v>
      </c>
      <c r="C1004" s="10" t="n">
        <v>2</v>
      </c>
      <c r="D1004" s="11" t="s">
        <v>8</v>
      </c>
      <c r="E1004" s="12" t="n">
        <v>15</v>
      </c>
      <c r="F1004" s="9" t="s">
        <v>15</v>
      </c>
    </row>
    <row r="1005" customFormat="false" ht="15" hidden="false" customHeight="false" outlineLevel="0" collapsed="false">
      <c r="A1005" s="9" t="s">
        <v>1605</v>
      </c>
      <c r="B1005" s="9" t="s">
        <v>1606</v>
      </c>
      <c r="C1005" s="10" t="n">
        <v>100</v>
      </c>
      <c r="D1005" s="11" t="s">
        <v>8</v>
      </c>
      <c r="E1005" s="12" t="n">
        <v>2</v>
      </c>
      <c r="F1005" s="9" t="s">
        <v>31</v>
      </c>
    </row>
    <row r="1006" customFormat="false" ht="15" hidden="false" customHeight="false" outlineLevel="0" collapsed="false">
      <c r="A1006" s="9" t="s">
        <v>1607</v>
      </c>
      <c r="B1006" s="9" t="s">
        <v>1608</v>
      </c>
      <c r="C1006" s="10" t="n">
        <v>18</v>
      </c>
      <c r="D1006" s="11" t="s">
        <v>8</v>
      </c>
      <c r="E1006" s="12" t="n">
        <v>2</v>
      </c>
      <c r="F1006" s="9" t="s">
        <v>31</v>
      </c>
    </row>
    <row r="1007" customFormat="false" ht="15" hidden="false" customHeight="false" outlineLevel="0" collapsed="false">
      <c r="A1007" s="9" t="s">
        <v>1609</v>
      </c>
      <c r="B1007" s="9" t="s">
        <v>1610</v>
      </c>
      <c r="C1007" s="10" t="n">
        <v>20</v>
      </c>
      <c r="D1007" s="11" t="s">
        <v>8</v>
      </c>
      <c r="E1007" s="12" t="n">
        <v>15</v>
      </c>
      <c r="F1007" s="9" t="s">
        <v>15</v>
      </c>
    </row>
    <row r="1008" customFormat="false" ht="15" hidden="false" customHeight="false" outlineLevel="0" collapsed="false">
      <c r="A1008" s="9" t="s">
        <v>1611</v>
      </c>
      <c r="B1008" s="9" t="s">
        <v>79</v>
      </c>
      <c r="C1008" s="10" t="n">
        <v>198</v>
      </c>
      <c r="D1008" s="11" t="s">
        <v>8</v>
      </c>
      <c r="E1008" s="12" t="n">
        <v>2</v>
      </c>
      <c r="F1008" s="9" t="s">
        <v>31</v>
      </c>
    </row>
    <row r="1009" customFormat="false" ht="15" hidden="false" customHeight="false" outlineLevel="0" collapsed="false">
      <c r="A1009" s="9" t="s">
        <v>1612</v>
      </c>
      <c r="B1009" s="9" t="s">
        <v>1280</v>
      </c>
      <c r="C1009" s="10" t="n">
        <v>250</v>
      </c>
      <c r="D1009" s="11" t="s">
        <v>8</v>
      </c>
      <c r="E1009" s="12" t="n">
        <v>15</v>
      </c>
      <c r="F1009" s="9" t="s">
        <v>15</v>
      </c>
    </row>
    <row r="1010" customFormat="false" ht="15" hidden="false" customHeight="false" outlineLevel="0" collapsed="false">
      <c r="A1010" s="9" t="s">
        <v>1613</v>
      </c>
      <c r="B1010" s="9" t="s">
        <v>1280</v>
      </c>
      <c r="C1010" s="10" t="n">
        <v>1443</v>
      </c>
      <c r="D1010" s="11" t="s">
        <v>8</v>
      </c>
      <c r="E1010" s="12" t="n">
        <v>8</v>
      </c>
      <c r="F1010" s="9" t="s">
        <v>9</v>
      </c>
    </row>
    <row r="1011" customFormat="false" ht="15" hidden="false" customHeight="false" outlineLevel="0" collapsed="false">
      <c r="A1011" s="9" t="s">
        <v>1614</v>
      </c>
      <c r="B1011" s="9" t="s">
        <v>244</v>
      </c>
      <c r="C1011" s="10" t="n">
        <v>19</v>
      </c>
      <c r="D1011" s="11" t="s">
        <v>8</v>
      </c>
      <c r="E1011" s="12"/>
      <c r="F1011" s="9"/>
    </row>
    <row r="1012" customFormat="false" ht="15" hidden="false" customHeight="false" outlineLevel="0" collapsed="false">
      <c r="A1012" s="9" t="s">
        <v>1615</v>
      </c>
      <c r="B1012" s="9" t="s">
        <v>1616</v>
      </c>
      <c r="C1012" s="10" t="n">
        <v>8</v>
      </c>
      <c r="D1012" s="11" t="s">
        <v>8</v>
      </c>
      <c r="E1012" s="12" t="n">
        <v>15</v>
      </c>
      <c r="F1012" s="9" t="s">
        <v>15</v>
      </c>
    </row>
    <row r="1013" customFormat="false" ht="15" hidden="false" customHeight="false" outlineLevel="0" collapsed="false">
      <c r="A1013" s="9" t="s">
        <v>1617</v>
      </c>
      <c r="B1013" s="9" t="s">
        <v>1540</v>
      </c>
      <c r="C1013" s="10" t="n">
        <v>2</v>
      </c>
      <c r="D1013" s="11" t="s">
        <v>8</v>
      </c>
      <c r="E1013" s="12" t="n">
        <v>8</v>
      </c>
      <c r="F1013" s="9" t="s">
        <v>9</v>
      </c>
    </row>
    <row r="1014" customFormat="false" ht="15" hidden="false" customHeight="false" outlineLevel="0" collapsed="false">
      <c r="A1014" s="9" t="s">
        <v>1618</v>
      </c>
      <c r="B1014" s="9" t="s">
        <v>1619</v>
      </c>
      <c r="C1014" s="10" t="n">
        <v>782</v>
      </c>
      <c r="D1014" s="11" t="s">
        <v>8</v>
      </c>
      <c r="E1014" s="12" t="n">
        <v>15</v>
      </c>
      <c r="F1014" s="9" t="s">
        <v>15</v>
      </c>
    </row>
    <row r="1015" customFormat="false" ht="15" hidden="false" customHeight="false" outlineLevel="0" collapsed="false">
      <c r="A1015" s="9" t="s">
        <v>1620</v>
      </c>
      <c r="B1015" s="9" t="s">
        <v>1621</v>
      </c>
      <c r="C1015" s="10" t="n">
        <v>1821</v>
      </c>
      <c r="D1015" s="11" t="s">
        <v>8</v>
      </c>
      <c r="E1015" s="12" t="n">
        <v>15</v>
      </c>
      <c r="F1015" s="9" t="s">
        <v>15</v>
      </c>
    </row>
    <row r="1016" customFormat="false" ht="15" hidden="false" customHeight="false" outlineLevel="0" collapsed="false">
      <c r="A1016" s="9" t="s">
        <v>1622</v>
      </c>
      <c r="B1016" s="9" t="s">
        <v>1623</v>
      </c>
      <c r="C1016" s="10" t="n">
        <v>100</v>
      </c>
      <c r="D1016" s="11" t="s">
        <v>8</v>
      </c>
      <c r="E1016" s="12" t="n">
        <v>8</v>
      </c>
      <c r="F1016" s="9" t="s">
        <v>9</v>
      </c>
    </row>
    <row r="1017" customFormat="false" ht="15" hidden="false" customHeight="false" outlineLevel="0" collapsed="false">
      <c r="A1017" s="9" t="s">
        <v>1624</v>
      </c>
      <c r="B1017" s="9" t="s">
        <v>165</v>
      </c>
      <c r="C1017" s="10" t="n">
        <v>5</v>
      </c>
      <c r="D1017" s="11" t="s">
        <v>8</v>
      </c>
      <c r="E1017" s="12" t="n">
        <v>15</v>
      </c>
      <c r="F1017" s="9" t="s">
        <v>15</v>
      </c>
    </row>
    <row r="1018" customFormat="false" ht="15" hidden="false" customHeight="false" outlineLevel="0" collapsed="false">
      <c r="A1018" s="9" t="s">
        <v>1625</v>
      </c>
      <c r="B1018" s="9" t="s">
        <v>110</v>
      </c>
      <c r="C1018" s="10" t="n">
        <v>5</v>
      </c>
      <c r="D1018" s="11" t="s">
        <v>8</v>
      </c>
      <c r="E1018" s="12"/>
      <c r="F1018" s="9"/>
    </row>
    <row r="1019" customFormat="false" ht="15" hidden="false" customHeight="false" outlineLevel="0" collapsed="false">
      <c r="A1019" s="9" t="s">
        <v>1626</v>
      </c>
      <c r="B1019" s="9" t="s">
        <v>1627</v>
      </c>
      <c r="C1019" s="10" t="n">
        <v>3</v>
      </c>
      <c r="D1019" s="11" t="s">
        <v>8</v>
      </c>
      <c r="E1019" s="12" t="n">
        <v>2</v>
      </c>
      <c r="F1019" s="9" t="s">
        <v>31</v>
      </c>
    </row>
    <row r="1020" customFormat="false" ht="15" hidden="false" customHeight="false" outlineLevel="0" collapsed="false">
      <c r="A1020" s="9" t="s">
        <v>1628</v>
      </c>
      <c r="B1020" s="9" t="s">
        <v>1629</v>
      </c>
      <c r="C1020" s="10" t="n">
        <v>2</v>
      </c>
      <c r="D1020" s="11" t="s">
        <v>8</v>
      </c>
      <c r="E1020" s="12" t="n">
        <v>2</v>
      </c>
      <c r="F1020" s="9" t="s">
        <v>31</v>
      </c>
    </row>
    <row r="1021" customFormat="false" ht="15" hidden="false" customHeight="false" outlineLevel="0" collapsed="false">
      <c r="A1021" s="9" t="s">
        <v>1630</v>
      </c>
      <c r="B1021" s="9" t="s">
        <v>1631</v>
      </c>
      <c r="C1021" s="10" t="n">
        <v>49</v>
      </c>
      <c r="D1021" s="11" t="s">
        <v>8</v>
      </c>
      <c r="E1021" s="12" t="n">
        <v>8</v>
      </c>
      <c r="F1021" s="9" t="s">
        <v>9</v>
      </c>
    </row>
    <row r="1022" customFormat="false" ht="15" hidden="false" customHeight="false" outlineLevel="0" collapsed="false">
      <c r="A1022" s="9" t="s">
        <v>1632</v>
      </c>
      <c r="B1022" s="9" t="s">
        <v>765</v>
      </c>
      <c r="C1022" s="10" t="n">
        <v>18</v>
      </c>
      <c r="D1022" s="11" t="s">
        <v>8</v>
      </c>
      <c r="E1022" s="12" t="n">
        <v>15</v>
      </c>
      <c r="F1022" s="9" t="s">
        <v>15</v>
      </c>
    </row>
    <row r="1023" customFormat="false" ht="15" hidden="false" customHeight="false" outlineLevel="0" collapsed="false">
      <c r="A1023" s="9" t="s">
        <v>1633</v>
      </c>
      <c r="B1023" s="9" t="s">
        <v>1634</v>
      </c>
      <c r="C1023" s="10" t="n">
        <v>190</v>
      </c>
      <c r="D1023" s="11" t="s">
        <v>8</v>
      </c>
      <c r="E1023" s="12" t="n">
        <v>8</v>
      </c>
      <c r="F1023" s="9" t="s">
        <v>9</v>
      </c>
    </row>
    <row r="1024" customFormat="false" ht="15" hidden="false" customHeight="false" outlineLevel="0" collapsed="false">
      <c r="A1024" s="9" t="s">
        <v>1635</v>
      </c>
      <c r="B1024" s="9" t="s">
        <v>1636</v>
      </c>
      <c r="C1024" s="10" t="n">
        <v>5</v>
      </c>
      <c r="D1024" s="11" t="s">
        <v>8</v>
      </c>
      <c r="E1024" s="12" t="n">
        <v>15</v>
      </c>
      <c r="F1024" s="9" t="s">
        <v>15</v>
      </c>
    </row>
    <row r="1025" customFormat="false" ht="15" hidden="false" customHeight="false" outlineLevel="0" collapsed="false">
      <c r="A1025" s="9" t="s">
        <v>1637</v>
      </c>
      <c r="B1025" s="9" t="s">
        <v>1638</v>
      </c>
      <c r="C1025" s="10" t="n">
        <v>1</v>
      </c>
      <c r="D1025" s="11" t="s">
        <v>8</v>
      </c>
      <c r="E1025" s="12" t="n">
        <v>2</v>
      </c>
      <c r="F1025" s="9" t="s">
        <v>31</v>
      </c>
    </row>
    <row r="1026" customFormat="false" ht="15" hidden="false" customHeight="false" outlineLevel="0" collapsed="false">
      <c r="A1026" s="9" t="s">
        <v>1639</v>
      </c>
      <c r="B1026" s="9" t="s">
        <v>1640</v>
      </c>
      <c r="C1026" s="10" t="n">
        <v>50</v>
      </c>
      <c r="D1026" s="11" t="s">
        <v>8</v>
      </c>
      <c r="E1026" s="12" t="n">
        <v>4</v>
      </c>
      <c r="F1026" s="9" t="s">
        <v>12</v>
      </c>
    </row>
    <row r="1027" customFormat="false" ht="15" hidden="false" customHeight="false" outlineLevel="0" collapsed="false">
      <c r="A1027" s="9" t="s">
        <v>1641</v>
      </c>
      <c r="B1027" s="9" t="s">
        <v>1423</v>
      </c>
      <c r="C1027" s="10" t="n">
        <v>448</v>
      </c>
      <c r="D1027" s="11" t="s">
        <v>8</v>
      </c>
      <c r="E1027" s="12" t="n">
        <v>6</v>
      </c>
      <c r="F1027" s="9" t="s">
        <v>43</v>
      </c>
    </row>
    <row r="1028" customFormat="false" ht="15" hidden="false" customHeight="false" outlineLevel="0" collapsed="false">
      <c r="A1028" s="9" t="s">
        <v>1642</v>
      </c>
      <c r="B1028" s="9" t="s">
        <v>1643</v>
      </c>
      <c r="C1028" s="10" t="n">
        <v>14</v>
      </c>
      <c r="D1028" s="11" t="s">
        <v>8</v>
      </c>
      <c r="E1028" s="12" t="n">
        <v>8</v>
      </c>
      <c r="F1028" s="9" t="s">
        <v>9</v>
      </c>
    </row>
    <row r="1029" customFormat="false" ht="15" hidden="false" customHeight="false" outlineLevel="0" collapsed="false">
      <c r="A1029" s="9" t="s">
        <v>1644</v>
      </c>
      <c r="B1029" s="9" t="s">
        <v>322</v>
      </c>
      <c r="C1029" s="10" t="n">
        <v>4</v>
      </c>
      <c r="D1029" s="11" t="s">
        <v>8</v>
      </c>
      <c r="E1029" s="12" t="n">
        <v>15</v>
      </c>
      <c r="F1029" s="9" t="s">
        <v>15</v>
      </c>
    </row>
    <row r="1030" customFormat="false" ht="15" hidden="false" customHeight="false" outlineLevel="0" collapsed="false">
      <c r="A1030" s="9" t="s">
        <v>1645</v>
      </c>
      <c r="B1030" s="9" t="s">
        <v>1646</v>
      </c>
      <c r="C1030" s="10" t="n">
        <v>77</v>
      </c>
      <c r="D1030" s="11" t="s">
        <v>8</v>
      </c>
      <c r="E1030" s="12" t="n">
        <v>15</v>
      </c>
      <c r="F1030" s="9" t="s">
        <v>15</v>
      </c>
    </row>
    <row r="1031" customFormat="false" ht="15" hidden="false" customHeight="false" outlineLevel="0" collapsed="false">
      <c r="A1031" s="9" t="s">
        <v>1647</v>
      </c>
      <c r="B1031" s="9" t="s">
        <v>1648</v>
      </c>
      <c r="C1031" s="10" t="n">
        <v>2</v>
      </c>
      <c r="D1031" s="11" t="s">
        <v>8</v>
      </c>
      <c r="E1031" s="12"/>
      <c r="F1031" s="9"/>
    </row>
    <row r="1032" customFormat="false" ht="15" hidden="false" customHeight="false" outlineLevel="0" collapsed="false">
      <c r="A1032" s="9" t="s">
        <v>1649</v>
      </c>
      <c r="B1032" s="9" t="s">
        <v>322</v>
      </c>
      <c r="C1032" s="10" t="n">
        <v>3</v>
      </c>
      <c r="D1032" s="11" t="s">
        <v>8</v>
      </c>
      <c r="E1032" s="12" t="n">
        <v>2</v>
      </c>
      <c r="F1032" s="9" t="s">
        <v>31</v>
      </c>
    </row>
    <row r="1033" customFormat="false" ht="15" hidden="false" customHeight="false" outlineLevel="0" collapsed="false">
      <c r="A1033" s="9" t="s">
        <v>1650</v>
      </c>
      <c r="B1033" s="9" t="s">
        <v>22</v>
      </c>
      <c r="C1033" s="10" t="n">
        <f aca="false">VLOOKUP(A:A,[1]Sheet2!$A$1:$B$1048576,2,FALSE())</f>
        <v>600</v>
      </c>
      <c r="D1033" s="11" t="s">
        <v>8</v>
      </c>
      <c r="E1033" s="12" t="n">
        <v>8</v>
      </c>
      <c r="F1033" s="9" t="s">
        <v>9</v>
      </c>
    </row>
    <row r="1034" customFormat="false" ht="15" hidden="false" customHeight="false" outlineLevel="0" collapsed="false">
      <c r="A1034" s="9" t="s">
        <v>1651</v>
      </c>
      <c r="B1034" s="9" t="s">
        <v>481</v>
      </c>
      <c r="C1034" s="10" t="n">
        <v>265</v>
      </c>
      <c r="D1034" s="11" t="s">
        <v>8</v>
      </c>
      <c r="E1034" s="12" t="n">
        <v>8</v>
      </c>
      <c r="F1034" s="9" t="s">
        <v>9</v>
      </c>
    </row>
    <row r="1035" customFormat="false" ht="15" hidden="false" customHeight="false" outlineLevel="0" collapsed="false">
      <c r="A1035" s="9" t="s">
        <v>1652</v>
      </c>
      <c r="B1035" s="9" t="s">
        <v>1653</v>
      </c>
      <c r="C1035" s="10" t="n">
        <v>20</v>
      </c>
      <c r="D1035" s="11" t="s">
        <v>8</v>
      </c>
      <c r="E1035" s="12" t="n">
        <v>15</v>
      </c>
      <c r="F1035" s="9" t="s">
        <v>15</v>
      </c>
    </row>
    <row r="1036" customFormat="false" ht="15" hidden="false" customHeight="false" outlineLevel="0" collapsed="false">
      <c r="A1036" s="9" t="s">
        <v>1654</v>
      </c>
      <c r="B1036" s="9" t="s">
        <v>1653</v>
      </c>
      <c r="C1036" s="10" t="n">
        <v>24</v>
      </c>
      <c r="D1036" s="11" t="s">
        <v>8</v>
      </c>
      <c r="E1036" s="12" t="n">
        <v>15</v>
      </c>
      <c r="F1036" s="9" t="s">
        <v>15</v>
      </c>
    </row>
    <row r="1037" customFormat="false" ht="15" hidden="false" customHeight="false" outlineLevel="0" collapsed="false">
      <c r="A1037" s="9" t="s">
        <v>1655</v>
      </c>
      <c r="B1037" s="9" t="s">
        <v>1656</v>
      </c>
      <c r="C1037" s="10" t="n">
        <v>1346</v>
      </c>
      <c r="D1037" s="11" t="s">
        <v>8</v>
      </c>
      <c r="E1037" s="12" t="n">
        <v>15</v>
      </c>
      <c r="F1037" s="9" t="s">
        <v>15</v>
      </c>
    </row>
    <row r="1038" customFormat="false" ht="15" hidden="false" customHeight="false" outlineLevel="0" collapsed="false">
      <c r="A1038" s="9" t="s">
        <v>1657</v>
      </c>
      <c r="B1038" s="9" t="s">
        <v>1658</v>
      </c>
      <c r="C1038" s="10" t="n">
        <v>652</v>
      </c>
      <c r="D1038" s="11" t="s">
        <v>8</v>
      </c>
      <c r="E1038" s="12" t="n">
        <v>15</v>
      </c>
      <c r="F1038" s="9" t="s">
        <v>15</v>
      </c>
    </row>
    <row r="1039" customFormat="false" ht="15" hidden="false" customHeight="false" outlineLevel="0" collapsed="false">
      <c r="A1039" s="9" t="s">
        <v>1659</v>
      </c>
      <c r="B1039" s="9" t="s">
        <v>1658</v>
      </c>
      <c r="C1039" s="10" t="n">
        <v>692</v>
      </c>
      <c r="D1039" s="11" t="s">
        <v>8</v>
      </c>
      <c r="E1039" s="12" t="n">
        <v>15</v>
      </c>
      <c r="F1039" s="9" t="s">
        <v>15</v>
      </c>
    </row>
    <row r="1040" customFormat="false" ht="15" hidden="false" customHeight="false" outlineLevel="0" collapsed="false">
      <c r="A1040" s="9" t="s">
        <v>1660</v>
      </c>
      <c r="B1040" s="9" t="s">
        <v>1661</v>
      </c>
      <c r="C1040" s="10" t="n">
        <v>5</v>
      </c>
      <c r="D1040" s="11" t="s">
        <v>8</v>
      </c>
      <c r="E1040" s="12" t="n">
        <v>15</v>
      </c>
      <c r="F1040" s="9" t="s">
        <v>15</v>
      </c>
    </row>
    <row r="1041" customFormat="false" ht="15" hidden="false" customHeight="false" outlineLevel="0" collapsed="false">
      <c r="A1041" s="9" t="s">
        <v>1662</v>
      </c>
      <c r="B1041" s="9" t="s">
        <v>1663</v>
      </c>
      <c r="C1041" s="10" t="n">
        <v>167</v>
      </c>
      <c r="D1041" s="11" t="s">
        <v>8</v>
      </c>
      <c r="E1041" s="12" t="n">
        <v>15</v>
      </c>
      <c r="F1041" s="9" t="s">
        <v>15</v>
      </c>
    </row>
    <row r="1042" customFormat="false" ht="15" hidden="false" customHeight="false" outlineLevel="0" collapsed="false">
      <c r="A1042" s="9" t="s">
        <v>1664</v>
      </c>
      <c r="B1042" s="9" t="s">
        <v>481</v>
      </c>
      <c r="C1042" s="10" t="n">
        <v>1</v>
      </c>
      <c r="D1042" s="11" t="s">
        <v>8</v>
      </c>
      <c r="E1042" s="12" t="n">
        <v>15</v>
      </c>
      <c r="F1042" s="9" t="s">
        <v>15</v>
      </c>
    </row>
    <row r="1043" customFormat="false" ht="15" hidden="false" customHeight="false" outlineLevel="0" collapsed="false">
      <c r="A1043" s="9" t="s">
        <v>1665</v>
      </c>
      <c r="B1043" s="9" t="s">
        <v>476</v>
      </c>
      <c r="C1043" s="10" t="n">
        <v>16</v>
      </c>
      <c r="D1043" s="11" t="s">
        <v>8</v>
      </c>
      <c r="E1043" s="12" t="n">
        <v>8</v>
      </c>
      <c r="F1043" s="9" t="s">
        <v>9</v>
      </c>
    </row>
    <row r="1044" customFormat="false" ht="15" hidden="false" customHeight="false" outlineLevel="0" collapsed="false">
      <c r="A1044" s="9" t="s">
        <v>1666</v>
      </c>
      <c r="B1044" s="9" t="s">
        <v>1667</v>
      </c>
      <c r="C1044" s="10" t="n">
        <v>36</v>
      </c>
      <c r="D1044" s="11" t="s">
        <v>8</v>
      </c>
      <c r="E1044" s="12" t="n">
        <v>15</v>
      </c>
      <c r="F1044" s="9" t="s">
        <v>15</v>
      </c>
    </row>
    <row r="1045" customFormat="false" ht="15" hidden="false" customHeight="false" outlineLevel="0" collapsed="false">
      <c r="A1045" s="9" t="s">
        <v>1668</v>
      </c>
      <c r="B1045" s="9" t="s">
        <v>476</v>
      </c>
      <c r="C1045" s="10" t="n">
        <v>181</v>
      </c>
      <c r="D1045" s="11" t="s">
        <v>8</v>
      </c>
      <c r="E1045" s="12" t="n">
        <v>2</v>
      </c>
      <c r="F1045" s="9" t="s">
        <v>31</v>
      </c>
    </row>
    <row r="1046" customFormat="false" ht="15" hidden="false" customHeight="false" outlineLevel="0" collapsed="false">
      <c r="A1046" s="9" t="s">
        <v>1669</v>
      </c>
      <c r="B1046" s="9" t="s">
        <v>1670</v>
      </c>
      <c r="C1046" s="10" t="n">
        <v>198</v>
      </c>
      <c r="D1046" s="11" t="s">
        <v>8</v>
      </c>
      <c r="E1046" s="12" t="n">
        <v>15</v>
      </c>
      <c r="F1046" s="9" t="s">
        <v>15</v>
      </c>
    </row>
    <row r="1047" customFormat="false" ht="15" hidden="false" customHeight="false" outlineLevel="0" collapsed="false">
      <c r="A1047" s="9" t="s">
        <v>1671</v>
      </c>
      <c r="B1047" s="9" t="s">
        <v>1670</v>
      </c>
      <c r="C1047" s="10" t="n">
        <v>650</v>
      </c>
      <c r="D1047" s="11" t="s">
        <v>8</v>
      </c>
      <c r="E1047" s="12" t="n">
        <v>2</v>
      </c>
      <c r="F1047" s="9" t="s">
        <v>31</v>
      </c>
    </row>
    <row r="1048" customFormat="false" ht="15" hidden="false" customHeight="false" outlineLevel="0" collapsed="false">
      <c r="A1048" s="9" t="s">
        <v>1672</v>
      </c>
      <c r="B1048" s="9" t="s">
        <v>1670</v>
      </c>
      <c r="C1048" s="10" t="n">
        <v>50</v>
      </c>
      <c r="D1048" s="11" t="s">
        <v>8</v>
      </c>
      <c r="E1048" s="12" t="n">
        <v>15</v>
      </c>
      <c r="F1048" s="9" t="s">
        <v>15</v>
      </c>
    </row>
    <row r="1049" customFormat="false" ht="15" hidden="false" customHeight="false" outlineLevel="0" collapsed="false">
      <c r="A1049" s="9" t="s">
        <v>1673</v>
      </c>
      <c r="B1049" s="9" t="s">
        <v>22</v>
      </c>
      <c r="C1049" s="10" t="n">
        <v>458</v>
      </c>
      <c r="D1049" s="11" t="s">
        <v>8</v>
      </c>
      <c r="E1049" s="12" t="n">
        <v>15</v>
      </c>
      <c r="F1049" s="9" t="s">
        <v>15</v>
      </c>
    </row>
    <row r="1050" customFormat="false" ht="15" hidden="false" customHeight="false" outlineLevel="0" collapsed="false">
      <c r="A1050" s="9" t="s">
        <v>1674</v>
      </c>
      <c r="B1050" s="9" t="s">
        <v>22</v>
      </c>
      <c r="C1050" s="10" t="n">
        <v>382</v>
      </c>
      <c r="D1050" s="11" t="s">
        <v>8</v>
      </c>
      <c r="E1050" s="12" t="n">
        <v>2</v>
      </c>
      <c r="F1050" s="9" t="s">
        <v>31</v>
      </c>
    </row>
    <row r="1051" customFormat="false" ht="15" hidden="false" customHeight="false" outlineLevel="0" collapsed="false">
      <c r="A1051" s="9" t="s">
        <v>1675</v>
      </c>
      <c r="B1051" s="9" t="s">
        <v>1676</v>
      </c>
      <c r="C1051" s="10" t="n">
        <v>150</v>
      </c>
      <c r="D1051" s="11" t="s">
        <v>8</v>
      </c>
      <c r="E1051" s="12" t="n">
        <v>8</v>
      </c>
      <c r="F1051" s="9" t="s">
        <v>9</v>
      </c>
    </row>
    <row r="1052" customFormat="false" ht="15" hidden="false" customHeight="false" outlineLevel="0" collapsed="false">
      <c r="A1052" s="9" t="s">
        <v>1677</v>
      </c>
      <c r="B1052" s="14" t="s">
        <v>1678</v>
      </c>
      <c r="C1052" s="10" t="n">
        <v>180</v>
      </c>
      <c r="D1052" s="11" t="s">
        <v>8</v>
      </c>
      <c r="E1052" s="15" t="n">
        <v>15</v>
      </c>
      <c r="F1052" s="9" t="s">
        <v>15</v>
      </c>
    </row>
    <row r="1053" customFormat="false" ht="15" hidden="false" customHeight="false" outlineLevel="0" collapsed="false">
      <c r="A1053" s="9" t="s">
        <v>1677</v>
      </c>
      <c r="B1053" s="14" t="s">
        <v>1678</v>
      </c>
      <c r="C1053" s="10" t="n">
        <f aca="false">VLOOKUP(A:A,[1]Sheet2!$A$1:$B$1048576,2,FALSE())</f>
        <v>195</v>
      </c>
      <c r="D1053" s="11" t="s">
        <v>8</v>
      </c>
      <c r="E1053" s="15" t="n">
        <v>15</v>
      </c>
      <c r="F1053" s="9" t="s">
        <v>15</v>
      </c>
    </row>
    <row r="1054" customFormat="false" ht="15" hidden="false" customHeight="false" outlineLevel="0" collapsed="false">
      <c r="A1054" s="9" t="s">
        <v>1679</v>
      </c>
      <c r="B1054" s="9" t="s">
        <v>1680</v>
      </c>
      <c r="C1054" s="10" t="n">
        <v>446</v>
      </c>
      <c r="D1054" s="11" t="s">
        <v>8</v>
      </c>
      <c r="E1054" s="12" t="n">
        <v>15</v>
      </c>
      <c r="F1054" s="9" t="s">
        <v>15</v>
      </c>
    </row>
    <row r="1055" customFormat="false" ht="15" hidden="false" customHeight="false" outlineLevel="0" collapsed="false">
      <c r="A1055" s="9" t="s">
        <v>1681</v>
      </c>
      <c r="B1055" s="9" t="s">
        <v>1680</v>
      </c>
      <c r="C1055" s="10" t="n">
        <v>94</v>
      </c>
      <c r="D1055" s="11" t="s">
        <v>8</v>
      </c>
      <c r="E1055" s="12" t="n">
        <v>2</v>
      </c>
      <c r="F1055" s="9" t="s">
        <v>31</v>
      </c>
    </row>
    <row r="1056" customFormat="false" ht="15" hidden="false" customHeight="false" outlineLevel="0" collapsed="false">
      <c r="A1056" s="9" t="s">
        <v>1682</v>
      </c>
      <c r="B1056" s="9" t="s">
        <v>1683</v>
      </c>
      <c r="C1056" s="10" t="n">
        <v>149</v>
      </c>
      <c r="D1056" s="11" t="s">
        <v>8</v>
      </c>
      <c r="E1056" s="12" t="n">
        <v>4</v>
      </c>
      <c r="F1056" s="9" t="s">
        <v>12</v>
      </c>
    </row>
    <row r="1057" customFormat="false" ht="15" hidden="false" customHeight="false" outlineLevel="0" collapsed="false">
      <c r="A1057" s="9" t="s">
        <v>1684</v>
      </c>
      <c r="B1057" s="9" t="s">
        <v>1683</v>
      </c>
      <c r="C1057" s="10" t="n">
        <v>904</v>
      </c>
      <c r="D1057" s="11" t="s">
        <v>8</v>
      </c>
      <c r="E1057" s="12" t="n">
        <v>15</v>
      </c>
      <c r="F1057" s="9" t="s">
        <v>15</v>
      </c>
    </row>
    <row r="1058" customFormat="false" ht="15" hidden="false" customHeight="false" outlineLevel="0" collapsed="false">
      <c r="A1058" s="9" t="s">
        <v>1685</v>
      </c>
      <c r="B1058" s="9" t="s">
        <v>1686</v>
      </c>
      <c r="C1058" s="10" t="n">
        <v>4</v>
      </c>
      <c r="D1058" s="11" t="s">
        <v>8</v>
      </c>
      <c r="E1058" s="12" t="n">
        <v>15</v>
      </c>
      <c r="F1058" s="9" t="s">
        <v>15</v>
      </c>
    </row>
    <row r="1059" customFormat="false" ht="15" hidden="false" customHeight="false" outlineLevel="0" collapsed="false">
      <c r="A1059" s="9" t="s">
        <v>1687</v>
      </c>
      <c r="B1059" s="9" t="s">
        <v>357</v>
      </c>
      <c r="C1059" s="10" t="n">
        <v>31</v>
      </c>
      <c r="D1059" s="11" t="s">
        <v>8</v>
      </c>
      <c r="E1059" s="12" t="n">
        <v>15</v>
      </c>
      <c r="F1059" s="9" t="s">
        <v>15</v>
      </c>
    </row>
    <row r="1060" customFormat="false" ht="15" hidden="false" customHeight="false" outlineLevel="0" collapsed="false">
      <c r="A1060" s="9" t="s">
        <v>1688</v>
      </c>
      <c r="B1060" s="9" t="s">
        <v>1658</v>
      </c>
      <c r="C1060" s="10" t="n">
        <v>1086</v>
      </c>
      <c r="D1060" s="11" t="s">
        <v>8</v>
      </c>
      <c r="E1060" s="12" t="n">
        <v>15</v>
      </c>
      <c r="F1060" s="9" t="s">
        <v>15</v>
      </c>
    </row>
    <row r="1061" customFormat="false" ht="15" hidden="false" customHeight="false" outlineLevel="0" collapsed="false">
      <c r="A1061" s="9" t="s">
        <v>1689</v>
      </c>
      <c r="B1061" s="9" t="s">
        <v>357</v>
      </c>
      <c r="C1061" s="10" t="n">
        <v>1</v>
      </c>
      <c r="D1061" s="11" t="s">
        <v>8</v>
      </c>
      <c r="E1061" s="12" t="n">
        <v>2</v>
      </c>
      <c r="F1061" s="9" t="s">
        <v>31</v>
      </c>
    </row>
    <row r="1062" customFormat="false" ht="15" hidden="false" customHeight="false" outlineLevel="0" collapsed="false">
      <c r="A1062" s="9" t="s">
        <v>1690</v>
      </c>
      <c r="B1062" s="9" t="s">
        <v>357</v>
      </c>
      <c r="C1062" s="10" t="n">
        <v>1</v>
      </c>
      <c r="D1062" s="11" t="s">
        <v>8</v>
      </c>
      <c r="E1062" s="12" t="n">
        <v>2</v>
      </c>
      <c r="F1062" s="9" t="s">
        <v>31</v>
      </c>
    </row>
    <row r="1063" customFormat="false" ht="15" hidden="false" customHeight="false" outlineLevel="0" collapsed="false">
      <c r="A1063" s="9" t="s">
        <v>1691</v>
      </c>
      <c r="B1063" s="14" t="s">
        <v>1540</v>
      </c>
      <c r="C1063" s="10" t="n">
        <f aca="false">VLOOKUP(A:A,[1]Sheet2!$A$1:$B$1048576,2,FALSE())</f>
        <v>23</v>
      </c>
      <c r="D1063" s="11" t="s">
        <v>8</v>
      </c>
      <c r="E1063" s="15" t="n">
        <v>4</v>
      </c>
      <c r="F1063" s="9" t="s">
        <v>12</v>
      </c>
    </row>
    <row r="1064" customFormat="false" ht="15" hidden="false" customHeight="false" outlineLevel="0" collapsed="false">
      <c r="A1064" s="9" t="s">
        <v>1692</v>
      </c>
      <c r="B1064" s="9" t="s">
        <v>1693</v>
      </c>
      <c r="C1064" s="10" t="n">
        <v>17795</v>
      </c>
      <c r="D1064" s="11" t="s">
        <v>8</v>
      </c>
      <c r="E1064" s="12" t="n">
        <v>15</v>
      </c>
      <c r="F1064" s="9" t="s">
        <v>15</v>
      </c>
    </row>
    <row r="1065" customFormat="false" ht="15" hidden="false" customHeight="false" outlineLevel="0" collapsed="false">
      <c r="A1065" s="9" t="s">
        <v>1694</v>
      </c>
      <c r="B1065" s="9" t="s">
        <v>1695</v>
      </c>
      <c r="C1065" s="10" t="n">
        <v>1</v>
      </c>
      <c r="D1065" s="11" t="s">
        <v>8</v>
      </c>
      <c r="E1065" s="12"/>
      <c r="F1065" s="9"/>
    </row>
    <row r="1066" customFormat="false" ht="15" hidden="false" customHeight="false" outlineLevel="0" collapsed="false">
      <c r="A1066" s="9" t="s">
        <v>1696</v>
      </c>
      <c r="B1066" s="14" t="s">
        <v>1697</v>
      </c>
      <c r="C1066" s="10" t="n">
        <f aca="false">VLOOKUP(A:A,[1]Sheet2!$A$1:$B$1048576,2,FALSE())</f>
        <v>24</v>
      </c>
      <c r="D1066" s="11" t="s">
        <v>8</v>
      </c>
      <c r="E1066" s="15" t="n">
        <v>15</v>
      </c>
      <c r="F1066" s="9" t="s">
        <v>15</v>
      </c>
    </row>
    <row r="1067" customFormat="false" ht="15" hidden="false" customHeight="false" outlineLevel="0" collapsed="false">
      <c r="A1067" s="9" t="s">
        <v>1698</v>
      </c>
      <c r="B1067" s="9" t="s">
        <v>1699</v>
      </c>
      <c r="C1067" s="10" t="n">
        <v>56</v>
      </c>
      <c r="D1067" s="11" t="s">
        <v>8</v>
      </c>
      <c r="E1067" s="12" t="n">
        <v>15</v>
      </c>
      <c r="F1067" s="9" t="s">
        <v>15</v>
      </c>
    </row>
    <row r="1068" customFormat="false" ht="15" hidden="false" customHeight="false" outlineLevel="0" collapsed="false">
      <c r="A1068" s="9" t="s">
        <v>1700</v>
      </c>
      <c r="B1068" s="14" t="s">
        <v>357</v>
      </c>
      <c r="C1068" s="10" t="n">
        <f aca="false">VLOOKUP(A:A,[1]Sheet2!$A$1:$B$1048576,2,FALSE())</f>
        <v>2</v>
      </c>
      <c r="D1068" s="11" t="s">
        <v>8</v>
      </c>
      <c r="E1068" s="15" t="n">
        <v>15</v>
      </c>
      <c r="F1068" s="9" t="s">
        <v>15</v>
      </c>
    </row>
    <row r="1069" customFormat="false" ht="15" hidden="false" customHeight="false" outlineLevel="0" collapsed="false">
      <c r="A1069" s="9" t="s">
        <v>1701</v>
      </c>
      <c r="B1069" s="9" t="s">
        <v>36</v>
      </c>
      <c r="C1069" s="10" t="n">
        <v>58</v>
      </c>
      <c r="D1069" s="11" t="s">
        <v>8</v>
      </c>
      <c r="E1069" s="12" t="n">
        <v>15</v>
      </c>
      <c r="F1069" s="9" t="s">
        <v>15</v>
      </c>
    </row>
    <row r="1070" customFormat="false" ht="15" hidden="false" customHeight="false" outlineLevel="0" collapsed="false">
      <c r="A1070" s="9" t="s">
        <v>1702</v>
      </c>
      <c r="B1070" s="9" t="s">
        <v>1703</v>
      </c>
      <c r="C1070" s="10" t="n">
        <v>70</v>
      </c>
      <c r="D1070" s="11" t="s">
        <v>8</v>
      </c>
      <c r="E1070" s="12" t="n">
        <v>15</v>
      </c>
      <c r="F1070" s="9" t="s">
        <v>15</v>
      </c>
    </row>
    <row r="1071" customFormat="false" ht="15" hidden="false" customHeight="false" outlineLevel="0" collapsed="false">
      <c r="A1071" s="9" t="s">
        <v>1704</v>
      </c>
      <c r="B1071" s="9" t="s">
        <v>1705</v>
      </c>
      <c r="C1071" s="10" t="n">
        <v>100</v>
      </c>
      <c r="D1071" s="11" t="s">
        <v>8</v>
      </c>
      <c r="E1071" s="12" t="n">
        <v>15</v>
      </c>
      <c r="F1071" s="9" t="s">
        <v>15</v>
      </c>
    </row>
    <row r="1072" customFormat="false" ht="15" hidden="false" customHeight="false" outlineLevel="0" collapsed="false">
      <c r="A1072" s="9" t="s">
        <v>1706</v>
      </c>
      <c r="B1072" s="9" t="s">
        <v>1707</v>
      </c>
      <c r="C1072" s="10" t="n">
        <v>850</v>
      </c>
      <c r="D1072" s="11" t="s">
        <v>8</v>
      </c>
      <c r="E1072" s="12" t="n">
        <v>2</v>
      </c>
      <c r="F1072" s="9" t="s">
        <v>31</v>
      </c>
    </row>
    <row r="1073" customFormat="false" ht="15" hidden="false" customHeight="false" outlineLevel="0" collapsed="false">
      <c r="A1073" s="9" t="s">
        <v>1708</v>
      </c>
      <c r="B1073" s="9" t="s">
        <v>1709</v>
      </c>
      <c r="C1073" s="10" t="n">
        <v>1684</v>
      </c>
      <c r="D1073" s="11" t="s">
        <v>8</v>
      </c>
      <c r="E1073" s="12" t="n">
        <v>15</v>
      </c>
      <c r="F1073" s="9" t="s">
        <v>15</v>
      </c>
    </row>
    <row r="1074" customFormat="false" ht="15" hidden="false" customHeight="false" outlineLevel="0" collapsed="false">
      <c r="A1074" s="9" t="s">
        <v>1710</v>
      </c>
      <c r="B1074" s="9" t="s">
        <v>1711</v>
      </c>
      <c r="C1074" s="10" t="n">
        <v>114</v>
      </c>
      <c r="D1074" s="11" t="s">
        <v>8</v>
      </c>
      <c r="E1074" s="12" t="n">
        <v>8</v>
      </c>
      <c r="F1074" s="9" t="s">
        <v>9</v>
      </c>
    </row>
    <row r="1075" customFormat="false" ht="15" hidden="false" customHeight="false" outlineLevel="0" collapsed="false">
      <c r="A1075" s="9" t="s">
        <v>1712</v>
      </c>
      <c r="B1075" s="9" t="s">
        <v>779</v>
      </c>
      <c r="C1075" s="10" t="n">
        <v>24</v>
      </c>
      <c r="D1075" s="11" t="s">
        <v>8</v>
      </c>
      <c r="E1075" s="12" t="n">
        <v>15</v>
      </c>
      <c r="F1075" s="9" t="s">
        <v>15</v>
      </c>
    </row>
    <row r="1076" customFormat="false" ht="15" hidden="false" customHeight="false" outlineLevel="0" collapsed="false">
      <c r="A1076" s="9" t="s">
        <v>1713</v>
      </c>
      <c r="B1076" s="9" t="s">
        <v>1448</v>
      </c>
      <c r="C1076" s="10" t="n">
        <v>92</v>
      </c>
      <c r="D1076" s="11" t="s">
        <v>8</v>
      </c>
      <c r="E1076" s="12" t="n">
        <v>15</v>
      </c>
      <c r="F1076" s="9" t="s">
        <v>15</v>
      </c>
    </row>
    <row r="1077" customFormat="false" ht="15" hidden="false" customHeight="false" outlineLevel="0" collapsed="false">
      <c r="A1077" s="9" t="s">
        <v>1714</v>
      </c>
      <c r="B1077" s="9" t="s">
        <v>779</v>
      </c>
      <c r="C1077" s="10" t="n">
        <v>48</v>
      </c>
      <c r="D1077" s="11" t="s">
        <v>8</v>
      </c>
      <c r="E1077" s="12" t="n">
        <v>15</v>
      </c>
      <c r="F1077" s="9" t="s">
        <v>15</v>
      </c>
    </row>
    <row r="1078" customFormat="false" ht="15" hidden="false" customHeight="false" outlineLevel="0" collapsed="false">
      <c r="A1078" s="9" t="s">
        <v>1715</v>
      </c>
      <c r="B1078" s="9" t="s">
        <v>1716</v>
      </c>
      <c r="C1078" s="10" t="n">
        <v>100</v>
      </c>
      <c r="D1078" s="11" t="s">
        <v>8</v>
      </c>
      <c r="E1078" s="12" t="n">
        <v>15</v>
      </c>
      <c r="F1078" s="9" t="s">
        <v>15</v>
      </c>
    </row>
    <row r="1079" customFormat="false" ht="15" hidden="false" customHeight="false" outlineLevel="0" collapsed="false">
      <c r="A1079" s="9" t="s">
        <v>1717</v>
      </c>
      <c r="B1079" s="9" t="s">
        <v>322</v>
      </c>
      <c r="C1079" s="10" t="n">
        <v>10</v>
      </c>
      <c r="D1079" s="11" t="s">
        <v>8</v>
      </c>
      <c r="E1079" s="12" t="n">
        <v>15</v>
      </c>
      <c r="F1079" s="9" t="s">
        <v>15</v>
      </c>
    </row>
    <row r="1080" customFormat="false" ht="15" hidden="false" customHeight="false" outlineLevel="0" collapsed="false">
      <c r="A1080" s="9" t="s">
        <v>1718</v>
      </c>
      <c r="B1080" s="9" t="s">
        <v>1719</v>
      </c>
      <c r="C1080" s="10" t="n">
        <v>3028</v>
      </c>
      <c r="D1080" s="11" t="s">
        <v>8</v>
      </c>
      <c r="E1080" s="12" t="n">
        <v>15</v>
      </c>
      <c r="F1080" s="9" t="s">
        <v>15</v>
      </c>
    </row>
    <row r="1081" customFormat="false" ht="15" hidden="false" customHeight="false" outlineLevel="0" collapsed="false">
      <c r="A1081" s="9" t="s">
        <v>1720</v>
      </c>
      <c r="B1081" s="9" t="s">
        <v>1721</v>
      </c>
      <c r="C1081" s="10" t="n">
        <v>753</v>
      </c>
      <c r="D1081" s="11" t="s">
        <v>8</v>
      </c>
      <c r="E1081" s="12" t="n">
        <v>15</v>
      </c>
      <c r="F1081" s="9" t="s">
        <v>15</v>
      </c>
    </row>
    <row r="1082" customFormat="false" ht="15" hidden="false" customHeight="false" outlineLevel="0" collapsed="false">
      <c r="A1082" s="9" t="s">
        <v>1722</v>
      </c>
      <c r="B1082" s="9" t="s">
        <v>36</v>
      </c>
      <c r="C1082" s="10" t="n">
        <v>146</v>
      </c>
      <c r="D1082" s="11" t="s">
        <v>8</v>
      </c>
      <c r="E1082" s="12" t="n">
        <v>8</v>
      </c>
      <c r="F1082" s="9" t="s">
        <v>9</v>
      </c>
    </row>
    <row r="1083" customFormat="false" ht="15" hidden="false" customHeight="false" outlineLevel="0" collapsed="false">
      <c r="A1083" s="9" t="s">
        <v>1723</v>
      </c>
      <c r="B1083" s="9" t="s">
        <v>36</v>
      </c>
      <c r="C1083" s="10" t="n">
        <v>248</v>
      </c>
      <c r="D1083" s="11" t="s">
        <v>8</v>
      </c>
      <c r="E1083" s="12" t="n">
        <v>8</v>
      </c>
      <c r="F1083" s="9" t="s">
        <v>9</v>
      </c>
    </row>
    <row r="1084" customFormat="false" ht="15" hidden="false" customHeight="false" outlineLevel="0" collapsed="false">
      <c r="A1084" s="9" t="s">
        <v>1724</v>
      </c>
      <c r="B1084" s="9" t="s">
        <v>1725</v>
      </c>
      <c r="C1084" s="10" t="n">
        <v>9331</v>
      </c>
      <c r="D1084" s="11" t="s">
        <v>8</v>
      </c>
      <c r="E1084" s="12" t="n">
        <v>15</v>
      </c>
      <c r="F1084" s="9" t="s">
        <v>15</v>
      </c>
    </row>
    <row r="1085" customFormat="false" ht="15" hidden="false" customHeight="false" outlineLevel="0" collapsed="false">
      <c r="A1085" s="9" t="s">
        <v>1726</v>
      </c>
      <c r="B1085" s="9" t="s">
        <v>1683</v>
      </c>
      <c r="C1085" s="10" t="n">
        <v>2089</v>
      </c>
      <c r="D1085" s="11" t="s">
        <v>8</v>
      </c>
      <c r="E1085" s="12" t="n">
        <v>15</v>
      </c>
      <c r="F1085" s="9" t="s">
        <v>15</v>
      </c>
    </row>
    <row r="1086" customFormat="false" ht="15" hidden="false" customHeight="false" outlineLevel="0" collapsed="false">
      <c r="A1086" s="9" t="s">
        <v>1727</v>
      </c>
      <c r="B1086" s="9" t="s">
        <v>765</v>
      </c>
      <c r="C1086" s="10" t="n">
        <v>168</v>
      </c>
      <c r="D1086" s="11" t="s">
        <v>8</v>
      </c>
      <c r="E1086" s="12" t="n">
        <v>8</v>
      </c>
      <c r="F1086" s="9" t="s">
        <v>9</v>
      </c>
    </row>
    <row r="1087" customFormat="false" ht="15" hidden="false" customHeight="false" outlineLevel="0" collapsed="false">
      <c r="A1087" s="9" t="s">
        <v>1728</v>
      </c>
      <c r="B1087" s="9" t="s">
        <v>1729</v>
      </c>
      <c r="C1087" s="10" t="n">
        <v>100</v>
      </c>
      <c r="D1087" s="11" t="s">
        <v>8</v>
      </c>
      <c r="E1087" s="12" t="n">
        <v>15</v>
      </c>
      <c r="F1087" s="9" t="s">
        <v>15</v>
      </c>
    </row>
    <row r="1088" customFormat="false" ht="15" hidden="false" customHeight="false" outlineLevel="0" collapsed="false">
      <c r="A1088" s="9" t="s">
        <v>1730</v>
      </c>
      <c r="B1088" s="9" t="s">
        <v>1731</v>
      </c>
      <c r="C1088" s="10" t="n">
        <v>2323</v>
      </c>
      <c r="D1088" s="11" t="s">
        <v>8</v>
      </c>
      <c r="E1088" s="12" t="n">
        <v>2</v>
      </c>
      <c r="F1088" s="9" t="s">
        <v>31</v>
      </c>
    </row>
    <row r="1089" customFormat="false" ht="15" hidden="false" customHeight="false" outlineLevel="0" collapsed="false">
      <c r="A1089" s="9" t="s">
        <v>1732</v>
      </c>
      <c r="B1089" s="9" t="s">
        <v>1733</v>
      </c>
      <c r="C1089" s="10" t="n">
        <v>2888</v>
      </c>
      <c r="D1089" s="11" t="s">
        <v>8</v>
      </c>
      <c r="E1089" s="12" t="n">
        <v>6</v>
      </c>
      <c r="F1089" s="9" t="s">
        <v>43</v>
      </c>
    </row>
    <row r="1090" customFormat="false" ht="15" hidden="false" customHeight="false" outlineLevel="0" collapsed="false">
      <c r="A1090" s="9" t="s">
        <v>1734</v>
      </c>
      <c r="B1090" s="9" t="s">
        <v>1735</v>
      </c>
      <c r="C1090" s="10" t="n">
        <v>1656</v>
      </c>
      <c r="D1090" s="11" t="s">
        <v>8</v>
      </c>
      <c r="E1090" s="12" t="n">
        <v>15</v>
      </c>
      <c r="F1090" s="9" t="s">
        <v>15</v>
      </c>
    </row>
    <row r="1091" customFormat="false" ht="15" hidden="false" customHeight="false" outlineLevel="0" collapsed="false">
      <c r="A1091" s="9" t="s">
        <v>1736</v>
      </c>
      <c r="B1091" s="9" t="s">
        <v>36</v>
      </c>
      <c r="C1091" s="10" t="n">
        <v>10</v>
      </c>
      <c r="D1091" s="11" t="s">
        <v>8</v>
      </c>
      <c r="E1091" s="12" t="n">
        <v>15</v>
      </c>
      <c r="F1091" s="9" t="s">
        <v>15</v>
      </c>
    </row>
    <row r="1092" customFormat="false" ht="15" hidden="false" customHeight="false" outlineLevel="0" collapsed="false">
      <c r="A1092" s="9" t="s">
        <v>1737</v>
      </c>
      <c r="B1092" s="9" t="s">
        <v>1738</v>
      </c>
      <c r="C1092" s="10" t="n">
        <v>14</v>
      </c>
      <c r="D1092" s="11" t="s">
        <v>8</v>
      </c>
      <c r="E1092" s="12"/>
      <c r="F1092" s="9"/>
    </row>
    <row r="1093" customFormat="false" ht="15" hidden="false" customHeight="false" outlineLevel="0" collapsed="false">
      <c r="A1093" s="9" t="s">
        <v>1739</v>
      </c>
      <c r="B1093" s="9" t="s">
        <v>1740</v>
      </c>
      <c r="C1093" s="10" t="n">
        <v>24</v>
      </c>
      <c r="D1093" s="11" t="s">
        <v>8</v>
      </c>
      <c r="E1093" s="12" t="n">
        <v>15</v>
      </c>
      <c r="F1093" s="9" t="s">
        <v>15</v>
      </c>
    </row>
    <row r="1094" customFormat="false" ht="15" hidden="false" customHeight="false" outlineLevel="0" collapsed="false">
      <c r="A1094" s="9" t="s">
        <v>1741</v>
      </c>
      <c r="B1094" s="9" t="s">
        <v>1742</v>
      </c>
      <c r="C1094" s="10" t="n">
        <v>2</v>
      </c>
      <c r="D1094" s="11" t="s">
        <v>8</v>
      </c>
      <c r="E1094" s="12" t="n">
        <v>15</v>
      </c>
      <c r="F1094" s="9" t="s">
        <v>15</v>
      </c>
    </row>
    <row r="1095" customFormat="false" ht="15" hidden="false" customHeight="false" outlineLevel="0" collapsed="false">
      <c r="A1095" s="9" t="s">
        <v>1743</v>
      </c>
      <c r="B1095" s="9" t="s">
        <v>1413</v>
      </c>
      <c r="C1095" s="10" t="n">
        <v>491</v>
      </c>
      <c r="D1095" s="11" t="s">
        <v>8</v>
      </c>
      <c r="E1095" s="12" t="n">
        <v>8</v>
      </c>
      <c r="F1095" s="9" t="s">
        <v>9</v>
      </c>
    </row>
    <row r="1096" customFormat="false" ht="15" hidden="false" customHeight="false" outlineLevel="0" collapsed="false">
      <c r="A1096" s="9" t="s">
        <v>1744</v>
      </c>
      <c r="B1096" s="9" t="s">
        <v>1745</v>
      </c>
      <c r="C1096" s="10" t="n">
        <f aca="false">VLOOKUP(A:A,[1]Sheet2!$A$1:$B$1048576,2,FALSE())</f>
        <v>85</v>
      </c>
      <c r="D1096" s="11" t="s">
        <v>8</v>
      </c>
      <c r="E1096" s="12" t="n">
        <v>15</v>
      </c>
      <c r="F1096" s="9" t="s">
        <v>15</v>
      </c>
    </row>
    <row r="1097" customFormat="false" ht="15" hidden="false" customHeight="false" outlineLevel="0" collapsed="false">
      <c r="A1097" s="9" t="s">
        <v>1746</v>
      </c>
      <c r="B1097" s="9" t="s">
        <v>322</v>
      </c>
      <c r="C1097" s="10" t="n">
        <v>6824</v>
      </c>
      <c r="D1097" s="11" t="s">
        <v>8</v>
      </c>
      <c r="E1097" s="12" t="n">
        <v>15</v>
      </c>
      <c r="F1097" s="9" t="s">
        <v>15</v>
      </c>
    </row>
    <row r="1098" customFormat="false" ht="15" hidden="false" customHeight="false" outlineLevel="0" collapsed="false">
      <c r="A1098" s="9" t="s">
        <v>1747</v>
      </c>
      <c r="B1098" s="9" t="s">
        <v>1748</v>
      </c>
      <c r="C1098" s="10" t="n">
        <v>1</v>
      </c>
      <c r="D1098" s="11" t="s">
        <v>8</v>
      </c>
      <c r="E1098" s="12" t="n">
        <v>8</v>
      </c>
      <c r="F1098" s="9" t="s">
        <v>9</v>
      </c>
    </row>
    <row r="1099" customFormat="false" ht="15" hidden="false" customHeight="false" outlineLevel="0" collapsed="false">
      <c r="A1099" s="9" t="s">
        <v>1749</v>
      </c>
      <c r="B1099" s="9" t="s">
        <v>779</v>
      </c>
      <c r="C1099" s="10" t="n">
        <v>168</v>
      </c>
      <c r="D1099" s="11" t="s">
        <v>8</v>
      </c>
      <c r="E1099" s="12" t="n">
        <v>4</v>
      </c>
      <c r="F1099" s="9" t="s">
        <v>12</v>
      </c>
    </row>
    <row r="1100" customFormat="false" ht="15" hidden="false" customHeight="false" outlineLevel="0" collapsed="false">
      <c r="A1100" s="9" t="s">
        <v>1750</v>
      </c>
      <c r="B1100" s="9" t="s">
        <v>1751</v>
      </c>
      <c r="C1100" s="10" t="n">
        <v>3</v>
      </c>
      <c r="D1100" s="11" t="s">
        <v>8</v>
      </c>
      <c r="E1100" s="12" t="n">
        <v>6</v>
      </c>
      <c r="F1100" s="9" t="s">
        <v>43</v>
      </c>
    </row>
    <row r="1101" customFormat="false" ht="15" hidden="false" customHeight="false" outlineLevel="0" collapsed="false">
      <c r="A1101" s="9" t="s">
        <v>1752</v>
      </c>
      <c r="B1101" s="9" t="s">
        <v>1753</v>
      </c>
      <c r="C1101" s="10" t="n">
        <v>101</v>
      </c>
      <c r="D1101" s="11" t="s">
        <v>8</v>
      </c>
      <c r="E1101" s="12" t="n">
        <v>8</v>
      </c>
      <c r="F1101" s="9" t="s">
        <v>9</v>
      </c>
    </row>
    <row r="1102" customFormat="false" ht="15" hidden="false" customHeight="false" outlineLevel="0" collapsed="false">
      <c r="A1102" s="9" t="s">
        <v>1754</v>
      </c>
      <c r="B1102" s="9" t="s">
        <v>1753</v>
      </c>
      <c r="C1102" s="10" t="n">
        <v>251</v>
      </c>
      <c r="D1102" s="11" t="s">
        <v>8</v>
      </c>
      <c r="E1102" s="12" t="n">
        <v>15</v>
      </c>
      <c r="F1102" s="9" t="s">
        <v>15</v>
      </c>
    </row>
    <row r="1103" customFormat="false" ht="15" hidden="false" customHeight="false" outlineLevel="0" collapsed="false">
      <c r="A1103" s="9" t="s">
        <v>1755</v>
      </c>
      <c r="B1103" s="9" t="s">
        <v>1756</v>
      </c>
      <c r="C1103" s="10" t="n">
        <v>885</v>
      </c>
      <c r="D1103" s="11" t="s">
        <v>8</v>
      </c>
      <c r="E1103" s="12" t="n">
        <v>15</v>
      </c>
      <c r="F1103" s="9" t="s">
        <v>15</v>
      </c>
    </row>
    <row r="1104" customFormat="false" ht="15" hidden="false" customHeight="false" outlineLevel="0" collapsed="false">
      <c r="A1104" s="9" t="s">
        <v>1755</v>
      </c>
      <c r="B1104" s="9" t="s">
        <v>1756</v>
      </c>
      <c r="C1104" s="10" t="n">
        <f aca="false">VLOOKUP(A:A,[1]Sheet2!$A$1:$B$1048576,2,FALSE())</f>
        <v>6</v>
      </c>
      <c r="D1104" s="11" t="s">
        <v>8</v>
      </c>
      <c r="E1104" s="12" t="n">
        <v>15</v>
      </c>
      <c r="F1104" s="9" t="s">
        <v>15</v>
      </c>
    </row>
    <row r="1105" customFormat="false" ht="15" hidden="false" customHeight="false" outlineLevel="0" collapsed="false">
      <c r="A1105" s="9" t="s">
        <v>1757</v>
      </c>
      <c r="B1105" s="9" t="s">
        <v>1756</v>
      </c>
      <c r="C1105" s="10" t="n">
        <v>148</v>
      </c>
      <c r="D1105" s="11" t="s">
        <v>8</v>
      </c>
      <c r="E1105" s="12" t="n">
        <v>15</v>
      </c>
      <c r="F1105" s="9" t="s">
        <v>15</v>
      </c>
    </row>
    <row r="1106" customFormat="false" ht="15" hidden="false" customHeight="false" outlineLevel="0" collapsed="false">
      <c r="A1106" s="9" t="s">
        <v>1758</v>
      </c>
      <c r="B1106" s="9" t="s">
        <v>96</v>
      </c>
      <c r="C1106" s="10" t="n">
        <v>50</v>
      </c>
      <c r="D1106" s="11" t="s">
        <v>8</v>
      </c>
      <c r="E1106" s="12" t="n">
        <v>15</v>
      </c>
      <c r="F1106" s="9" t="s">
        <v>15</v>
      </c>
    </row>
    <row r="1107" customFormat="false" ht="15" hidden="false" customHeight="false" outlineLevel="0" collapsed="false">
      <c r="A1107" s="9" t="s">
        <v>1759</v>
      </c>
      <c r="B1107" s="9" t="s">
        <v>1753</v>
      </c>
      <c r="C1107" s="10" t="n">
        <v>46</v>
      </c>
      <c r="D1107" s="11" t="s">
        <v>8</v>
      </c>
      <c r="E1107" s="12" t="n">
        <v>15</v>
      </c>
      <c r="F1107" s="9" t="s">
        <v>15</v>
      </c>
    </row>
    <row r="1108" customFormat="false" ht="15" hidden="false" customHeight="false" outlineLevel="0" collapsed="false">
      <c r="A1108" s="9" t="s">
        <v>1760</v>
      </c>
      <c r="B1108" s="9" t="s">
        <v>1761</v>
      </c>
      <c r="C1108" s="10" t="n">
        <v>82</v>
      </c>
      <c r="D1108" s="11" t="s">
        <v>8</v>
      </c>
      <c r="E1108" s="12" t="n">
        <v>8</v>
      </c>
      <c r="F1108" s="9" t="s">
        <v>9</v>
      </c>
    </row>
    <row r="1109" customFormat="false" ht="15" hidden="false" customHeight="false" outlineLevel="0" collapsed="false">
      <c r="A1109" s="9" t="s">
        <v>1762</v>
      </c>
      <c r="B1109" s="9" t="s">
        <v>1763</v>
      </c>
      <c r="C1109" s="10" t="n">
        <v>35</v>
      </c>
      <c r="D1109" s="11" t="s">
        <v>8</v>
      </c>
      <c r="E1109" s="12" t="n">
        <v>15</v>
      </c>
      <c r="F1109" s="9" t="s">
        <v>15</v>
      </c>
    </row>
    <row r="1110" customFormat="false" ht="15" hidden="false" customHeight="false" outlineLevel="0" collapsed="false">
      <c r="A1110" s="9" t="s">
        <v>1764</v>
      </c>
      <c r="B1110" s="9" t="s">
        <v>1765</v>
      </c>
      <c r="C1110" s="10" t="n">
        <v>250</v>
      </c>
      <c r="D1110" s="11" t="s">
        <v>8</v>
      </c>
      <c r="E1110" s="12" t="n">
        <v>2</v>
      </c>
      <c r="F1110" s="9" t="s">
        <v>31</v>
      </c>
    </row>
    <row r="1111" customFormat="false" ht="15" hidden="false" customHeight="false" outlineLevel="0" collapsed="false">
      <c r="A1111" s="9" t="s">
        <v>1766</v>
      </c>
      <c r="B1111" s="9" t="s">
        <v>1767</v>
      </c>
      <c r="C1111" s="10" t="n">
        <v>40</v>
      </c>
      <c r="D1111" s="11" t="s">
        <v>8</v>
      </c>
      <c r="E1111" s="12" t="n">
        <v>15</v>
      </c>
      <c r="F1111" s="9" t="s">
        <v>15</v>
      </c>
    </row>
    <row r="1112" customFormat="false" ht="15" hidden="false" customHeight="false" outlineLevel="0" collapsed="false">
      <c r="A1112" s="9" t="s">
        <v>1768</v>
      </c>
      <c r="B1112" s="9" t="s">
        <v>1767</v>
      </c>
      <c r="C1112" s="10" t="n">
        <v>83</v>
      </c>
      <c r="D1112" s="11" t="s">
        <v>8</v>
      </c>
      <c r="E1112" s="12" t="n">
        <v>8</v>
      </c>
      <c r="F1112" s="9" t="s">
        <v>9</v>
      </c>
    </row>
    <row r="1113" customFormat="false" ht="15" hidden="false" customHeight="false" outlineLevel="0" collapsed="false">
      <c r="A1113" s="9" t="s">
        <v>1769</v>
      </c>
      <c r="B1113" s="9" t="s">
        <v>1770</v>
      </c>
      <c r="C1113" s="10" t="n">
        <v>489</v>
      </c>
      <c r="D1113" s="11" t="s">
        <v>8</v>
      </c>
      <c r="E1113" s="12" t="n">
        <v>6</v>
      </c>
      <c r="F1113" s="9" t="s">
        <v>43</v>
      </c>
    </row>
    <row r="1114" customFormat="false" ht="15" hidden="false" customHeight="false" outlineLevel="0" collapsed="false">
      <c r="A1114" s="9" t="s">
        <v>1771</v>
      </c>
      <c r="B1114" s="9" t="s">
        <v>1770</v>
      </c>
      <c r="C1114" s="10" t="n">
        <v>381</v>
      </c>
      <c r="D1114" s="11" t="s">
        <v>8</v>
      </c>
      <c r="E1114" s="12" t="n">
        <v>15</v>
      </c>
      <c r="F1114" s="9" t="s">
        <v>15</v>
      </c>
    </row>
    <row r="1115" customFormat="false" ht="15" hidden="false" customHeight="false" outlineLevel="0" collapsed="false">
      <c r="A1115" s="9" t="s">
        <v>1772</v>
      </c>
      <c r="B1115" s="9" t="s">
        <v>1770</v>
      </c>
      <c r="C1115" s="10" t="n">
        <v>6</v>
      </c>
      <c r="D1115" s="11" t="s">
        <v>8</v>
      </c>
      <c r="E1115" s="12" t="n">
        <v>8</v>
      </c>
      <c r="F1115" s="9" t="s">
        <v>9</v>
      </c>
    </row>
    <row r="1116" customFormat="false" ht="15" hidden="false" customHeight="false" outlineLevel="0" collapsed="false">
      <c r="A1116" s="9" t="s">
        <v>1773</v>
      </c>
      <c r="B1116" s="9" t="s">
        <v>1770</v>
      </c>
      <c r="C1116" s="10" t="n">
        <v>421</v>
      </c>
      <c r="D1116" s="11" t="s">
        <v>8</v>
      </c>
      <c r="E1116" s="12" t="n">
        <v>15</v>
      </c>
      <c r="F1116" s="9" t="s">
        <v>15</v>
      </c>
    </row>
    <row r="1117" customFormat="false" ht="15" hidden="false" customHeight="false" outlineLevel="0" collapsed="false">
      <c r="A1117" s="9" t="s">
        <v>1774</v>
      </c>
      <c r="B1117" s="9" t="s">
        <v>1775</v>
      </c>
      <c r="C1117" s="10" t="n">
        <v>20</v>
      </c>
      <c r="D1117" s="11" t="s">
        <v>8</v>
      </c>
      <c r="E1117" s="12" t="n">
        <v>8</v>
      </c>
      <c r="F1117" s="9" t="s">
        <v>9</v>
      </c>
    </row>
    <row r="1118" customFormat="false" ht="15" hidden="false" customHeight="false" outlineLevel="0" collapsed="false">
      <c r="A1118" s="9" t="s">
        <v>1776</v>
      </c>
      <c r="B1118" s="9" t="s">
        <v>1770</v>
      </c>
      <c r="C1118" s="10" t="n">
        <v>770</v>
      </c>
      <c r="D1118" s="11" t="s">
        <v>8</v>
      </c>
      <c r="E1118" s="12" t="n">
        <v>8</v>
      </c>
      <c r="F1118" s="9" t="s">
        <v>9</v>
      </c>
    </row>
    <row r="1119" customFormat="false" ht="15" hidden="false" customHeight="false" outlineLevel="0" collapsed="false">
      <c r="A1119" s="9" t="s">
        <v>1777</v>
      </c>
      <c r="B1119" s="9" t="s">
        <v>1770</v>
      </c>
      <c r="C1119" s="10" t="n">
        <v>5</v>
      </c>
      <c r="D1119" s="11" t="s">
        <v>8</v>
      </c>
      <c r="E1119" s="12" t="n">
        <v>8</v>
      </c>
      <c r="F1119" s="9" t="s">
        <v>9</v>
      </c>
    </row>
    <row r="1120" customFormat="false" ht="15" hidden="false" customHeight="false" outlineLevel="0" collapsed="false">
      <c r="A1120" s="9" t="s">
        <v>1778</v>
      </c>
      <c r="B1120" s="9" t="s">
        <v>1779</v>
      </c>
      <c r="C1120" s="10" t="n">
        <v>44</v>
      </c>
      <c r="D1120" s="11" t="s">
        <v>8</v>
      </c>
      <c r="E1120" s="12" t="n">
        <v>8</v>
      </c>
      <c r="F1120" s="9" t="s">
        <v>9</v>
      </c>
    </row>
    <row r="1121" customFormat="false" ht="15" hidden="false" customHeight="false" outlineLevel="0" collapsed="false">
      <c r="A1121" s="9" t="s">
        <v>1780</v>
      </c>
      <c r="B1121" s="9" t="s">
        <v>1781</v>
      </c>
      <c r="C1121" s="10" t="n">
        <v>20</v>
      </c>
      <c r="D1121" s="11" t="s">
        <v>8</v>
      </c>
      <c r="E1121" s="12" t="n">
        <v>15</v>
      </c>
      <c r="F1121" s="9" t="s">
        <v>15</v>
      </c>
    </row>
    <row r="1122" customFormat="false" ht="15" hidden="false" customHeight="false" outlineLevel="0" collapsed="false">
      <c r="A1122" s="9" t="s">
        <v>1782</v>
      </c>
      <c r="B1122" s="9" t="s">
        <v>779</v>
      </c>
      <c r="C1122" s="10" t="n">
        <v>9</v>
      </c>
      <c r="D1122" s="11" t="s">
        <v>8</v>
      </c>
      <c r="E1122" s="12" t="n">
        <v>15</v>
      </c>
      <c r="F1122" s="9" t="s">
        <v>15</v>
      </c>
    </row>
    <row r="1123" customFormat="false" ht="15" hidden="false" customHeight="false" outlineLevel="0" collapsed="false">
      <c r="A1123" s="9" t="s">
        <v>1783</v>
      </c>
      <c r="B1123" s="9" t="s">
        <v>1784</v>
      </c>
      <c r="C1123" s="10" t="n">
        <v>580</v>
      </c>
      <c r="D1123" s="11" t="s">
        <v>8</v>
      </c>
      <c r="E1123" s="12" t="n">
        <v>15</v>
      </c>
      <c r="F1123" s="9" t="s">
        <v>15</v>
      </c>
    </row>
    <row r="1124" customFormat="false" ht="15" hidden="false" customHeight="false" outlineLevel="0" collapsed="false">
      <c r="A1124" s="9" t="s">
        <v>1785</v>
      </c>
      <c r="B1124" s="9" t="s">
        <v>1786</v>
      </c>
      <c r="C1124" s="10" t="n">
        <v>230</v>
      </c>
      <c r="D1124" s="11" t="s">
        <v>8</v>
      </c>
      <c r="E1124" s="12" t="n">
        <v>2</v>
      </c>
      <c r="F1124" s="9" t="s">
        <v>31</v>
      </c>
    </row>
    <row r="1125" customFormat="false" ht="15" hidden="false" customHeight="false" outlineLevel="0" collapsed="false">
      <c r="A1125" s="9" t="s">
        <v>1787</v>
      </c>
      <c r="B1125" s="9" t="s">
        <v>1078</v>
      </c>
      <c r="C1125" s="10" t="n">
        <v>1</v>
      </c>
      <c r="D1125" s="11" t="s">
        <v>8</v>
      </c>
      <c r="E1125" s="12"/>
      <c r="F1125" s="9"/>
    </row>
    <row r="1126" customFormat="false" ht="15" hidden="false" customHeight="false" outlineLevel="0" collapsed="false">
      <c r="A1126" s="9" t="s">
        <v>1788</v>
      </c>
      <c r="B1126" s="9" t="s">
        <v>1789</v>
      </c>
      <c r="C1126" s="10" t="n">
        <v>3948</v>
      </c>
      <c r="D1126" s="11" t="s">
        <v>8</v>
      </c>
      <c r="E1126" s="12" t="n">
        <v>15</v>
      </c>
      <c r="F1126" s="9" t="s">
        <v>15</v>
      </c>
    </row>
    <row r="1127" customFormat="false" ht="15" hidden="false" customHeight="false" outlineLevel="0" collapsed="false">
      <c r="A1127" s="9" t="s">
        <v>1790</v>
      </c>
      <c r="B1127" s="9" t="s">
        <v>349</v>
      </c>
      <c r="C1127" s="10" t="n">
        <v>1</v>
      </c>
      <c r="D1127" s="11" t="s">
        <v>8</v>
      </c>
      <c r="E1127" s="12" t="n">
        <v>15</v>
      </c>
      <c r="F1127" s="9" t="s">
        <v>15</v>
      </c>
    </row>
    <row r="1128" customFormat="false" ht="15" hidden="false" customHeight="false" outlineLevel="0" collapsed="false">
      <c r="A1128" s="9" t="s">
        <v>1791</v>
      </c>
      <c r="B1128" s="9" t="s">
        <v>349</v>
      </c>
      <c r="C1128" s="10" t="n">
        <v>4246</v>
      </c>
      <c r="D1128" s="11" t="s">
        <v>8</v>
      </c>
      <c r="E1128" s="12" t="n">
        <v>15</v>
      </c>
      <c r="F1128" s="9" t="s">
        <v>15</v>
      </c>
    </row>
    <row r="1129" customFormat="false" ht="15" hidden="false" customHeight="false" outlineLevel="0" collapsed="false">
      <c r="A1129" s="9" t="s">
        <v>1792</v>
      </c>
      <c r="B1129" s="9" t="s">
        <v>349</v>
      </c>
      <c r="C1129" s="10" t="n">
        <v>250</v>
      </c>
      <c r="D1129" s="11" t="s">
        <v>8</v>
      </c>
      <c r="E1129" s="12" t="n">
        <v>15</v>
      </c>
      <c r="F1129" s="9" t="s">
        <v>15</v>
      </c>
    </row>
    <row r="1130" customFormat="false" ht="15" hidden="false" customHeight="false" outlineLevel="0" collapsed="false">
      <c r="A1130" s="9" t="s">
        <v>1793</v>
      </c>
      <c r="B1130" s="9" t="s">
        <v>1794</v>
      </c>
      <c r="C1130" s="10" t="n">
        <v>4</v>
      </c>
      <c r="D1130" s="11" t="s">
        <v>8</v>
      </c>
      <c r="E1130" s="12" t="n">
        <v>15</v>
      </c>
      <c r="F1130" s="9" t="s">
        <v>15</v>
      </c>
    </row>
    <row r="1131" customFormat="false" ht="15" hidden="false" customHeight="false" outlineLevel="0" collapsed="false">
      <c r="A1131" s="9" t="s">
        <v>1795</v>
      </c>
      <c r="B1131" s="9" t="s">
        <v>1796</v>
      </c>
      <c r="C1131" s="10" t="n">
        <v>85</v>
      </c>
      <c r="D1131" s="11" t="s">
        <v>8</v>
      </c>
      <c r="E1131" s="12" t="n">
        <v>15</v>
      </c>
      <c r="F1131" s="9" t="s">
        <v>15</v>
      </c>
    </row>
    <row r="1132" customFormat="false" ht="15" hidden="false" customHeight="false" outlineLevel="0" collapsed="false">
      <c r="A1132" s="9" t="s">
        <v>1797</v>
      </c>
      <c r="B1132" s="9" t="s">
        <v>1798</v>
      </c>
      <c r="C1132" s="10" t="n">
        <v>96</v>
      </c>
      <c r="D1132" s="11" t="s">
        <v>8</v>
      </c>
      <c r="E1132" s="12" t="n">
        <v>6</v>
      </c>
      <c r="F1132" s="9" t="s">
        <v>43</v>
      </c>
    </row>
    <row r="1133" customFormat="false" ht="15" hidden="false" customHeight="false" outlineLevel="0" collapsed="false">
      <c r="A1133" s="9" t="s">
        <v>1799</v>
      </c>
      <c r="B1133" s="9" t="s">
        <v>1270</v>
      </c>
      <c r="C1133" s="10" t="n">
        <v>13</v>
      </c>
      <c r="D1133" s="11" t="s">
        <v>8</v>
      </c>
      <c r="E1133" s="12" t="n">
        <v>4</v>
      </c>
      <c r="F1133" s="9" t="s">
        <v>12</v>
      </c>
    </row>
    <row r="1134" customFormat="false" ht="15" hidden="false" customHeight="false" outlineLevel="0" collapsed="false">
      <c r="A1134" s="9" t="s">
        <v>1800</v>
      </c>
      <c r="B1134" s="9" t="s">
        <v>1801</v>
      </c>
      <c r="C1134" s="10" t="n">
        <v>468</v>
      </c>
      <c r="D1134" s="11" t="s">
        <v>8</v>
      </c>
      <c r="E1134" s="12" t="n">
        <v>15</v>
      </c>
      <c r="F1134" s="9" t="s">
        <v>15</v>
      </c>
    </row>
    <row r="1135" customFormat="false" ht="15" hidden="false" customHeight="false" outlineLevel="0" collapsed="false">
      <c r="A1135" s="9" t="s">
        <v>1802</v>
      </c>
      <c r="B1135" s="9" t="s">
        <v>104</v>
      </c>
      <c r="C1135" s="10" t="n">
        <v>1184</v>
      </c>
      <c r="D1135" s="11" t="s">
        <v>8</v>
      </c>
      <c r="E1135" s="12" t="n">
        <v>15</v>
      </c>
      <c r="F1135" s="9" t="s">
        <v>15</v>
      </c>
    </row>
    <row r="1136" customFormat="false" ht="15" hidden="false" customHeight="false" outlineLevel="0" collapsed="false">
      <c r="A1136" s="9" t="s">
        <v>1803</v>
      </c>
      <c r="B1136" s="9" t="s">
        <v>36</v>
      </c>
      <c r="C1136" s="10" t="n">
        <v>1279</v>
      </c>
      <c r="D1136" s="11" t="s">
        <v>8</v>
      </c>
      <c r="E1136" s="12" t="n">
        <v>8</v>
      </c>
      <c r="F1136" s="9" t="s">
        <v>9</v>
      </c>
    </row>
    <row r="1137" customFormat="false" ht="15" hidden="false" customHeight="false" outlineLevel="0" collapsed="false">
      <c r="A1137" s="9" t="s">
        <v>1804</v>
      </c>
      <c r="B1137" s="9" t="s">
        <v>1805</v>
      </c>
      <c r="C1137" s="10" t="n">
        <v>95</v>
      </c>
      <c r="D1137" s="11" t="s">
        <v>8</v>
      </c>
      <c r="E1137" s="12" t="n">
        <v>15</v>
      </c>
      <c r="F1137" s="9" t="s">
        <v>15</v>
      </c>
    </row>
    <row r="1138" customFormat="false" ht="15" hidden="false" customHeight="false" outlineLevel="0" collapsed="false">
      <c r="A1138" s="9" t="s">
        <v>1806</v>
      </c>
      <c r="B1138" s="9" t="s">
        <v>1807</v>
      </c>
      <c r="C1138" s="10" t="n">
        <v>320</v>
      </c>
      <c r="D1138" s="11" t="s">
        <v>8</v>
      </c>
      <c r="E1138" s="12" t="n">
        <v>15</v>
      </c>
      <c r="F1138" s="9" t="s">
        <v>15</v>
      </c>
    </row>
    <row r="1139" customFormat="false" ht="15" hidden="false" customHeight="false" outlineLevel="0" collapsed="false">
      <c r="A1139" s="9" t="s">
        <v>1808</v>
      </c>
      <c r="B1139" s="9" t="s">
        <v>779</v>
      </c>
      <c r="C1139" s="10" t="n">
        <v>4</v>
      </c>
      <c r="D1139" s="11" t="s">
        <v>8</v>
      </c>
      <c r="E1139" s="12"/>
      <c r="F1139" s="9"/>
    </row>
    <row r="1140" customFormat="false" ht="15" hidden="false" customHeight="false" outlineLevel="0" collapsed="false">
      <c r="A1140" s="9" t="s">
        <v>1809</v>
      </c>
      <c r="B1140" s="9" t="s">
        <v>322</v>
      </c>
      <c r="C1140" s="10" t="n">
        <v>4095</v>
      </c>
      <c r="D1140" s="11" t="s">
        <v>8</v>
      </c>
      <c r="E1140" s="12" t="n">
        <v>15</v>
      </c>
      <c r="F1140" s="9" t="s">
        <v>15</v>
      </c>
    </row>
    <row r="1141" customFormat="false" ht="15" hidden="false" customHeight="false" outlineLevel="0" collapsed="false">
      <c r="A1141" s="9" t="s">
        <v>1810</v>
      </c>
      <c r="B1141" s="9" t="s">
        <v>322</v>
      </c>
      <c r="C1141" s="10" t="n">
        <v>852</v>
      </c>
      <c r="D1141" s="11" t="s">
        <v>8</v>
      </c>
      <c r="E1141" s="12" t="n">
        <v>4</v>
      </c>
      <c r="F1141" s="9" t="s">
        <v>12</v>
      </c>
    </row>
    <row r="1142" customFormat="false" ht="15" hidden="false" customHeight="false" outlineLevel="0" collapsed="false">
      <c r="A1142" s="9" t="s">
        <v>1811</v>
      </c>
      <c r="B1142" s="9" t="s">
        <v>322</v>
      </c>
      <c r="C1142" s="10" t="n">
        <v>574</v>
      </c>
      <c r="D1142" s="11" t="s">
        <v>8</v>
      </c>
      <c r="E1142" s="12" t="n">
        <v>4</v>
      </c>
      <c r="F1142" s="9" t="s">
        <v>12</v>
      </c>
    </row>
    <row r="1143" customFormat="false" ht="15" hidden="false" customHeight="false" outlineLevel="0" collapsed="false">
      <c r="A1143" s="9" t="s">
        <v>1812</v>
      </c>
      <c r="B1143" s="9" t="s">
        <v>1813</v>
      </c>
      <c r="C1143" s="10" t="n">
        <v>1098</v>
      </c>
      <c r="D1143" s="11" t="s">
        <v>8</v>
      </c>
      <c r="E1143" s="12" t="n">
        <v>4</v>
      </c>
      <c r="F1143" s="9" t="s">
        <v>12</v>
      </c>
    </row>
    <row r="1144" customFormat="false" ht="15" hidden="false" customHeight="false" outlineLevel="0" collapsed="false">
      <c r="A1144" s="9" t="s">
        <v>1814</v>
      </c>
      <c r="B1144" s="9" t="s">
        <v>1813</v>
      </c>
      <c r="C1144" s="10" t="n">
        <v>5307</v>
      </c>
      <c r="D1144" s="11" t="s">
        <v>8</v>
      </c>
      <c r="E1144" s="12" t="n">
        <v>4</v>
      </c>
      <c r="F1144" s="9" t="s">
        <v>12</v>
      </c>
    </row>
    <row r="1145" customFormat="false" ht="15" hidden="false" customHeight="false" outlineLevel="0" collapsed="false">
      <c r="A1145" s="9" t="s">
        <v>1815</v>
      </c>
      <c r="B1145" s="9" t="s">
        <v>1813</v>
      </c>
      <c r="C1145" s="10" t="n">
        <v>1549</v>
      </c>
      <c r="D1145" s="11" t="s">
        <v>8</v>
      </c>
      <c r="E1145" s="12" t="n">
        <v>4</v>
      </c>
      <c r="F1145" s="9" t="s">
        <v>12</v>
      </c>
    </row>
    <row r="1146" customFormat="false" ht="15" hidden="false" customHeight="false" outlineLevel="0" collapsed="false">
      <c r="A1146" s="9" t="s">
        <v>1816</v>
      </c>
      <c r="B1146" s="9" t="s">
        <v>1813</v>
      </c>
      <c r="C1146" s="10" t="n">
        <v>3470</v>
      </c>
      <c r="D1146" s="11" t="s">
        <v>8</v>
      </c>
      <c r="E1146" s="12" t="n">
        <v>4</v>
      </c>
      <c r="F1146" s="9" t="s">
        <v>12</v>
      </c>
    </row>
    <row r="1147" customFormat="false" ht="15" hidden="false" customHeight="false" outlineLevel="0" collapsed="false">
      <c r="A1147" s="9" t="s">
        <v>1817</v>
      </c>
      <c r="B1147" s="9" t="s">
        <v>1813</v>
      </c>
      <c r="C1147" s="10" t="n">
        <v>2103</v>
      </c>
      <c r="D1147" s="11" t="s">
        <v>8</v>
      </c>
      <c r="E1147" s="12" t="n">
        <v>4</v>
      </c>
      <c r="F1147" s="9" t="s">
        <v>12</v>
      </c>
    </row>
    <row r="1148" customFormat="false" ht="15" hidden="false" customHeight="false" outlineLevel="0" collapsed="false">
      <c r="A1148" s="9" t="s">
        <v>1818</v>
      </c>
      <c r="B1148" s="9" t="s">
        <v>1813</v>
      </c>
      <c r="C1148" s="10" t="n">
        <v>6300</v>
      </c>
      <c r="D1148" s="11" t="s">
        <v>8</v>
      </c>
      <c r="E1148" s="12" t="n">
        <v>4</v>
      </c>
      <c r="F1148" s="9" t="s">
        <v>12</v>
      </c>
    </row>
    <row r="1149" customFormat="false" ht="15" hidden="false" customHeight="false" outlineLevel="0" collapsed="false">
      <c r="A1149" s="9" t="s">
        <v>1819</v>
      </c>
      <c r="B1149" s="9" t="s">
        <v>1820</v>
      </c>
      <c r="C1149" s="10" t="n">
        <v>1</v>
      </c>
      <c r="D1149" s="11" t="s">
        <v>8</v>
      </c>
      <c r="E1149" s="12"/>
      <c r="F1149" s="9"/>
    </row>
    <row r="1150" customFormat="false" ht="15" hidden="false" customHeight="false" outlineLevel="0" collapsed="false">
      <c r="A1150" s="9" t="s">
        <v>1821</v>
      </c>
      <c r="B1150" s="9" t="s">
        <v>479</v>
      </c>
      <c r="C1150" s="10" t="n">
        <v>2</v>
      </c>
      <c r="D1150" s="11" t="s">
        <v>8</v>
      </c>
      <c r="E1150" s="12"/>
      <c r="F1150" s="9"/>
    </row>
    <row r="1151" customFormat="false" ht="15" hidden="false" customHeight="false" outlineLevel="0" collapsed="false">
      <c r="A1151" s="9" t="s">
        <v>1822</v>
      </c>
      <c r="B1151" s="9" t="s">
        <v>1823</v>
      </c>
      <c r="C1151" s="10" t="n">
        <v>290</v>
      </c>
      <c r="D1151" s="11" t="s">
        <v>8</v>
      </c>
      <c r="E1151" s="12" t="n">
        <v>4</v>
      </c>
      <c r="F1151" s="9" t="s">
        <v>12</v>
      </c>
    </row>
    <row r="1152" customFormat="false" ht="15" hidden="false" customHeight="false" outlineLevel="0" collapsed="false">
      <c r="A1152" s="9" t="s">
        <v>1824</v>
      </c>
      <c r="B1152" s="9" t="s">
        <v>1825</v>
      </c>
      <c r="C1152" s="10" t="n">
        <v>126</v>
      </c>
      <c r="D1152" s="11" t="s">
        <v>8</v>
      </c>
      <c r="E1152" s="12" t="n">
        <v>15</v>
      </c>
      <c r="F1152" s="9" t="s">
        <v>15</v>
      </c>
    </row>
    <row r="1153" customFormat="false" ht="15" hidden="false" customHeight="false" outlineLevel="0" collapsed="false">
      <c r="A1153" s="9" t="s">
        <v>1826</v>
      </c>
      <c r="B1153" s="9" t="s">
        <v>1827</v>
      </c>
      <c r="C1153" s="10" t="n">
        <v>100</v>
      </c>
      <c r="D1153" s="11" t="s">
        <v>8</v>
      </c>
      <c r="E1153" s="12" t="n">
        <v>15</v>
      </c>
      <c r="F1153" s="9" t="s">
        <v>15</v>
      </c>
    </row>
    <row r="1154" customFormat="false" ht="15" hidden="false" customHeight="false" outlineLevel="0" collapsed="false">
      <c r="A1154" s="9" t="s">
        <v>1828</v>
      </c>
      <c r="B1154" s="9" t="s">
        <v>391</v>
      </c>
      <c r="C1154" s="10" t="n">
        <v>701</v>
      </c>
      <c r="D1154" s="11" t="s">
        <v>8</v>
      </c>
      <c r="E1154" s="12" t="n">
        <v>4</v>
      </c>
      <c r="F1154" s="9" t="s">
        <v>12</v>
      </c>
    </row>
    <row r="1155" customFormat="false" ht="15" hidden="false" customHeight="false" outlineLevel="0" collapsed="false">
      <c r="A1155" s="9" t="s">
        <v>1829</v>
      </c>
      <c r="B1155" s="9" t="s">
        <v>1830</v>
      </c>
      <c r="C1155" s="10" t="n">
        <v>450</v>
      </c>
      <c r="D1155" s="11" t="s">
        <v>8</v>
      </c>
      <c r="E1155" s="12" t="n">
        <v>15</v>
      </c>
      <c r="F1155" s="9" t="s">
        <v>15</v>
      </c>
    </row>
    <row r="1156" customFormat="false" ht="15" hidden="false" customHeight="false" outlineLevel="0" collapsed="false">
      <c r="A1156" s="9" t="s">
        <v>1831</v>
      </c>
      <c r="B1156" s="9" t="s">
        <v>391</v>
      </c>
      <c r="C1156" s="10" t="n">
        <v>1167</v>
      </c>
      <c r="D1156" s="11" t="s">
        <v>8</v>
      </c>
      <c r="E1156" s="12" t="n">
        <v>4</v>
      </c>
      <c r="F1156" s="9" t="s">
        <v>12</v>
      </c>
    </row>
    <row r="1157" customFormat="false" ht="15" hidden="false" customHeight="false" outlineLevel="0" collapsed="false">
      <c r="A1157" s="9" t="s">
        <v>1832</v>
      </c>
      <c r="B1157" s="9" t="s">
        <v>1833</v>
      </c>
      <c r="C1157" s="10" t="n">
        <v>204</v>
      </c>
      <c r="D1157" s="11" t="s">
        <v>8</v>
      </c>
      <c r="E1157" s="12" t="n">
        <v>15</v>
      </c>
      <c r="F1157" s="9" t="s">
        <v>15</v>
      </c>
    </row>
    <row r="1158" customFormat="false" ht="15" hidden="false" customHeight="false" outlineLevel="0" collapsed="false">
      <c r="A1158" s="9" t="s">
        <v>1834</v>
      </c>
      <c r="B1158" s="9" t="s">
        <v>391</v>
      </c>
      <c r="C1158" s="10" t="n">
        <v>24507</v>
      </c>
      <c r="D1158" s="11" t="s">
        <v>8</v>
      </c>
      <c r="E1158" s="12" t="n">
        <v>15</v>
      </c>
      <c r="F1158" s="9" t="s">
        <v>15</v>
      </c>
    </row>
    <row r="1159" customFormat="false" ht="15" hidden="false" customHeight="false" outlineLevel="0" collapsed="false">
      <c r="A1159" s="9" t="s">
        <v>1835</v>
      </c>
      <c r="B1159" s="9" t="s">
        <v>1648</v>
      </c>
      <c r="C1159" s="10" t="n">
        <v>8291</v>
      </c>
      <c r="D1159" s="11" t="s">
        <v>8</v>
      </c>
      <c r="E1159" s="12" t="n">
        <v>15</v>
      </c>
      <c r="F1159" s="9" t="s">
        <v>15</v>
      </c>
    </row>
    <row r="1160" customFormat="false" ht="15" hidden="false" customHeight="false" outlineLevel="0" collapsed="false">
      <c r="A1160" s="9" t="s">
        <v>1836</v>
      </c>
      <c r="B1160" s="9" t="s">
        <v>322</v>
      </c>
      <c r="C1160" s="10" t="n">
        <v>175</v>
      </c>
      <c r="D1160" s="11" t="s">
        <v>8</v>
      </c>
      <c r="E1160" s="12" t="n">
        <v>15</v>
      </c>
      <c r="F1160" s="9" t="s">
        <v>15</v>
      </c>
    </row>
    <row r="1161" customFormat="false" ht="15" hidden="false" customHeight="false" outlineLevel="0" collapsed="false">
      <c r="A1161" s="9" t="s">
        <v>1837</v>
      </c>
      <c r="B1161" s="14" t="s">
        <v>1838</v>
      </c>
      <c r="C1161" s="10" t="n">
        <f aca="false">VLOOKUP(A:A,[1]Sheet2!$A$1:$B$1048576,2,FALSE())</f>
        <v>2</v>
      </c>
      <c r="D1161" s="11" t="s">
        <v>8</v>
      </c>
      <c r="E1161" s="15" t="n">
        <v>4</v>
      </c>
      <c r="F1161" s="9" t="s">
        <v>12</v>
      </c>
    </row>
    <row r="1162" customFormat="false" ht="15" hidden="false" customHeight="false" outlineLevel="0" collapsed="false">
      <c r="A1162" s="9" t="s">
        <v>1839</v>
      </c>
      <c r="B1162" s="9" t="s">
        <v>1467</v>
      </c>
      <c r="C1162" s="10" t="n">
        <v>100</v>
      </c>
      <c r="D1162" s="11" t="s">
        <v>8</v>
      </c>
      <c r="E1162" s="12" t="n">
        <v>15</v>
      </c>
      <c r="F1162" s="9" t="s">
        <v>15</v>
      </c>
    </row>
    <row r="1163" customFormat="false" ht="15" hidden="false" customHeight="false" outlineLevel="0" collapsed="false">
      <c r="A1163" s="9" t="s">
        <v>1840</v>
      </c>
      <c r="B1163" s="9" t="s">
        <v>1467</v>
      </c>
      <c r="C1163" s="10" t="n">
        <v>200</v>
      </c>
      <c r="D1163" s="11" t="s">
        <v>8</v>
      </c>
      <c r="E1163" s="12" t="n">
        <v>4</v>
      </c>
      <c r="F1163" s="9" t="s">
        <v>12</v>
      </c>
    </row>
    <row r="1164" customFormat="false" ht="15" hidden="false" customHeight="false" outlineLevel="0" collapsed="false">
      <c r="A1164" s="9" t="s">
        <v>1841</v>
      </c>
      <c r="B1164" s="9" t="s">
        <v>1842</v>
      </c>
      <c r="C1164" s="10" t="n">
        <v>150</v>
      </c>
      <c r="D1164" s="11" t="s">
        <v>8</v>
      </c>
      <c r="E1164" s="12" t="n">
        <v>15</v>
      </c>
      <c r="F1164" s="9" t="s">
        <v>15</v>
      </c>
    </row>
    <row r="1165" customFormat="false" ht="15" hidden="false" customHeight="false" outlineLevel="0" collapsed="false">
      <c r="A1165" s="9" t="s">
        <v>1843</v>
      </c>
      <c r="B1165" s="9" t="s">
        <v>1844</v>
      </c>
      <c r="C1165" s="10" t="n">
        <v>1</v>
      </c>
      <c r="D1165" s="11" t="s">
        <v>8</v>
      </c>
      <c r="E1165" s="12"/>
      <c r="F1165" s="9"/>
    </row>
    <row r="1166" customFormat="false" ht="15" hidden="false" customHeight="false" outlineLevel="0" collapsed="false">
      <c r="A1166" s="9" t="s">
        <v>1845</v>
      </c>
      <c r="B1166" s="9" t="s">
        <v>141</v>
      </c>
      <c r="C1166" s="10" t="n">
        <v>11</v>
      </c>
      <c r="D1166" s="11" t="s">
        <v>8</v>
      </c>
      <c r="E1166" s="12"/>
      <c r="F1166" s="9"/>
    </row>
    <row r="1167" customFormat="false" ht="15" hidden="false" customHeight="false" outlineLevel="0" collapsed="false">
      <c r="A1167" s="9" t="s">
        <v>1846</v>
      </c>
      <c r="B1167" s="9" t="s">
        <v>1847</v>
      </c>
      <c r="C1167" s="10" t="n">
        <v>26100</v>
      </c>
      <c r="D1167" s="11" t="s">
        <v>8</v>
      </c>
      <c r="E1167" s="12" t="n">
        <v>15</v>
      </c>
      <c r="F1167" s="9" t="s">
        <v>15</v>
      </c>
    </row>
    <row r="1168" customFormat="false" ht="15" hidden="false" customHeight="false" outlineLevel="0" collapsed="false">
      <c r="A1168" s="9" t="s">
        <v>1848</v>
      </c>
      <c r="B1168" s="9" t="s">
        <v>765</v>
      </c>
      <c r="C1168" s="10" t="n">
        <v>90</v>
      </c>
      <c r="D1168" s="11" t="s">
        <v>8</v>
      </c>
      <c r="E1168" s="12" t="n">
        <v>4</v>
      </c>
      <c r="F1168" s="9" t="s">
        <v>12</v>
      </c>
    </row>
    <row r="1169" customFormat="false" ht="15" hidden="false" customHeight="false" outlineLevel="0" collapsed="false">
      <c r="A1169" s="9" t="s">
        <v>1849</v>
      </c>
      <c r="B1169" s="9" t="s">
        <v>59</v>
      </c>
      <c r="C1169" s="10" t="n">
        <v>208</v>
      </c>
      <c r="D1169" s="11" t="s">
        <v>8</v>
      </c>
      <c r="E1169" s="12" t="n">
        <v>8</v>
      </c>
      <c r="F1169" s="9" t="s">
        <v>9</v>
      </c>
    </row>
    <row r="1170" customFormat="false" ht="15" hidden="false" customHeight="false" outlineLevel="0" collapsed="false">
      <c r="A1170" s="9" t="s">
        <v>1850</v>
      </c>
      <c r="B1170" s="9" t="s">
        <v>1851</v>
      </c>
      <c r="C1170" s="10" t="n">
        <v>200</v>
      </c>
      <c r="D1170" s="11" t="s">
        <v>8</v>
      </c>
      <c r="E1170" s="12" t="n">
        <v>15</v>
      </c>
      <c r="F1170" s="9" t="s">
        <v>15</v>
      </c>
    </row>
    <row r="1171" customFormat="false" ht="15" hidden="false" customHeight="false" outlineLevel="0" collapsed="false">
      <c r="A1171" s="9" t="s">
        <v>1852</v>
      </c>
      <c r="B1171" s="9" t="s">
        <v>1463</v>
      </c>
      <c r="C1171" s="10" t="n">
        <v>175</v>
      </c>
      <c r="D1171" s="11" t="s">
        <v>8</v>
      </c>
      <c r="E1171" s="12" t="n">
        <v>8</v>
      </c>
      <c r="F1171" s="9" t="s">
        <v>9</v>
      </c>
    </row>
    <row r="1172" customFormat="false" ht="15" hidden="false" customHeight="false" outlineLevel="0" collapsed="false">
      <c r="A1172" s="9" t="s">
        <v>1853</v>
      </c>
      <c r="B1172" s="9" t="s">
        <v>1854</v>
      </c>
      <c r="C1172" s="10" t="n">
        <v>2</v>
      </c>
      <c r="D1172" s="11" t="s">
        <v>8</v>
      </c>
      <c r="E1172" s="12" t="n">
        <v>15</v>
      </c>
      <c r="F1172" s="9" t="s">
        <v>15</v>
      </c>
    </row>
    <row r="1173" customFormat="false" ht="15" hidden="false" customHeight="false" outlineLevel="0" collapsed="false">
      <c r="A1173" s="9" t="s">
        <v>1855</v>
      </c>
      <c r="B1173" s="9" t="s">
        <v>1856</v>
      </c>
      <c r="C1173" s="10" t="n">
        <v>1</v>
      </c>
      <c r="D1173" s="11" t="s">
        <v>8</v>
      </c>
      <c r="E1173" s="12" t="n">
        <v>15</v>
      </c>
      <c r="F1173" s="9" t="s">
        <v>15</v>
      </c>
    </row>
    <row r="1174" customFormat="false" ht="15" hidden="false" customHeight="false" outlineLevel="0" collapsed="false">
      <c r="A1174" s="9" t="s">
        <v>1857</v>
      </c>
      <c r="B1174" s="9" t="s">
        <v>1858</v>
      </c>
      <c r="C1174" s="10" t="n">
        <v>16</v>
      </c>
      <c r="D1174" s="11" t="s">
        <v>8</v>
      </c>
      <c r="E1174" s="12" t="n">
        <v>15</v>
      </c>
      <c r="F1174" s="9" t="s">
        <v>15</v>
      </c>
    </row>
    <row r="1175" customFormat="false" ht="15" hidden="false" customHeight="false" outlineLevel="0" collapsed="false">
      <c r="A1175" s="9" t="s">
        <v>1859</v>
      </c>
      <c r="B1175" s="9" t="s">
        <v>1860</v>
      </c>
      <c r="C1175" s="10" t="n">
        <v>430</v>
      </c>
      <c r="D1175" s="11" t="s">
        <v>8</v>
      </c>
      <c r="E1175" s="12" t="n">
        <v>8</v>
      </c>
      <c r="F1175" s="9" t="s">
        <v>9</v>
      </c>
    </row>
    <row r="1176" customFormat="false" ht="15" hidden="false" customHeight="false" outlineLevel="0" collapsed="false">
      <c r="A1176" s="9" t="s">
        <v>1861</v>
      </c>
      <c r="B1176" s="9" t="s">
        <v>1862</v>
      </c>
      <c r="C1176" s="10" t="n">
        <v>4644</v>
      </c>
      <c r="D1176" s="11" t="s">
        <v>8</v>
      </c>
      <c r="E1176" s="12" t="n">
        <v>15</v>
      </c>
      <c r="F1176" s="9" t="s">
        <v>15</v>
      </c>
    </row>
    <row r="1177" customFormat="false" ht="15" hidden="false" customHeight="false" outlineLevel="0" collapsed="false">
      <c r="A1177" s="9" t="s">
        <v>1863</v>
      </c>
      <c r="B1177" s="9" t="s">
        <v>1864</v>
      </c>
      <c r="C1177" s="10" t="n">
        <v>902</v>
      </c>
      <c r="D1177" s="11" t="s">
        <v>8</v>
      </c>
      <c r="E1177" s="12" t="n">
        <v>15</v>
      </c>
      <c r="F1177" s="9" t="s">
        <v>15</v>
      </c>
    </row>
    <row r="1178" customFormat="false" ht="15" hidden="false" customHeight="false" outlineLevel="0" collapsed="false">
      <c r="A1178" s="9" t="s">
        <v>1865</v>
      </c>
      <c r="B1178" s="9" t="s">
        <v>391</v>
      </c>
      <c r="C1178" s="10" t="n">
        <v>3344</v>
      </c>
      <c r="D1178" s="11" t="s">
        <v>8</v>
      </c>
      <c r="E1178" s="12" t="n">
        <v>15</v>
      </c>
      <c r="F1178" s="9" t="s">
        <v>15</v>
      </c>
    </row>
    <row r="1179" customFormat="false" ht="15" hidden="false" customHeight="false" outlineLevel="0" collapsed="false">
      <c r="A1179" s="9" t="s">
        <v>1866</v>
      </c>
      <c r="B1179" s="9" t="s">
        <v>1867</v>
      </c>
      <c r="C1179" s="10" t="n">
        <v>46656</v>
      </c>
      <c r="D1179" s="11" t="s">
        <v>8</v>
      </c>
      <c r="E1179" s="12" t="n">
        <v>15</v>
      </c>
      <c r="F1179" s="9" t="s">
        <v>15</v>
      </c>
    </row>
    <row r="1180" customFormat="false" ht="15" hidden="false" customHeight="false" outlineLevel="0" collapsed="false">
      <c r="A1180" s="9" t="s">
        <v>1868</v>
      </c>
      <c r="B1180" s="9" t="s">
        <v>1869</v>
      </c>
      <c r="C1180" s="10" t="n">
        <v>991</v>
      </c>
      <c r="D1180" s="11" t="s">
        <v>8</v>
      </c>
      <c r="E1180" s="12" t="n">
        <v>8</v>
      </c>
      <c r="F1180" s="9" t="s">
        <v>9</v>
      </c>
    </row>
    <row r="1181" customFormat="false" ht="15" hidden="false" customHeight="false" outlineLevel="0" collapsed="false">
      <c r="A1181" s="9" t="s">
        <v>1870</v>
      </c>
      <c r="B1181" s="9" t="s">
        <v>1871</v>
      </c>
      <c r="C1181" s="10" t="n">
        <v>5592</v>
      </c>
      <c r="D1181" s="11" t="s">
        <v>8</v>
      </c>
      <c r="E1181" s="12" t="n">
        <v>15</v>
      </c>
      <c r="F1181" s="9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1T18:59:09Z</dcterms:created>
  <dc:creator>Jeffrey Hinman</dc:creator>
  <dc:description/>
  <dc:language>en-US</dc:language>
  <cp:lastModifiedBy>danderson</cp:lastModifiedBy>
  <dcterms:modified xsi:type="dcterms:W3CDTF">2011-11-04T20:24:02Z</dcterms:modified>
  <cp:revision>0</cp:revision>
  <dc:subject/>
  <dc:title/>
</cp:coreProperties>
</file>